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" sheetId="1" state="visible" r:id="rId2"/>
    <sheet name="Title" sheetId="2" state="visible" r:id="rId3"/>
  </sheets>
  <definedNames>
    <definedName function="false" hidden="false" localSheetId="0" name="_xlnm.Print_Area" vbProcedure="false">Artist!$D$1:$E$3102</definedName>
    <definedName function="false" hidden="false" localSheetId="1" name="_xlnm.Print_Area" vbProcedure="false">Title!$D$1:$E$3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6" uniqueCount="4379">
  <si>
    <t xml:space="preserve">Artist</t>
  </si>
  <si>
    <t xml:space="preserve">Song</t>
  </si>
  <si>
    <t xml:space="preserve">DANCE WITH ME</t>
  </si>
  <si>
    <t xml:space="preserve">702</t>
  </si>
  <si>
    <t xml:space="preserve">WHERE MY GIRLS AT</t>
  </si>
  <si>
    <t xml:space="preserve">.38 SPECIAL</t>
  </si>
  <si>
    <t xml:space="preserve">HOLD ON LOOSELY</t>
  </si>
  <si>
    <t xml:space="preserve">3 DOORS DOWN</t>
  </si>
  <si>
    <t xml:space="preserve">BE LIKE THAT</t>
  </si>
  <si>
    <t xml:space="preserve">KRYPTONITE (SUPERMAN)</t>
  </si>
  <si>
    <t xml:space="preserve">WHEN I'M GONE</t>
  </si>
  <si>
    <t xml:space="preserve">3 L.W.</t>
  </si>
  <si>
    <t xml:space="preserve">NO MORE (BABY I'MA DO RIGHT)</t>
  </si>
  <si>
    <t xml:space="preserve">4 NON BLONDES</t>
  </si>
  <si>
    <t xml:space="preserve">WHAT'S UP</t>
  </si>
  <si>
    <t xml:space="preserve">4 SEASONS, THE</t>
  </si>
  <si>
    <t xml:space="preserve">DECEMBER, 1963 (OH, WHAT A NIGHT)</t>
  </si>
  <si>
    <t xml:space="preserve">5 SEASONS, THE</t>
  </si>
  <si>
    <t xml:space="preserve">SHERRY</t>
  </si>
  <si>
    <t xml:space="preserve">5TH DIMENSION, THE</t>
  </si>
  <si>
    <t xml:space="preserve">AQUARIUS / LET THE SUN SHINE IN</t>
  </si>
  <si>
    <t xml:space="preserve">ONE LESS BELL TO ANSWER</t>
  </si>
  <si>
    <t xml:space="preserve">98 DEGREES</t>
  </si>
  <si>
    <t xml:space="preserve">BECAUSE OF YOU</t>
  </si>
  <si>
    <t xml:space="preserve">HARDEST THING</t>
  </si>
  <si>
    <t xml:space="preserve">I DO</t>
  </si>
  <si>
    <t xml:space="preserve">MY EVERYTHING</t>
  </si>
  <si>
    <t xml:space="preserve">A Taste Of Honey</t>
  </si>
  <si>
    <t xml:space="preserve">Boogie Oogie Oogie</t>
  </si>
  <si>
    <t xml:space="preserve">A TASTE OF HONEY</t>
  </si>
  <si>
    <t xml:space="preserve">SUKIYAKI</t>
  </si>
  <si>
    <t xml:space="preserve">A.B.C.</t>
  </si>
  <si>
    <t xml:space="preserve">LOOK OF LOVE</t>
  </si>
  <si>
    <t xml:space="preserve">A.T.C.  </t>
  </si>
  <si>
    <t xml:space="preserve">AROUND THE WORLD (LA LA LA LA LA)</t>
  </si>
  <si>
    <t xml:space="preserve">AARON LINES</t>
  </si>
  <si>
    <t xml:space="preserve">YOU CAN'T HIDE BEAUTIFUL</t>
  </si>
  <si>
    <t xml:space="preserve">AARON NEVILE</t>
  </si>
  <si>
    <t xml:space="preserve">DON'T FALL APART ON ME TONIGHT</t>
  </si>
  <si>
    <t xml:space="preserve">AARON TIPPIN</t>
  </si>
  <si>
    <t xml:space="preserve">FOR YOU I WILL</t>
  </si>
  <si>
    <t xml:space="preserve">HER</t>
  </si>
  <si>
    <t xml:space="preserve">IF HER LOVIN' DON'T KILL ME</t>
  </si>
  <si>
    <t xml:space="preserve">I'M LEAVING</t>
  </si>
  <si>
    <t xml:space="preserve">PEOPLE LIKE US</t>
  </si>
  <si>
    <t xml:space="preserve">THAT'S AS CLOSE AS I'LL GET TO LOVING YOU</t>
  </si>
  <si>
    <t xml:space="preserve">THERE AIN'T NOTHIN' WRONG W/TH THE RADIO</t>
  </si>
  <si>
    <t xml:space="preserve">WHERE THE STARS AND STRIPES AND THE EAGLES FLY</t>
  </si>
  <si>
    <t xml:space="preserve">YOU'VE GOT TO STAND FOR SOMETHING</t>
  </si>
  <si>
    <t xml:space="preserve">ABBA</t>
  </si>
  <si>
    <t xml:space="preserve">DANCING QUEEN</t>
  </si>
  <si>
    <t xml:space="preserve">Abba</t>
  </si>
  <si>
    <t xml:space="preserve">I Do, I Do, I Do, I Do, I Do</t>
  </si>
  <si>
    <t xml:space="preserve">Knowing Me Knowing You</t>
  </si>
  <si>
    <t xml:space="preserve">Mamma Mia</t>
  </si>
  <si>
    <t xml:space="preserve">Take A chance on me</t>
  </si>
  <si>
    <t xml:space="preserve">Voulez Vous</t>
  </si>
  <si>
    <t xml:space="preserve">Waterloo</t>
  </si>
  <si>
    <t xml:space="preserve">ABDUL, PAULA</t>
  </si>
  <si>
    <t xml:space="preserve">STRAIGHT UP</t>
  </si>
  <si>
    <t xml:space="preserve">AC/DC</t>
  </si>
  <si>
    <t xml:space="preserve">BACK IN BLACK</t>
  </si>
  <si>
    <t xml:space="preserve">DIRTY LAUNDRY</t>
  </si>
  <si>
    <t xml:space="preserve">HELL'S BELLS</t>
  </si>
  <si>
    <t xml:space="preserve">YOU SHOOK ME ALL NIGHT LONG</t>
  </si>
  <si>
    <t xml:space="preserve">ACE OF BASE</t>
  </si>
  <si>
    <t xml:space="preserve">ALL THAT SHE WANTS</t>
  </si>
  <si>
    <t xml:space="preserve">BEAUTIFUL LIFE</t>
  </si>
  <si>
    <t xml:space="preserve">SIGN, THE</t>
  </si>
  <si>
    <t xml:space="preserve">AD LIBS</t>
  </si>
  <si>
    <t xml:space="preserve">BOY FROM NEW YORK CITY, THE</t>
  </si>
  <si>
    <t xml:space="preserve">ADAM ANT</t>
  </si>
  <si>
    <t xml:space="preserve">GOODY TWO SHOES</t>
  </si>
  <si>
    <t xml:space="preserve">ADAM SANDLER</t>
  </si>
  <si>
    <t xml:space="preserve">ODE TO MY CAR</t>
  </si>
  <si>
    <t xml:space="preserve">WHAT THE HELL HAPPENED TO ME</t>
  </si>
  <si>
    <t xml:space="preserve">ADAMS, STEWART., STING</t>
  </si>
  <si>
    <t xml:space="preserve">ALL FOR LOVE</t>
  </si>
  <si>
    <t xml:space="preserve">Adele</t>
  </si>
  <si>
    <t xml:space="preserve">Hello</t>
  </si>
  <si>
    <t xml:space="preserve">Someone like you</t>
  </si>
  <si>
    <t xml:space="preserve">AEROSMITH</t>
  </si>
  <si>
    <t xml:space="preserve">ANGEL</t>
  </si>
  <si>
    <t xml:space="preserve">BIG 10-INCH RECORD</t>
  </si>
  <si>
    <t xml:space="preserve">DREAM ON</t>
  </si>
  <si>
    <t xml:space="preserve">FALLING IN LOVE</t>
  </si>
  <si>
    <t xml:space="preserve">I DON'T WANT TO MISS A THING</t>
  </si>
  <si>
    <t xml:space="preserve">JADED</t>
  </si>
  <si>
    <t xml:space="preserve">JAMIE'S CRYIN'</t>
  </si>
  <si>
    <t xml:space="preserve">JUST PUSH PLAY</t>
  </si>
  <si>
    <t xml:space="preserve">TRAIN KEPT A ROLLIN'</t>
  </si>
  <si>
    <t xml:space="preserve">WALK THIS WAY</t>
  </si>
  <si>
    <t xml:space="preserve">AFTER 7</t>
  </si>
  <si>
    <t xml:space="preserve">TIE YOU DO ME RIGHT</t>
  </si>
  <si>
    <t xml:space="preserve">AGUILERA, PINK, MYA, LIL KIM</t>
  </si>
  <si>
    <t xml:space="preserve">LADY MARMALADE</t>
  </si>
  <si>
    <t xml:space="preserve">A-HA</t>
  </si>
  <si>
    <t xml:space="preserve">TAKE ON ME</t>
  </si>
  <si>
    <t xml:space="preserve">Al Green</t>
  </si>
  <si>
    <t xml:space="preserve">Let's Stay Together</t>
  </si>
  <si>
    <t xml:space="preserve">AL JAREAU</t>
  </si>
  <si>
    <t xml:space="preserve">AFTER ALL</t>
  </si>
  <si>
    <t xml:space="preserve">AL MARTINO</t>
  </si>
  <si>
    <t xml:space="preserve">DADDY'S LITTLE GIRL</t>
  </si>
  <si>
    <t xml:space="preserve">SPANISH EYES</t>
  </si>
  <si>
    <t xml:space="preserve">AL WILSON</t>
  </si>
  <si>
    <t xml:space="preserve">SHOW AND TELL</t>
  </si>
  <si>
    <t xml:space="preserve">ALABAMA</t>
  </si>
  <si>
    <t xml:space="preserve">CHRISTMAS IN DIXIE</t>
  </si>
  <si>
    <t xml:space="preserve">DANCIN', SHAGGIN' ON THE BOULEVARD</t>
  </si>
  <si>
    <t xml:space="preserve">FEELS SO RIGHT</t>
  </si>
  <si>
    <t xml:space="preserve">GOD MUST HAVE SPENT(A LITTLE MORE TIME ON YOU)</t>
  </si>
  <si>
    <t xml:space="preserve">HIGH COTTON</t>
  </si>
  <si>
    <t xml:space="preserve">HOW DO YOU FALL IN LOVE</t>
  </si>
  <si>
    <t xml:space="preserve">Alabama</t>
  </si>
  <si>
    <t xml:space="preserve">If You're Gonna Play in Texas (You Gotta Have a Fiddle in the Band)</t>
  </si>
  <si>
    <t xml:space="preserve">IN PICTURES</t>
  </si>
  <si>
    <t xml:space="preserve">KEEPIN' UP</t>
  </si>
  <si>
    <t xml:space="preserve">MOUNTAIN MUSIC</t>
  </si>
  <si>
    <t xml:space="preserve">SMALL STUFF</t>
  </si>
  <si>
    <t xml:space="preserve">WHEN IT ALL GOES SOUTH</t>
  </si>
  <si>
    <t xml:space="preserve">WHEN WE MAKE LOVE</t>
  </si>
  <si>
    <t xml:space="preserve">ALAN JACKSON</t>
  </si>
  <si>
    <t xml:space="preserve">A HOUSE WITH NO CURTAINS</t>
  </si>
  <si>
    <t xml:space="preserve">BLUES MAN</t>
  </si>
  <si>
    <t xml:space="preserve">CHATTAHOOCHEE</t>
  </si>
  <si>
    <t xml:space="preserve">DON'T ROCK THE JUKEBOX</t>
  </si>
  <si>
    <t xml:space="preserve">DRIVE (FOR DADDY GENE)</t>
  </si>
  <si>
    <t xml:space="preserve">GONE CRAZY</t>
  </si>
  <si>
    <t xml:space="preserve">I'LL GO ON LOVING YOU</t>
  </si>
  <si>
    <t xml:space="preserve">IT'S ALRIGHT TO BE A REDNECK</t>
  </si>
  <si>
    <t xml:space="preserve">IT'S FIVE O'CLOCK SOMEWHERE</t>
  </si>
  <si>
    <t xml:space="preserve">LITTLE BITTY</t>
  </si>
  <si>
    <t xml:space="preserve">LITTLE MAN</t>
  </si>
  <si>
    <t xml:space="preserve">MERCURY BLUES</t>
  </si>
  <si>
    <t xml:space="preserve">POP A TOP</t>
  </si>
  <si>
    <t xml:space="preserve">REMEMBER WHEN</t>
  </si>
  <si>
    <t xml:space="preserve">RIGHT ON THE MONEY</t>
  </si>
  <si>
    <t xml:space="preserve">THERE GOES</t>
  </si>
  <si>
    <t xml:space="preserve">WHERE I COME FROM</t>
  </si>
  <si>
    <t xml:space="preserve">WHO'S CHEATIN' WHO</t>
  </si>
  <si>
    <t xml:space="preserve">WORK IN PROGRESS</t>
  </si>
  <si>
    <t xml:space="preserve">ALANIS MORISSETTE</t>
  </si>
  <si>
    <t xml:space="preserve">HAND IN MY POCKET</t>
  </si>
  <si>
    <t xml:space="preserve">IRONIC</t>
  </si>
  <si>
    <t xml:space="preserve">MARY JANE</t>
  </si>
  <si>
    <t xml:space="preserve">RIGHT THROUGH YOU</t>
  </si>
  <si>
    <t xml:space="preserve">SO PURE</t>
  </si>
  <si>
    <t xml:space="preserve">THANK YOU</t>
  </si>
  <si>
    <t xml:space="preserve">UNINVITED</t>
  </si>
  <si>
    <t xml:space="preserve">UNSENT</t>
  </si>
  <si>
    <t xml:space="preserve">YOU LEARN</t>
  </si>
  <si>
    <t xml:space="preserve">YOU OUGHTA KNOW</t>
  </si>
  <si>
    <t xml:space="preserve">ALANNAH MYLES</t>
  </si>
  <si>
    <t xml:space="preserve">BLACK VELVET</t>
  </si>
  <si>
    <t xml:space="preserve">ALBERT COLLINS</t>
  </si>
  <si>
    <t xml:space="preserve">BRICK</t>
  </si>
  <si>
    <t xml:space="preserve">ALBERT KING</t>
  </si>
  <si>
    <t xml:space="preserve">CALL MY JOB</t>
  </si>
  <si>
    <t xml:space="preserve">GOOD TIME CHARLIE</t>
  </si>
  <si>
    <t xml:space="preserve">ALBERT MORRIS</t>
  </si>
  <si>
    <t xml:space="preserve">FEELINGS</t>
  </si>
  <si>
    <t xml:space="preserve">ALICE COOPER</t>
  </si>
  <si>
    <t xml:space="preserve">IS  IT MY BODY</t>
  </si>
  <si>
    <t xml:space="preserve">ALICE IN CHAINS</t>
  </si>
  <si>
    <t xml:space="preserve">NO EXCUSES</t>
  </si>
  <si>
    <t xml:space="preserve">ALICIA BRIDGES</t>
  </si>
  <si>
    <t xml:space="preserve">I LOVE THE NIGHTLIFE</t>
  </si>
  <si>
    <t xml:space="preserve">ALICIA KEYS</t>
  </si>
  <si>
    <t xml:space="preserve">A WOMANS WORTH</t>
  </si>
  <si>
    <t xml:space="preserve">FALLIN'</t>
  </si>
  <si>
    <t xml:space="preserve">IF I AIN'T GOT YOU</t>
  </si>
  <si>
    <t xml:space="preserve">ALIEN ANT FARM</t>
  </si>
  <si>
    <t xml:space="preserve">SMOOTH CRIMINAL</t>
  </si>
  <si>
    <t xml:space="preserve">ALISON KRAUSS</t>
  </si>
  <si>
    <t xml:space="preserve">BABY, NOW THAT I'VE FOUND YOU</t>
  </si>
  <si>
    <t xml:space="preserve">I'LL FLY AWAY</t>
  </si>
  <si>
    <t xml:space="preserve">LET ME TOUCH YOU FOR A WHILE</t>
  </si>
  <si>
    <t xml:space="preserve">ALL SAINTS</t>
  </si>
  <si>
    <t xml:space="preserve">NEVER EVER</t>
  </si>
  <si>
    <t xml:space="preserve">ALL-4-ONE</t>
  </si>
  <si>
    <t xml:space="preserve">I CAN LOVE YOU LIKE THAT</t>
  </si>
  <si>
    <t xml:space="preserve">ALLMAN BROTHERS</t>
  </si>
  <si>
    <t xml:space="preserve">AIN'T WASTIN' TIME NO MORE</t>
  </si>
  <si>
    <t xml:space="preserve">MELISSA</t>
  </si>
  <si>
    <t xml:space="preserve">ONE WAY OUT</t>
  </si>
  <si>
    <t xml:space="preserve">AMANDA MARSHALL</t>
  </si>
  <si>
    <t xml:space="preserve">THIS COULD TAKE ALL NIGHT</t>
  </si>
  <si>
    <t xml:space="preserve">AMERICA</t>
  </si>
  <si>
    <t xml:space="preserve">SISTER GOLDEN HAIR</t>
  </si>
  <si>
    <t xml:space="preserve">TIN MAN</t>
  </si>
  <si>
    <t xml:space="preserve">American Authors  </t>
  </si>
  <si>
    <t xml:space="preserve">Best Day Of My Life</t>
  </si>
  <si>
    <t xml:space="preserve">AMERICAN HI-FI</t>
  </si>
  <si>
    <t xml:space="preserve">FLAVOR OF THE WEAK</t>
  </si>
  <si>
    <t xml:space="preserve">AMY GRANT</t>
  </si>
  <si>
    <t xml:space="preserve">BIG YELLOW TAXI</t>
  </si>
  <si>
    <t xml:space="preserve">Amy Winehouse f. Mark Ronson </t>
  </si>
  <si>
    <t xml:space="preserve">Valerie</t>
  </si>
  <si>
    <t xml:space="preserve">Andrea Bocelli &amp; Sarah Brightman</t>
  </si>
  <si>
    <t xml:space="preserve">Time to say goodbye</t>
  </si>
  <si>
    <t xml:space="preserve">ANDREWS SISTERS</t>
  </si>
  <si>
    <t xml:space="preserve">BOOGIE WOOGIE BUGLE BOY</t>
  </si>
  <si>
    <t xml:space="preserve">DON'T SIT UNDER THE APPLE TREE</t>
  </si>
  <si>
    <t xml:space="preserve">LULLABY OF BROADWAY</t>
  </si>
  <si>
    <t xml:space="preserve">ANDY GRIGGS</t>
  </si>
  <si>
    <t xml:space="preserve">I'LL GO CRAZY</t>
  </si>
  <si>
    <t xml:space="preserve">SHE'S MORE</t>
  </si>
  <si>
    <t xml:space="preserve">TONIGHT I WANNA BE YOUR MAN</t>
  </si>
  <si>
    <t xml:space="preserve">YOU WON'T EVER BE LONELY</t>
  </si>
  <si>
    <t xml:space="preserve">ANDY WILLIAMS</t>
  </si>
  <si>
    <t xml:space="preserve">BORN FREE</t>
  </si>
  <si>
    <t xml:space="preserve">CAN'T GET USED TO LOSING YOU</t>
  </si>
  <si>
    <t xml:space="preserve">MOON RIVER</t>
  </si>
  <si>
    <t xml:space="preserve">WHERE DO I BEGIN (LOVE STORY)</t>
  </si>
  <si>
    <t xml:space="preserve">ANGELS</t>
  </si>
  <si>
    <t xml:space="preserve">MY BOYFRIEND'S BACK</t>
  </si>
  <si>
    <t xml:space="preserve">ANIMALS</t>
  </si>
  <si>
    <t xml:space="preserve">HOUSE OF THE RISING SUN, THE</t>
  </si>
  <si>
    <t xml:space="preserve">ANITA WARD</t>
  </si>
  <si>
    <t xml:space="preserve">RING ME BELL</t>
  </si>
  <si>
    <t xml:space="preserve">Anne Murray</t>
  </si>
  <si>
    <t xml:space="preserve">Could I Have This Dance</t>
  </si>
  <si>
    <t xml:space="preserve">ANNE MURRAY</t>
  </si>
  <si>
    <t xml:space="preserve">DANNY'S SONG</t>
  </si>
  <si>
    <t xml:space="preserve">JUST ANOTHER WOMAN IN LOVE</t>
  </si>
  <si>
    <t xml:space="preserve">JUST FALL IN LOVE AGAIN</t>
  </si>
  <si>
    <t xml:space="preserve">SNOWBIRD</t>
  </si>
  <si>
    <t xml:space="preserve">YOU NEEDED ME</t>
  </si>
  <si>
    <t xml:space="preserve">ANNIE</t>
  </si>
  <si>
    <t xml:space="preserve">TOMORROW</t>
  </si>
  <si>
    <t xml:space="preserve">ANNIE LENNOX</t>
  </si>
  <si>
    <t xml:space="preserve">WALKING ON BROKEN GLASS</t>
  </si>
  <si>
    <t xml:space="preserve">ARCHIES</t>
  </si>
  <si>
    <t xml:space="preserve">SUGAR, SUGAR</t>
  </si>
  <si>
    <t xml:space="preserve">Aretha Franklin</t>
  </si>
  <si>
    <t xml:space="preserve">A Natural Woman</t>
  </si>
  <si>
    <t xml:space="preserve">BABY, I LOVE YOU</t>
  </si>
  <si>
    <t xml:space="preserve">CHAIN OF FOOLS</t>
  </si>
  <si>
    <t xml:space="preserve">I say a little prayer</t>
  </si>
  <si>
    <t xml:space="preserve">RESPECT</t>
  </si>
  <si>
    <t xml:space="preserve">THINK</t>
  </si>
  <si>
    <t xml:space="preserve">Ariana Grande  f. Iggy Azalea </t>
  </si>
  <si>
    <t xml:space="preserve">Problem</t>
  </si>
  <si>
    <t xml:space="preserve">ASHANTI</t>
  </si>
  <si>
    <t xml:space="preserve">BABY</t>
  </si>
  <si>
    <t xml:space="preserve">FOOLISH</t>
  </si>
  <si>
    <t xml:space="preserve">HAPPY</t>
  </si>
  <si>
    <t xml:space="preserve">Ashlee Simpson </t>
  </si>
  <si>
    <t xml:space="preserve">Boyfriend</t>
  </si>
  <si>
    <t xml:space="preserve">ASSOCIATION</t>
  </si>
  <si>
    <t xml:space="preserve">CHERISH</t>
  </si>
  <si>
    <t xml:space="preserve">WINDY</t>
  </si>
  <si>
    <t xml:space="preserve">A-TEENS</t>
  </si>
  <si>
    <t xml:space="preserve">BOUNCING OFF THE CEILING (UPSIDE DOWN)</t>
  </si>
  <si>
    <t xml:space="preserve">ATLANTIC STARR</t>
  </si>
  <si>
    <t xml:space="preserve">ALWAYS</t>
  </si>
  <si>
    <t xml:space="preserve">AUGUST &amp; SPUR OF THE MOMENT</t>
  </si>
  <si>
    <t xml:space="preserve">I-95 SONG</t>
  </si>
  <si>
    <t xml:space="preserve">Avicii f. Aloe Blacc</t>
  </si>
  <si>
    <t xml:space="preserve">Wake Me Up</t>
  </si>
  <si>
    <t xml:space="preserve">AVRIL LAVIGNE</t>
  </si>
  <si>
    <t xml:space="preserve">COMPLICATED</t>
  </si>
  <si>
    <t xml:space="preserve">I'M WITH YOU</t>
  </si>
  <si>
    <t xml:space="preserve">SK8TER BOI</t>
  </si>
  <si>
    <t xml:space="preserve">B.B. MAK</t>
  </si>
  <si>
    <t xml:space="preserve">STILL ON YOUR SIDE</t>
  </si>
  <si>
    <t xml:space="preserve">B.J. THOMAS</t>
  </si>
  <si>
    <t xml:space="preserve">HOOKED ON A FEELING</t>
  </si>
  <si>
    <t xml:space="preserve">RAINDROPS KEEP FALLIN' ON MY HEAD</t>
  </si>
  <si>
    <t xml:space="preserve">B.o.B f. Bruno Mars  </t>
  </si>
  <si>
    <t xml:space="preserve">Nothin' On You</t>
  </si>
  <si>
    <t xml:space="preserve">B-52's</t>
  </si>
  <si>
    <t xml:space="preserve">LOVE SHACK</t>
  </si>
  <si>
    <t xml:space="preserve">BABYFACE</t>
  </si>
  <si>
    <t xml:space="preserve">EVERYTIME I CLOSE MY EYES </t>
  </si>
  <si>
    <t xml:space="preserve">BABYS</t>
  </si>
  <si>
    <t xml:space="preserve">BACK ON MY FEET AGAIN</t>
  </si>
  <si>
    <t xml:space="preserve">BACHMAN TURNER OVERDRIVE (B.T.O.)</t>
  </si>
  <si>
    <t xml:space="preserve">TAKIN' CARE OF BUSINESS</t>
  </si>
  <si>
    <t xml:space="preserve">BACKSTREET BOYS</t>
  </si>
  <si>
    <t xml:space="preserve">DROWNING</t>
  </si>
  <si>
    <t xml:space="preserve">EVERYBODY</t>
  </si>
  <si>
    <t xml:space="preserve">I WANT IT THAT WAY</t>
  </si>
  <si>
    <t xml:space="preserve">I'LL NEVER BREAK YOUR HEART</t>
  </si>
  <si>
    <t xml:space="preserve">SHAPE OF MY HEART</t>
  </si>
  <si>
    <t xml:space="preserve">BAD COMPANY</t>
  </si>
  <si>
    <t xml:space="preserve">CAN'T GET ENOUGH</t>
  </si>
  <si>
    <t xml:space="preserve">SHOOTIN' STAR</t>
  </si>
  <si>
    <t xml:space="preserve">BAJA MEN</t>
  </si>
  <si>
    <t xml:space="preserve">WHO LET THE DOGS OUT</t>
  </si>
  <si>
    <t xml:space="preserve">BAND</t>
  </si>
  <si>
    <t xml:space="preserve">WEIGHT</t>
  </si>
  <si>
    <t xml:space="preserve">BAND AID</t>
  </si>
  <si>
    <t xml:space="preserve">DO THEY KNOW IT'S CHRISTMAS?</t>
  </si>
  <si>
    <t xml:space="preserve">BARBARA MANDRELL</t>
  </si>
  <si>
    <t xml:space="preserve">I WAS COUNTRY WHEN COUNTRY WASN'T COOL</t>
  </si>
  <si>
    <t xml:space="preserve">SLEEPING SINGLE IN A DOUBLE BED</t>
  </si>
  <si>
    <t xml:space="preserve">Barbra Streisand</t>
  </si>
  <si>
    <t xml:space="preserve">Come Rain or Come Shine</t>
  </si>
  <si>
    <t xml:space="preserve">BARBRA STREISAND</t>
  </si>
  <si>
    <t xml:space="preserve">DON'T RAIN ON MY PARADE</t>
  </si>
  <si>
    <t xml:space="preserve">EVERGREEN</t>
  </si>
  <si>
    <t xml:space="preserve">MY HEART BELONGS TO ME</t>
  </si>
  <si>
    <t xml:space="preserve">PEOPLE</t>
  </si>
  <si>
    <t xml:space="preserve">WAY WE WERE, THE</t>
  </si>
  <si>
    <t xml:space="preserve">BARENAKED LADIES</t>
  </si>
  <si>
    <t xml:space="preserve">CALL AND ANSWER</t>
  </si>
  <si>
    <t xml:space="preserve">FALLING FOR THE FIRST TIME</t>
  </si>
  <si>
    <t xml:space="preserve">IF I HAD $1,000,000</t>
  </si>
  <si>
    <t xml:space="preserve">IT'S ALL BEEN DONE</t>
  </si>
  <si>
    <t xml:space="preserve">PINCH ME</t>
  </si>
  <si>
    <t xml:space="preserve">Barry Manilow</t>
  </si>
  <si>
    <t xml:space="preserve">Copacabana</t>
  </si>
  <si>
    <t xml:space="preserve">I WRITE THE SONGS</t>
  </si>
  <si>
    <t xml:space="preserve">LOOKS LIKE WE MADE IT</t>
  </si>
  <si>
    <t xml:space="preserve">TRYIN' TO GET THE FEELIN' AGAIN</t>
  </si>
  <si>
    <t xml:space="preserve">BARRY MANN</t>
  </si>
  <si>
    <t xml:space="preserve">WHO PUT THE BOMP (IN THE BOMP, BOMP, BOMP)</t>
  </si>
  <si>
    <t xml:space="preserve">BARRY WHITE</t>
  </si>
  <si>
    <t xml:space="preserve">NEVER GONNA GIVE YOU UP</t>
  </si>
  <si>
    <t xml:space="preserve">BAY CITY ROLLERS</t>
  </si>
  <si>
    <t xml:space="preserve">SATURDAY NIGHT</t>
  </si>
  <si>
    <t xml:space="preserve">BEACH BOYS</t>
  </si>
  <si>
    <t xml:space="preserve">BARBARA ANN</t>
  </si>
  <si>
    <t xml:space="preserve">CALIFORNIA GIRLS</t>
  </si>
  <si>
    <t xml:space="preserve">GOOD VIBRATIONS</t>
  </si>
  <si>
    <t xml:space="preserve">HELP ME RHONDA</t>
  </si>
  <si>
    <t xml:space="preserve">LITTLE SAINT NICK</t>
  </si>
  <si>
    <t xml:space="preserve">SURF CITY</t>
  </si>
  <si>
    <t xml:space="preserve">SURFER GIRL</t>
  </si>
  <si>
    <t xml:space="preserve">SURFIN' U.S.A.</t>
  </si>
  <si>
    <t xml:space="preserve">BEASTIE BOYS</t>
  </si>
  <si>
    <t xml:space="preserve">FIGHT FOR YOUR RIGHT TO PARTY</t>
  </si>
  <si>
    <t xml:space="preserve">BEATLES</t>
  </si>
  <si>
    <t xml:space="preserve">ALL MY LOVING</t>
  </si>
  <si>
    <t xml:space="preserve">Beatles</t>
  </si>
  <si>
    <t xml:space="preserve">Back in The U.S.S.R.</t>
  </si>
  <si>
    <t xml:space="preserve">BIRTHDAY</t>
  </si>
  <si>
    <t xml:space="preserve">Come Together</t>
  </si>
  <si>
    <t xml:space="preserve">EIGHT DAYS A WEEK</t>
  </si>
  <si>
    <t xml:space="preserve">Get Back</t>
  </si>
  <si>
    <t xml:space="preserve">HELLO, GOODBYE</t>
  </si>
  <si>
    <t xml:space="preserve">HELP!</t>
  </si>
  <si>
    <t xml:space="preserve">HERE COMES THE SUN</t>
  </si>
  <si>
    <t xml:space="preserve">HEY JUDE</t>
  </si>
  <si>
    <t xml:space="preserve">I SAW HER STANDING THERE</t>
  </si>
  <si>
    <t xml:space="preserve">I Want To Hold Your Hand</t>
  </si>
  <si>
    <t xml:space="preserve">LET IT BE</t>
  </si>
  <si>
    <t xml:space="preserve">LONG AND WINDING ROAD, THE</t>
  </si>
  <si>
    <t xml:space="preserve">OH, DARLING</t>
  </si>
  <si>
    <t xml:space="preserve">SHE LOVES YOU</t>
  </si>
  <si>
    <t xml:space="preserve">TWIST AND SHOUT</t>
  </si>
  <si>
    <t xml:space="preserve">YESTERDAY</t>
  </si>
  <si>
    <t xml:space="preserve">Beatles </t>
  </si>
  <si>
    <t xml:space="preserve">Back In The U.S.S.R.</t>
  </si>
  <si>
    <t xml:space="preserve">Bebe Rexha f. Florida Georgia Line</t>
  </si>
  <si>
    <t xml:space="preserve">Meant to be</t>
  </si>
  <si>
    <t xml:space="preserve">BECK</t>
  </si>
  <si>
    <t xml:space="preserve">LOSER</t>
  </si>
  <si>
    <t xml:space="preserve">BEE GEES</t>
  </si>
  <si>
    <t xml:space="preserve">NIGHT FEVER</t>
  </si>
  <si>
    <t xml:space="preserve">STAYIN' ALIVE</t>
  </si>
  <si>
    <t xml:space="preserve">YOU SHOULD BE DANCING</t>
  </si>
  <si>
    <t xml:space="preserve">BELINDA CARLISLE</t>
  </si>
  <si>
    <t xml:space="preserve">I GET WEAK</t>
  </si>
  <si>
    <t xml:space="preserve">BELLY</t>
  </si>
  <si>
    <t xml:space="preserve">FEED THE TREE</t>
  </si>
  <si>
    <t xml:space="preserve">BEN E. KING</t>
  </si>
  <si>
    <t xml:space="preserve">STAND BY ME</t>
  </si>
  <si>
    <t xml:space="preserve">BEN FOLDS FIVE</t>
  </si>
  <si>
    <t xml:space="preserve">ARMY</t>
  </si>
  <si>
    <t xml:space="preserve">BERLIN</t>
  </si>
  <si>
    <t xml:space="preserve">TAKE MY BREATH AWAY</t>
  </si>
  <si>
    <t xml:space="preserve">BERTIE HIGGINS</t>
  </si>
  <si>
    <t xml:space="preserve">KEY LARGO</t>
  </si>
  <si>
    <t xml:space="preserve">BETTE MIDLER</t>
  </si>
  <si>
    <t xml:space="preserve">FROM A DISTANCE</t>
  </si>
  <si>
    <t xml:space="preserve">LULLABY IN BLUE</t>
  </si>
  <si>
    <t xml:space="preserve">ROSE, THE</t>
  </si>
  <si>
    <t xml:space="preserve">THE WIND BENEATH MY WINGS</t>
  </si>
  <si>
    <t xml:space="preserve">BETTER THAN EZRA</t>
  </si>
  <si>
    <t xml:space="preserve">AT THE STARS</t>
  </si>
  <si>
    <t xml:space="preserve">GOOD</t>
  </si>
  <si>
    <t xml:space="preserve">KING OF NEW ORLEANS</t>
  </si>
  <si>
    <t xml:space="preserve">Beyoncé</t>
  </si>
  <si>
    <t xml:space="preserve">Irreplaceable</t>
  </si>
  <si>
    <t xml:space="preserve">Single Ladies (Put a ring on it)</t>
  </si>
  <si>
    <t xml:space="preserve">Beyoncé WITH JAY Z</t>
  </si>
  <si>
    <t xml:space="preserve">CRAZY IN LOVE</t>
  </si>
  <si>
    <t xml:space="preserve">Big &amp; Rich</t>
  </si>
  <si>
    <t xml:space="preserve">Lost in the moment</t>
  </si>
  <si>
    <t xml:space="preserve">BIG BAD VOODOO DADDies</t>
  </si>
  <si>
    <t xml:space="preserve">YOU &amp; ME &amp; THE BOTTLE MAKES 3 TONIGHT</t>
  </si>
  <si>
    <t xml:space="preserve">BIG BOPPER</t>
  </si>
  <si>
    <t xml:space="preserve">CHANTILLY LACE</t>
  </si>
  <si>
    <t xml:space="preserve">BILL ENVALL &amp; TRAVIS TRITT</t>
  </si>
  <si>
    <t xml:space="preserve">HERE'S YOUR SIGN</t>
  </si>
  <si>
    <t xml:space="preserve">BILL HALEY &amp; THE COMETS</t>
  </si>
  <si>
    <t xml:space="preserve">ROCK AROUND THE CLOCK</t>
  </si>
  <si>
    <t xml:space="preserve">SHAKE, RATTLE &amp; ROLL</t>
  </si>
  <si>
    <t xml:space="preserve">BILL MEDLEY &amp; JENNIFER WARNES</t>
  </si>
  <si>
    <t xml:space="preserve">(I'VE HAD) THE TIME OF MY LIFE</t>
  </si>
  <si>
    <t xml:space="preserve">BILL WITHERS</t>
  </si>
  <si>
    <t xml:space="preserve">Ain't No Sunshine (1971)</t>
  </si>
  <si>
    <t xml:space="preserve">LEAN ON ME</t>
  </si>
  <si>
    <t xml:space="preserve">Bill Withers</t>
  </si>
  <si>
    <t xml:space="preserve">Lovely Day</t>
  </si>
  <si>
    <t xml:space="preserve">USE ME</t>
  </si>
  <si>
    <t xml:space="preserve">BILLIE</t>
  </si>
  <si>
    <t xml:space="preserve">SHE WANTS YOU</t>
  </si>
  <si>
    <t xml:space="preserve">BILLIE MYERS</t>
  </si>
  <si>
    <t xml:space="preserve">TELL ME</t>
  </si>
  <si>
    <t xml:space="preserve">Billy Currington </t>
  </si>
  <si>
    <t xml:space="preserve">Hey Girl</t>
  </si>
  <si>
    <t xml:space="preserve">BILLY DEAN</t>
  </si>
  <si>
    <t xml:space="preserve">SOMEWHERE IN MY BROKEN HEART</t>
  </si>
  <si>
    <t xml:space="preserve">WE JUST DISAGREE</t>
  </si>
  <si>
    <t xml:space="preserve">BILLY GILMAN</t>
  </si>
  <si>
    <t xml:space="preserve">OKLAHOMA</t>
  </si>
  <si>
    <t xml:space="preserve">THERE'S A HERO</t>
  </si>
  <si>
    <t xml:space="preserve">Billy Idol</t>
  </si>
  <si>
    <t xml:space="preserve">Dancing With Myself</t>
  </si>
  <si>
    <t xml:space="preserve">Mony Mony</t>
  </si>
  <si>
    <t xml:space="preserve">Rebel Yell</t>
  </si>
  <si>
    <t xml:space="preserve">White Wedding</t>
  </si>
  <si>
    <t xml:space="preserve">BILLY JOEL</t>
  </si>
  <si>
    <t xml:space="preserve">A MATTER OF TRUST</t>
  </si>
  <si>
    <t xml:space="preserve">HONESTY</t>
  </si>
  <si>
    <t xml:space="preserve">I GO TO EXTREMES </t>
  </si>
  <si>
    <t xml:space="preserve">IT'S STILL ROCK &amp; ROLL TO ME</t>
  </si>
  <si>
    <t xml:space="preserve">JUST THE WAY YOU ARE</t>
  </si>
  <si>
    <t xml:space="preserve">LEAVE A TENDER MOMENT ALONE</t>
  </si>
  <si>
    <t xml:space="preserve">LONGEST TIME </t>
  </si>
  <si>
    <t xml:space="preserve">MODERN WOMAN </t>
  </si>
  <si>
    <t xml:space="preserve">MY LIFE </t>
  </si>
  <si>
    <t xml:space="preserve">NEW YORK STATE OF MIND</t>
  </si>
  <si>
    <t xml:space="preserve">ONLY THE GOOD DIE YOUNG </t>
  </si>
  <si>
    <t xml:space="preserve">PIANO MAN</t>
  </si>
  <si>
    <t xml:space="preserve">RIVER OF DREAMS </t>
  </si>
  <si>
    <t xml:space="preserve">RUNNING ON ICE </t>
  </si>
  <si>
    <t xml:space="preserve">SHE'S ALWAYS A WOMAN TO ME</t>
  </si>
  <si>
    <t xml:space="preserve">TELL HER ABOUT IT </t>
  </si>
  <si>
    <t xml:space="preserve">UPTOWN GIRL </t>
  </si>
  <si>
    <t xml:space="preserve">VIENNA</t>
  </si>
  <si>
    <t xml:space="preserve">WE DIDN'T START THE FIRE </t>
  </si>
  <si>
    <t xml:space="preserve">YOU MAY BE RIGHT </t>
  </si>
  <si>
    <t xml:space="preserve">BILLY MONTANA</t>
  </si>
  <si>
    <t xml:space="preserve">RAIN THROUGH THE ROOF</t>
  </si>
  <si>
    <t xml:space="preserve">BILLY PAUL</t>
  </si>
  <si>
    <t xml:space="preserve">ME AND MRS. JONES</t>
  </si>
  <si>
    <t xml:space="preserve">BILLY RAY CYRUS</t>
  </si>
  <si>
    <t xml:space="preserve">ACHY BREAKY HEART</t>
  </si>
  <si>
    <t xml:space="preserve">BUSYMAN</t>
  </si>
  <si>
    <t xml:space="preserve">GIVE MY HEART TO YOU</t>
  </si>
  <si>
    <t xml:space="preserve">BILLY RAY MARTIN</t>
  </si>
  <si>
    <t xml:space="preserve">IN YOUR LOVIN' ARMS </t>
  </si>
  <si>
    <t xml:space="preserve">BILLY VERA &amp; THE BEATERS</t>
  </si>
  <si>
    <t xml:space="preserve">AT THIS MOMENT</t>
  </si>
  <si>
    <t xml:space="preserve">BING CROSBY</t>
  </si>
  <si>
    <t xml:space="preserve">SWINGING ON A STAR</t>
  </si>
  <si>
    <t xml:space="preserve">WHITE CHRISTMAS</t>
  </si>
  <si>
    <t xml:space="preserve">YOU ARE MY SUNSHINE</t>
  </si>
  <si>
    <t xml:space="preserve">BLACK CROWS</t>
  </si>
  <si>
    <t xml:space="preserve">HARD TO HANDLE</t>
  </si>
  <si>
    <t xml:space="preserve">JEALOUS AGAIN</t>
  </si>
  <si>
    <t xml:space="preserve">BLACK SABBATH</t>
  </si>
  <si>
    <t xml:space="preserve">IRON MAN</t>
  </si>
  <si>
    <t xml:space="preserve">PARANOID</t>
  </si>
  <si>
    <t xml:space="preserve">WAR PIGS</t>
  </si>
  <si>
    <t xml:space="preserve">BLACKHAWK</t>
  </si>
  <si>
    <t xml:space="preserve">HOLE IN MY HEART</t>
  </si>
  <si>
    <t xml:space="preserve">I'M NOT STRONG ENOUGH TO SAY NO</t>
  </si>
  <si>
    <t xml:space="preserve">THERE YOU HAVE IT</t>
  </si>
  <si>
    <t xml:space="preserve">YOUR OWN LITTLE CORNER OF MY HEART</t>
  </si>
  <si>
    <t xml:space="preserve">BLACKSTREET</t>
  </si>
  <si>
    <t xml:space="preserve">DON'T LEAVE ME</t>
  </si>
  <si>
    <t xml:space="preserve">Blackstreet</t>
  </si>
  <si>
    <t xml:space="preserve">No Diggity</t>
  </si>
  <si>
    <t xml:space="preserve">Blake Shelton</t>
  </si>
  <si>
    <t xml:space="preserve">AUSTIN</t>
  </si>
  <si>
    <t xml:space="preserve">Doin' What She Likes</t>
  </si>
  <si>
    <t xml:space="preserve">OL' RED</t>
  </si>
  <si>
    <t xml:space="preserve">THE BABY</t>
  </si>
  <si>
    <t xml:space="preserve">BLESSID UNION OF SOULS</t>
  </si>
  <si>
    <t xml:space="preserve">STORYBOOK LIFE</t>
  </si>
  <si>
    <t xml:space="preserve">BLIND MELON</t>
  </si>
  <si>
    <t xml:space="preserve">NO RAIN</t>
  </si>
  <si>
    <t xml:space="preserve">BLINK 182</t>
  </si>
  <si>
    <t xml:space="preserve">ALL THE SMALL THINGS</t>
  </si>
  <si>
    <t xml:space="preserve">BLONDIE</t>
  </si>
  <si>
    <t xml:space="preserve">HEART OF GLASS</t>
  </si>
  <si>
    <t xml:space="preserve">MARIA</t>
  </si>
  <si>
    <t xml:space="preserve">TIDE IS HIGH, THE</t>
  </si>
  <si>
    <t xml:space="preserve">BLOOD, SWEAT &amp; TEARS</t>
  </si>
  <si>
    <t xml:space="preserve">AND WHEN I DIE</t>
  </si>
  <si>
    <t xml:space="preserve">YOU'VE MADE ME SO VERY HAPPY</t>
  </si>
  <si>
    <t xml:space="preserve">BLOODHOUND GANG</t>
  </si>
  <si>
    <t xml:space="preserve">BAD TOUCH, THE</t>
  </si>
  <si>
    <t xml:space="preserve">BLUE CANTRELL</t>
  </si>
  <si>
    <t xml:space="preserve">HIT 'EM UP WITH STYLE</t>
  </si>
  <si>
    <t xml:space="preserve">BLUES BROTHERS</t>
  </si>
  <si>
    <t xml:space="preserve">HEY, BARTENDER</t>
  </si>
  <si>
    <t xml:space="preserve">SHE CAUGHT THE KATY</t>
  </si>
  <si>
    <t xml:space="preserve">SOUL MAN</t>
  </si>
  <si>
    <t xml:space="preserve">SWEET HOME, CHICAGO</t>
  </si>
  <si>
    <t xml:space="preserve">BLUES TRAVELER</t>
  </si>
  <si>
    <t xml:space="preserve">RUN-AROUND</t>
  </si>
  <si>
    <t xml:space="preserve">BOB CARLISLE</t>
  </si>
  <si>
    <t xml:space="preserve">BUTTERFLY KISSES</t>
  </si>
  <si>
    <t xml:space="preserve">FATHER'S LOVE</t>
  </si>
  <si>
    <t xml:space="preserve">BOB DYLAN</t>
  </si>
  <si>
    <t xml:space="preserve">KNOCKIN' ON HEAVEN'S DOOR</t>
  </si>
  <si>
    <t xml:space="preserve">RAINY DAY WOMEN #12 AND 35</t>
  </si>
  <si>
    <t xml:space="preserve">BOB HOPE</t>
  </si>
  <si>
    <t xml:space="preserve">THANKS FOR THE MEMORY</t>
  </si>
  <si>
    <t xml:space="preserve">Bob Marley</t>
  </si>
  <si>
    <t xml:space="preserve">Is This Love</t>
  </si>
  <si>
    <t xml:space="preserve">JAMMIN'</t>
  </si>
  <si>
    <t xml:space="preserve">BOB SEGER</t>
  </si>
  <si>
    <t xml:space="preserve">AGAINST THE WIND</t>
  </si>
  <si>
    <t xml:space="preserve">BEAUTIFUL LOSER</t>
  </si>
  <si>
    <t xml:space="preserve">BETTY LOU'S GETTING OUT TONIGHT</t>
  </si>
  <si>
    <t xml:space="preserve">COME TO POPPA</t>
  </si>
  <si>
    <t xml:space="preserve">FAMOUS FINAL SCENE</t>
  </si>
  <si>
    <t xml:space="preserve">FIRE DOWN BELOW</t>
  </si>
  <si>
    <t xml:space="preserve">FIRE LAKE</t>
  </si>
  <si>
    <t xml:space="preserve">GOOD FOR ME</t>
  </si>
  <si>
    <t xml:space="preserve">HER STRUT</t>
  </si>
  <si>
    <t xml:space="preserve">HOLLYWOOD NIGHTS</t>
  </si>
  <si>
    <t xml:space="preserve">LIKE A ROCK</t>
  </si>
  <si>
    <t xml:space="preserve">MAINSTREET</t>
  </si>
  <si>
    <t xml:space="preserve">NIGHT MOVES</t>
  </si>
  <si>
    <t xml:space="preserve">OLD TIME ROCK &amp; ROLL</t>
  </si>
  <si>
    <t xml:space="preserve">ROCK &amp; ROLL NEVER FORGETS</t>
  </si>
  <si>
    <t xml:space="preserve">SHAKEDOWN</t>
  </si>
  <si>
    <t xml:space="preserve">SHAME ON THE MOON</t>
  </si>
  <si>
    <t xml:space="preserve">STILL THE SAME</t>
  </si>
  <si>
    <t xml:space="preserve">SUNSPOT BABY</t>
  </si>
  <si>
    <t xml:space="preserve">TIL IT SHINES</t>
  </si>
  <si>
    <t xml:space="preserve">TURN THE PAGE</t>
  </si>
  <si>
    <t xml:space="preserve">WE'VE GOT TONIGHT</t>
  </si>
  <si>
    <t xml:space="preserve">YOU'LL ACCOMPANY ME</t>
  </si>
  <si>
    <t xml:space="preserve">BOBBIE GENTRY</t>
  </si>
  <si>
    <t xml:space="preserve">ODE TO BILLIE JOE</t>
  </si>
  <si>
    <t xml:space="preserve">BOBBY 'BORIS' PICKET</t>
  </si>
  <si>
    <t xml:space="preserve">MONSTER MASH</t>
  </si>
  <si>
    <t xml:space="preserve">BOBBY CALDWELL</t>
  </si>
  <si>
    <t xml:space="preserve">STUCK ON YOU</t>
  </si>
  <si>
    <t xml:space="preserve">BOBBY DARIN</t>
  </si>
  <si>
    <t xml:space="preserve">DREAMLOVER</t>
  </si>
  <si>
    <t xml:space="preserve">IF I WERE A CARPENTER</t>
  </si>
  <si>
    <t xml:space="preserve">MACK THE KNIFE</t>
  </si>
  <si>
    <t xml:space="preserve">MORE</t>
  </si>
  <si>
    <t xml:space="preserve">YOU'RE THE REASON I'M LIVING</t>
  </si>
  <si>
    <t xml:space="preserve">BOBBY DAY</t>
  </si>
  <si>
    <t xml:space="preserve">ROCKIN' ROBIN</t>
  </si>
  <si>
    <t xml:space="preserve">BOBBY FULLER</t>
  </si>
  <si>
    <t xml:space="preserve">I FOUGHT THE LAW</t>
  </si>
  <si>
    <t xml:space="preserve">BOBBY HEBB</t>
  </si>
  <si>
    <t xml:space="preserve">SUNNY</t>
  </si>
  <si>
    <t xml:space="preserve">BOBBY HELMS</t>
  </si>
  <si>
    <t xml:space="preserve">JINGLE BELL ROCK</t>
  </si>
  <si>
    <t xml:space="preserve">BOBBY MCFERRIN</t>
  </si>
  <si>
    <t xml:space="preserve">DON'T WORRY BE HAPPY</t>
  </si>
  <si>
    <t xml:space="preserve">BOBBY RYDELL</t>
  </si>
  <si>
    <t xml:space="preserve">WILD ONE</t>
  </si>
  <si>
    <t xml:space="preserve">BOBBY VINTON</t>
  </si>
  <si>
    <t xml:space="preserve">ROSES ARE RED</t>
  </si>
  <si>
    <t xml:space="preserve">BON JOVI</t>
  </si>
  <si>
    <t xml:space="preserve">BAD MEDICINE</t>
  </si>
  <si>
    <t xml:space="preserve">BED OF ROSES</t>
  </si>
  <si>
    <t xml:space="preserve">Bon Jovi</t>
  </si>
  <si>
    <t xml:space="preserve">Born To Be My Baby</t>
  </si>
  <si>
    <t xml:space="preserve">I'll Be There For You</t>
  </si>
  <si>
    <t xml:space="preserve">IT'S MY LIFE</t>
  </si>
  <si>
    <t xml:space="preserve">Lay Your Hands On Me</t>
  </si>
  <si>
    <t xml:space="preserve">Livin’ On A Prayer</t>
  </si>
  <si>
    <t xml:space="preserve">RUNAWAY</t>
  </si>
  <si>
    <t xml:space="preserve">SAY IT ISN'T SO</t>
  </si>
  <si>
    <t xml:space="preserve">THANK YOU FOR LOVING ME</t>
  </si>
  <si>
    <t xml:space="preserve">THIS AIN'T A LOVE SONG</t>
  </si>
  <si>
    <t xml:space="preserve">WANTED DEAD OR ALIVE</t>
  </si>
  <si>
    <t xml:space="preserve">You Give Love A Bad Name</t>
  </si>
  <si>
    <t xml:space="preserve">BONNIE RAITT</t>
  </si>
  <si>
    <t xml:space="preserve">ARE YOU READY FOR THIS THING CALLED LOVE</t>
  </si>
  <si>
    <t xml:space="preserve">HAVE A HEART</t>
  </si>
  <si>
    <t xml:space="preserve">I CAN'T MAKE YOU LOVE ME</t>
  </si>
  <si>
    <t xml:space="preserve">SOMETHING TO TALK ABOUT</t>
  </si>
  <si>
    <t xml:space="preserve">BONNIE TYLER</t>
  </si>
  <si>
    <t xml:space="preserve">TOTAL ECLIPSE OF THE HEART</t>
  </si>
  <si>
    <t xml:space="preserve">BOSTON</t>
  </si>
  <si>
    <t xml:space="preserve">A MAN I'LL NEVER BE</t>
  </si>
  <si>
    <t xml:space="preserve">MORE THAN A FEELING</t>
  </si>
  <si>
    <t xml:space="preserve">BOX TOPS</t>
  </si>
  <si>
    <t xml:space="preserve">CRY LIKE A BABY</t>
  </si>
  <si>
    <t xml:space="preserve">LETTER, THE </t>
  </si>
  <si>
    <t xml:space="preserve">BOY HOWDY</t>
  </si>
  <si>
    <t xml:space="preserve">SHE CAN'T LOVE YOU</t>
  </si>
  <si>
    <t xml:space="preserve">BOYZ II MEN</t>
  </si>
  <si>
    <t xml:space="preserve">END OF THE ROAD</t>
  </si>
  <si>
    <t xml:space="preserve">I WILL GET THERE</t>
  </si>
  <si>
    <t xml:space="preserve">ON BENDED KNEE</t>
  </si>
  <si>
    <t xml:space="preserve">BRAD MARTIN</t>
  </si>
  <si>
    <t xml:space="preserve">BEFORE I KNEW BETTER</t>
  </si>
  <si>
    <t xml:space="preserve">BRAD PAISLEY</t>
  </si>
  <si>
    <t xml:space="preserve">CELEBRITY</t>
  </si>
  <si>
    <t xml:space="preserve">HE DON'T HAVE TO BE</t>
  </si>
  <si>
    <t xml:space="preserve">I WISH YOU'D STAY</t>
  </si>
  <si>
    <t xml:space="preserve">I'M GONNA MISS HER</t>
  </si>
  <si>
    <t xml:space="preserve">ME NEITHER</t>
  </si>
  <si>
    <t xml:space="preserve">TWO PEOPLE FELL IN LOVE</t>
  </si>
  <si>
    <t xml:space="preserve">WHO NEEDS PICTURES</t>
  </si>
  <si>
    <t xml:space="preserve">WRAPPED AROUND</t>
  </si>
  <si>
    <t xml:space="preserve">BRANDY</t>
  </si>
  <si>
    <t xml:space="preserve">HAVE YOU EVER</t>
  </si>
  <si>
    <t xml:space="preserve">WHAT ABOUT US</t>
  </si>
  <si>
    <t xml:space="preserve">BRANDY &amp; MONICA</t>
  </si>
  <si>
    <t xml:space="preserve">BOY IS MINE</t>
  </si>
  <si>
    <t xml:space="preserve">BREAD</t>
  </si>
  <si>
    <t xml:space="preserve">IF</t>
  </si>
  <si>
    <t xml:space="preserve">IT DON'T MATTER TO ME</t>
  </si>
  <si>
    <t xml:space="preserve">Brenda Lee</t>
  </si>
  <si>
    <t xml:space="preserve">Break It to Me Gently</t>
  </si>
  <si>
    <t xml:space="preserve">BRENDA LEE</t>
  </si>
  <si>
    <t xml:space="preserve">I'M SORRY</t>
  </si>
  <si>
    <t xml:space="preserve">ROCKIN' AROUND THE CHRISTMAS TREE</t>
  </si>
  <si>
    <t xml:space="preserve">BRIAN HYLAND</t>
  </si>
  <si>
    <t xml:space="preserve">SEALED WITH A KISS</t>
  </si>
  <si>
    <t xml:space="preserve">BRIAN MCCOMAS</t>
  </si>
  <si>
    <t xml:space="preserve">99.9% SURE (I'VE NEVER BEEN HERE BEFORE)</t>
  </si>
  <si>
    <t xml:space="preserve">BRIAN McKNIGHT</t>
  </si>
  <si>
    <t xml:space="preserve">ANYTIME</t>
  </si>
  <si>
    <t xml:space="preserve">LOVE OF MY LIFE</t>
  </si>
  <si>
    <t xml:space="preserve">BRIAN SETZER</t>
  </si>
  <si>
    <t xml:space="preserve">JUMP JIVE AN' WAIL</t>
  </si>
  <si>
    <t xml:space="preserve">THIS CAT'S ON A HOT TIN ROOF</t>
  </si>
  <si>
    <t xml:space="preserve">BRITANY SPEARS</t>
  </si>
  <si>
    <t xml:space="preserve">(YOU DRIVE ME) CRAZY</t>
  </si>
  <si>
    <t xml:space="preserve">BABY, ONE MORE TIME</t>
  </si>
  <si>
    <t xml:space="preserve">BOYS</t>
  </si>
  <si>
    <t xml:space="preserve">CRAZY</t>
  </si>
  <si>
    <t xml:space="preserve">DON'T LET ME BE THE LAST TO KNOW</t>
  </si>
  <si>
    <t xml:space="preserve">FROM THE BOTTOM OF MY BROKEN HEART</t>
  </si>
  <si>
    <t xml:space="preserve">I'M A SLAVE 4 U</t>
  </si>
  <si>
    <t xml:space="preserve">I'M NOT A GIRL, NOT YET A WOMAN</t>
  </si>
  <si>
    <t xml:space="preserve">LUCKY</t>
  </si>
  <si>
    <t xml:space="preserve">OOPS!  I DID IT AGAIN</t>
  </si>
  <si>
    <t xml:space="preserve">SOMETIMES</t>
  </si>
  <si>
    <t xml:space="preserve">BROOKS &amp; DUNN</t>
  </si>
  <si>
    <t xml:space="preserve">A MAN THIS LONELY</t>
  </si>
  <si>
    <t xml:space="preserve">BEER THIRTY</t>
  </si>
  <si>
    <t xml:space="preserve">BOOT SCOOTIN' BOOGIE</t>
  </si>
  <si>
    <t xml:space="preserve">BRAND NEW MAN</t>
  </si>
  <si>
    <t xml:space="preserve">EVERY RIVER</t>
  </si>
  <si>
    <t xml:space="preserve">GOIN' UNDER GETTING OVER YOU</t>
  </si>
  <si>
    <t xml:space="preserve">HARD WORKIN' MAN</t>
  </si>
  <si>
    <t xml:space="preserve">HONKY TONK TRUTH</t>
  </si>
  <si>
    <t xml:space="preserve">HOW LONG GONE</t>
  </si>
  <si>
    <t xml:space="preserve">HUSBANDS AND WIVES</t>
  </si>
  <si>
    <t xml:space="preserve">I AM THAT MAN</t>
  </si>
  <si>
    <t xml:space="preserve">I CAN'T GET OVER YOU</t>
  </si>
  <si>
    <t xml:space="preserve">LITTLE MISS HONKY TONK</t>
  </si>
  <si>
    <t xml:space="preserve">LOST AND FOUND</t>
  </si>
  <si>
    <t xml:space="preserve">MISSING YOU</t>
  </si>
  <si>
    <t xml:space="preserve">MY MARIA</t>
  </si>
  <si>
    <t xml:space="preserve">MY NEXT BROKEN HEART</t>
  </si>
  <si>
    <t xml:space="preserve">NEON MOON</t>
  </si>
  <si>
    <t xml:space="preserve">ONLY IN AMERICA</t>
  </si>
  <si>
    <t xml:space="preserve">RED DIRT ROAD</t>
  </si>
  <si>
    <t xml:space="preserve">ROCK MY WORLD (LITTLE COUNTRY GIRL)</t>
  </si>
  <si>
    <t xml:space="preserve">SHE USED TO BE MINE</t>
  </si>
  <si>
    <t xml:space="preserve">SHE'S NOT THE CHEATIN' KIND</t>
  </si>
  <si>
    <t xml:space="preserve">SOUTH OF SANTA FE</t>
  </si>
  <si>
    <t xml:space="preserve">THAT'S WHAT SHE GETS FOR LOVING ME</t>
  </si>
  <si>
    <t xml:space="preserve">WE'LL BURN THAT BRIDGE</t>
  </si>
  <si>
    <t xml:space="preserve">WHISKEY UNDER THE BRIDGE</t>
  </si>
  <si>
    <t xml:space="preserve">YOU'RE GONNA MISS ME WHEN I'M GONE</t>
  </si>
  <si>
    <t xml:space="preserve">BROOKS &amp; DUNN f. Reba</t>
  </si>
  <si>
    <t xml:space="preserve">IF YOU SEE HIM / IF YOU SEE HER</t>
  </si>
  <si>
    <t xml:space="preserve">BRUCE HORNSBY</t>
  </si>
  <si>
    <t xml:space="preserve">WALK IN THE SUN</t>
  </si>
  <si>
    <t xml:space="preserve">BRUCE SPRINGSTEEN</t>
  </si>
  <si>
    <t xml:space="preserve">BADLANDS</t>
  </si>
  <si>
    <t xml:space="preserve">BORN IN THE USA</t>
  </si>
  <si>
    <t xml:space="preserve">BORN TO RUN</t>
  </si>
  <si>
    <t xml:space="preserve">BRILLIANT DISGUISE</t>
  </si>
  <si>
    <t xml:space="preserve">COVER ME</t>
  </si>
  <si>
    <t xml:space="preserve">DANCING IN THE DARK </t>
  </si>
  <si>
    <t xml:space="preserve">GLORY DAYS </t>
  </si>
  <si>
    <t xml:space="preserve">HUNGRY HEART </t>
  </si>
  <si>
    <t xml:space="preserve">I'M GOING DOWN</t>
  </si>
  <si>
    <t xml:space="preserve">I'M ON FIRE</t>
  </si>
  <si>
    <t xml:space="preserve">MY HOMETOWN </t>
  </si>
  <si>
    <t xml:space="preserve">PINK CADILLAC</t>
  </si>
  <si>
    <t xml:space="preserve">TENTH AVENUE FREEZE OUT</t>
  </si>
  <si>
    <t xml:space="preserve">Bruno Mars</t>
  </si>
  <si>
    <t xml:space="preserve">Marry You</t>
  </si>
  <si>
    <t xml:space="preserve">Bruno Mars  </t>
  </si>
  <si>
    <t xml:space="preserve">Locked Out Of Heaven</t>
  </si>
  <si>
    <t xml:space="preserve">Treasure (Clean)</t>
  </si>
  <si>
    <t xml:space="preserve">BRYAN ADAMS</t>
  </si>
  <si>
    <t xml:space="preserve">BEST OF ME</t>
  </si>
  <si>
    <t xml:space="preserve">CAN'T STOP THIS THING </t>
  </si>
  <si>
    <t xml:space="preserve">CUTS LIKE A KNIFE </t>
  </si>
  <si>
    <t xml:space="preserve">DO I HAVE TO SAY THE WORDS? </t>
  </si>
  <si>
    <t xml:space="preserve">EVERYTHING I DO, I DO IT FOR YOU</t>
  </si>
  <si>
    <t xml:space="preserve">HEAT OF THE NIGHT </t>
  </si>
  <si>
    <t xml:space="preserve">HEAVEN </t>
  </si>
  <si>
    <t xml:space="preserve">I DO IT FOR YOU </t>
  </si>
  <si>
    <t xml:space="preserve">IT'S ONLY LOVE </t>
  </si>
  <si>
    <t xml:space="preserve">KIDS WANNA ROCK </t>
  </si>
  <si>
    <t xml:space="preserve">PLEASE FORGIVE ME </t>
  </si>
  <si>
    <t xml:space="preserve">RUN RUN RUDOLPH </t>
  </si>
  <si>
    <t xml:space="preserve">RUN TO YOU </t>
  </si>
  <si>
    <t xml:space="preserve">SOMEBODY </t>
  </si>
  <si>
    <t xml:space="preserve">STRAIGHT FROM THE HEART </t>
  </si>
  <si>
    <t xml:space="preserve">SUMMER OF '69 </t>
  </si>
  <si>
    <t xml:space="preserve">THIS TIME </t>
  </si>
  <si>
    <t xml:space="preserve">THOUGHT I'D DIED AND GONE TO HEAVEN </t>
  </si>
  <si>
    <t xml:space="preserve">BRYAN WHITE</t>
  </si>
  <si>
    <t xml:space="preserve">BAD DAY TO LET YOU GO</t>
  </si>
  <si>
    <t xml:space="preserve">GOD GAVE ME YOU</t>
  </si>
  <si>
    <t xml:space="preserve">LOVE IS IN THE RIGHT PLACE</t>
  </si>
  <si>
    <t xml:space="preserve">ME AND THE MOON</t>
  </si>
  <si>
    <t xml:space="preserve">BUCK OWENS</t>
  </si>
  <si>
    <t xml:space="preserve">ACT NATURALLY</t>
  </si>
  <si>
    <t xml:space="preserve">SANTA LOOKED A LOT LiKE DADDY</t>
  </si>
  <si>
    <t xml:space="preserve">Buck Owens</t>
  </si>
  <si>
    <t xml:space="preserve">Together Again</t>
  </si>
  <si>
    <t xml:space="preserve">Bucky Covington</t>
  </si>
  <si>
    <t xml:space="preserve">A Different World</t>
  </si>
  <si>
    <t xml:space="preserve">BUDDY HOLLY</t>
  </si>
  <si>
    <t xml:space="preserve">PEGGY SUE</t>
  </si>
  <si>
    <t xml:space="preserve">THAT'LL BE THE DAY</t>
  </si>
  <si>
    <t xml:space="preserve">BUFFALO SPRINGFIELD</t>
  </si>
  <si>
    <t xml:space="preserve">FOR WHAT IT'S WORTH</t>
  </si>
  <si>
    <t xml:space="preserve">BURL IVES</t>
  </si>
  <si>
    <t xml:space="preserve">A HOLLY JOLLY CHRISTMAS</t>
  </si>
  <si>
    <t xml:space="preserve">Burl Ives</t>
  </si>
  <si>
    <t xml:space="preserve">Holly Jolly Christmas</t>
  </si>
  <si>
    <t xml:space="preserve">BUS BOYS</t>
  </si>
  <si>
    <t xml:space="preserve">BOYS ARE BACK IN TOWN</t>
  </si>
  <si>
    <t xml:space="preserve">BUSH</t>
  </si>
  <si>
    <t xml:space="preserve">GREEDY FLY</t>
  </si>
  <si>
    <t xml:space="preserve">BUSTER POINDEXTER</t>
  </si>
  <si>
    <t xml:space="preserve">HOT, HOT, HOT</t>
  </si>
  <si>
    <t xml:space="preserve">BYRDS</t>
  </si>
  <si>
    <t xml:space="preserve">MR. TAMBOURINE MAN</t>
  </si>
  <si>
    <t xml:space="preserve">TURN, TURN, TURN</t>
  </si>
  <si>
    <t xml:space="preserve">C+C Music Factory</t>
  </si>
  <si>
    <t xml:space="preserve">Gonna make you sweat</t>
  </si>
  <si>
    <t xml:space="preserve">CAB CALLOWAY</t>
  </si>
  <si>
    <t xml:space="preserve">MINNIE THE MOOCHER</t>
  </si>
  <si>
    <t xml:space="preserve">Cabello Camila f. Young Thug</t>
  </si>
  <si>
    <t xml:space="preserve">Havana</t>
  </si>
  <si>
    <t xml:space="preserve">Cake</t>
  </si>
  <si>
    <t xml:space="preserve">I Will Survive</t>
  </si>
  <si>
    <t xml:space="preserve">The Distance</t>
  </si>
  <si>
    <t xml:space="preserve">CALLING</t>
  </si>
  <si>
    <t xml:space="preserve">WHEREVER YOU WILL GO</t>
  </si>
  <si>
    <t xml:space="preserve">Camila Cabello </t>
  </si>
  <si>
    <t xml:space="preserve">Havana (f. Young Thug)</t>
  </si>
  <si>
    <t xml:space="preserve">Capital Cities</t>
  </si>
  <si>
    <t xml:space="preserve">Safe And Sound</t>
  </si>
  <si>
    <t xml:space="preserve">CAPTAIN &amp; TENNILLE</t>
  </si>
  <si>
    <t xml:space="preserve">LOVE WILL KEEP US TOGETHER</t>
  </si>
  <si>
    <t xml:space="preserve">CARDIGANS</t>
  </si>
  <si>
    <t xml:space="preserve">BEEN IT</t>
  </si>
  <si>
    <t xml:space="preserve">LOVE FOOL</t>
  </si>
  <si>
    <t xml:space="preserve">MY FAVOURITE GAME</t>
  </si>
  <si>
    <t xml:space="preserve">CARL PERKINS</t>
  </si>
  <si>
    <t xml:space="preserve">BLUE SUEDE SHOES</t>
  </si>
  <si>
    <t xml:space="preserve">CARLA THOMAS </t>
  </si>
  <si>
    <t xml:space="preserve">GEE WHIZ (LOOK AT HIS EYES)</t>
  </si>
  <si>
    <t xml:space="preserve">Carly Rae  Jepsen</t>
  </si>
  <si>
    <t xml:space="preserve">Call Me Maybe</t>
  </si>
  <si>
    <t xml:space="preserve">CARLY SIMON</t>
  </si>
  <si>
    <t xml:space="preserve">NOBODY DOES IT BETTER</t>
  </si>
  <si>
    <t xml:space="preserve">YOU BELONG TO ME</t>
  </si>
  <si>
    <t xml:space="preserve">YOU'RE SO VAIN</t>
  </si>
  <si>
    <t xml:space="preserve">CAROLE KING</t>
  </si>
  <si>
    <t xml:space="preserve">I FEEL THE EARTH MOVE</t>
  </si>
  <si>
    <t xml:space="preserve">IT'S TOO LATE</t>
  </si>
  <si>
    <t xml:space="preserve">CAROLYN DAWN JOHNSON</t>
  </si>
  <si>
    <t xml:space="preserve">I DON'T WANT YOU TO GO</t>
  </si>
  <si>
    <t xml:space="preserve">ONE DAY CLOSER TO YOU</t>
  </si>
  <si>
    <t xml:space="preserve">CARPENTERS</t>
  </si>
  <si>
    <t xml:space="preserve">MERRY CHRISTMAS DARLING</t>
  </si>
  <si>
    <t xml:space="preserve">THEY LONG TO BE CLOSE TO YOU</t>
  </si>
  <si>
    <t xml:space="preserve">WE'VE ONLY JUST BEGUN</t>
  </si>
  <si>
    <t xml:space="preserve">YESTERDAY ONCE MORE</t>
  </si>
  <si>
    <t xml:space="preserve">Cars</t>
  </si>
  <si>
    <t xml:space="preserve">Good Times Roll</t>
  </si>
  <si>
    <t xml:space="preserve">Lets Go</t>
  </si>
  <si>
    <t xml:space="preserve">CASCADES</t>
  </si>
  <si>
    <t xml:space="preserve">RHYTHM OF THE RAIN</t>
  </si>
  <si>
    <t xml:space="preserve">CAT STEVENS</t>
  </si>
  <si>
    <t xml:space="preserve">PEACE TRAIN</t>
  </si>
  <si>
    <t xml:space="preserve">CELINE DION</t>
  </si>
  <si>
    <t xml:space="preserve">A NEW DAY HAS COME</t>
  </si>
  <si>
    <t xml:space="preserve">ALL BY MYSELF</t>
  </si>
  <si>
    <t xml:space="preserve">BECAUSE YOU LOVED ME</t>
  </si>
  <si>
    <t xml:space="preserve">MY HEART WILL GO ON </t>
  </si>
  <si>
    <t xml:space="preserve">POWER OF LOVE, THE</t>
  </si>
  <si>
    <t xml:space="preserve">POWER OF THE DREAM</t>
  </si>
  <si>
    <t xml:space="preserve">PRAYER</t>
  </si>
  <si>
    <t xml:space="preserve">THAT'S THE WAY IT IS</t>
  </si>
  <si>
    <t xml:space="preserve">TO LOVE YOU MORE</t>
  </si>
  <si>
    <t xml:space="preserve">CELINE DION &amp; PAUL ANKA </t>
  </si>
  <si>
    <t xml:space="preserve">IT'S HARD TO SAY GOODBYE</t>
  </si>
  <si>
    <t xml:space="preserve">Celine Dion &amp; Peabo Bryson</t>
  </si>
  <si>
    <t xml:space="preserve">Beauty &amp; the beast</t>
  </si>
  <si>
    <t xml:space="preserve">CELlNE DION &amp; CLIVE GRIFFINI</t>
  </si>
  <si>
    <t xml:space="preserve">WHEN I FALL IN LOVE</t>
  </si>
  <si>
    <t xml:space="preserve">CHAD BROCK</t>
  </si>
  <si>
    <t xml:space="preserve">A COUNTRY BOY CAN SURVIVE</t>
  </si>
  <si>
    <t xml:space="preserve">LIGHTING DOES THE WORK</t>
  </si>
  <si>
    <t xml:space="preserve">ORDINARY LIFE</t>
  </si>
  <si>
    <t xml:space="preserve">CHAD KROEGER &amp; JOSEY SCOTT</t>
  </si>
  <si>
    <t xml:space="preserve">HERO</t>
  </si>
  <si>
    <t xml:space="preserve">Chainsmokers f. Hasley</t>
  </si>
  <si>
    <t xml:space="preserve">Closer</t>
  </si>
  <si>
    <t xml:space="preserve">CHALEE TENNISON</t>
  </si>
  <si>
    <t xml:space="preserve">GO BACK</t>
  </si>
  <si>
    <t xml:space="preserve">JUST BECAUSE SHE LIVES THERE</t>
  </si>
  <si>
    <t xml:space="preserve">LONESOME ROAD</t>
  </si>
  <si>
    <t xml:space="preserve">SOMEONE ELSE'S TURN TO CRY</t>
  </si>
  <si>
    <t xml:space="preserve">CHARLEY PRIDE</t>
  </si>
  <si>
    <t xml:space="preserve">CHRISTMAS IN MY HOME TOWN</t>
  </si>
  <si>
    <t xml:space="preserve">KISS AN ANGEL GOOD MORNIN'</t>
  </si>
  <si>
    <t xml:space="preserve">Charli X.C.X.  </t>
  </si>
  <si>
    <t xml:space="preserve">Boom Clap</t>
  </si>
  <si>
    <t xml:space="preserve">CHARLIE DANIELS</t>
  </si>
  <si>
    <t xml:space="preserve">DEVIL WENT DOWN TO GEORGIA, THE</t>
  </si>
  <si>
    <t xml:space="preserve">LONG HAIRED COUNTRY BOY</t>
  </si>
  <si>
    <t xml:space="preserve">SOUTH'S GONNA DO IT AGAIN</t>
  </si>
  <si>
    <t xml:space="preserve">Charlie Daniels</t>
  </si>
  <si>
    <t xml:space="preserve">The Devil Went Down To Georgia</t>
  </si>
  <si>
    <t xml:space="preserve">Uneasy rider</t>
  </si>
  <si>
    <t xml:space="preserve">CHARLIE RICH</t>
  </si>
  <si>
    <t xml:space="preserve">BEHIND CLOSED DOORS</t>
  </si>
  <si>
    <t xml:space="preserve">MOST BEAUTIFUL GIRL, THE</t>
  </si>
  <si>
    <t xml:space="preserve">CHELY WRIGHT</t>
  </si>
  <si>
    <t xml:space="preserve">I ALREADY DO</t>
  </si>
  <si>
    <t xml:space="preserve">IT WAS</t>
  </si>
  <si>
    <t xml:space="preserve">JEZEBEL</t>
  </si>
  <si>
    <t xml:space="preserve">NEVER LOVE YOU ENOUGH</t>
  </si>
  <si>
    <t xml:space="preserve">SINGLE WHITE FEMALE</t>
  </si>
  <si>
    <t xml:space="preserve">CHER</t>
  </si>
  <si>
    <t xml:space="preserve">ALL OR NOTHING</t>
  </si>
  <si>
    <t xml:space="preserve">BELIEVE</t>
  </si>
  <si>
    <t xml:space="preserve">HALF-BREED</t>
  </si>
  <si>
    <t xml:space="preserve">SHOOP SHOOP SONG (ITS IN HIS KISS)</t>
  </si>
  <si>
    <t xml:space="preserve">STRONG ENOUGH</t>
  </si>
  <si>
    <t xml:space="preserve">CHER &amp; SONNY</t>
  </si>
  <si>
    <t xml:space="preserve">BEAT GOES ON, THE</t>
  </si>
  <si>
    <t xml:space="preserve">I GOT YOU BABE</t>
  </si>
  <si>
    <t xml:space="preserve">CHERRY POPPIN' DADDIES</t>
  </si>
  <si>
    <t xml:space="preserve">BROWN DERBY JUMP</t>
  </si>
  <si>
    <t xml:space="preserve">HERE COMES THE SNAKE</t>
  </si>
  <si>
    <t xml:space="preserve">ZOOT SUIT RIOT</t>
  </si>
  <si>
    <t xml:space="preserve">CHICAGO</t>
  </si>
  <si>
    <t xml:space="preserve">BEGINNINGS</t>
  </si>
  <si>
    <t xml:space="preserve">QUESTION 67 &amp; 68</t>
  </si>
  <si>
    <t xml:space="preserve">SATURDAY IN THE PARK</t>
  </si>
  <si>
    <t xml:space="preserve">WILL YOU STILL LOVE ME</t>
  </si>
  <si>
    <t xml:space="preserve">CHIFFONS</t>
  </si>
  <si>
    <t xml:space="preserve">ONE FINE DAY</t>
  </si>
  <si>
    <t xml:space="preserve">CHORDETTES, THE</t>
  </si>
  <si>
    <t xml:space="preserve">LOLLIPOP</t>
  </si>
  <si>
    <t xml:space="preserve">CHRIS CAGLE</t>
  </si>
  <si>
    <t xml:space="preserve">COUNTRY BY THEGRACE OF GOD</t>
  </si>
  <si>
    <t xml:space="preserve">MY LOVE GOES ON AND ON</t>
  </si>
  <si>
    <t xml:space="preserve">WHAT A BEAUTIFUL DAY</t>
  </si>
  <si>
    <t xml:space="preserve">CHRIS DEBURGH</t>
  </si>
  <si>
    <t xml:space="preserve">LADY IN RED</t>
  </si>
  <si>
    <t xml:space="preserve">CHRIS ISAAK</t>
  </si>
  <si>
    <t xml:space="preserve">SOMEBODY'S CRYING</t>
  </si>
  <si>
    <t xml:space="preserve">WICKED GAME</t>
  </si>
  <si>
    <t xml:space="preserve">Chris Stapleton</t>
  </si>
  <si>
    <t xml:space="preserve">Joy of My Life</t>
  </si>
  <si>
    <t xml:space="preserve">Tennessee Whiskey</t>
  </si>
  <si>
    <t xml:space="preserve">CHRISTINA AGUILERA</t>
  </si>
  <si>
    <t xml:space="preserve">AIN'T NO OTHER MAN</t>
  </si>
  <si>
    <t xml:space="preserve">BEAUTIFUL</t>
  </si>
  <si>
    <t xml:space="preserve">COME ON OVER</t>
  </si>
  <si>
    <t xml:space="preserve">DIRTY</t>
  </si>
  <si>
    <t xml:space="preserve">GENIE IN A BOTTLE</t>
  </si>
  <si>
    <t xml:space="preserve">CHRISTINA MILIAN</t>
  </si>
  <si>
    <t xml:space="preserve">AM TO PM</t>
  </si>
  <si>
    <t xml:space="preserve">Christina Perri</t>
  </si>
  <si>
    <t xml:space="preserve">Jar Of Hearts</t>
  </si>
  <si>
    <t xml:space="preserve">Christmas Carol</t>
  </si>
  <si>
    <t xml:space="preserve">O Come All Ye Faithful</t>
  </si>
  <si>
    <t xml:space="preserve">We Wish You a Merry Christmas</t>
  </si>
  <si>
    <t xml:space="preserve">Christmas Carol </t>
  </si>
  <si>
    <t xml:space="preserve">The First Noel</t>
  </si>
  <si>
    <t xml:space="preserve">Twelve Days Of Christmas</t>
  </si>
  <si>
    <t xml:space="preserve">CHRISTMAS STANDARD</t>
  </si>
  <si>
    <t xml:space="preserve">DECK THE HALLS</t>
  </si>
  <si>
    <t xml:space="preserve">HARK! THE HERALD ANGELS SING</t>
  </si>
  <si>
    <t xml:space="preserve">JINGLE BELLS</t>
  </si>
  <si>
    <t xml:space="preserve">JOY TO THE WORLD</t>
  </si>
  <si>
    <t xml:space="preserve">TWELVE DAYS OF CHRISTMAS</t>
  </si>
  <si>
    <t xml:space="preserve">WE WISH YOU A MERRY CHRISTMAS</t>
  </si>
  <si>
    <t xml:space="preserve">CHRISTOPHER CROSS</t>
  </si>
  <si>
    <t xml:space="preserve">SAILING</t>
  </si>
  <si>
    <t xml:space="preserve">CHUBBY CHECKER</t>
  </si>
  <si>
    <t xml:space="preserve">TWIST</t>
  </si>
  <si>
    <t xml:space="preserve">CHUCK BERRY</t>
  </si>
  <si>
    <t xml:space="preserve">JOHNNY B. GOODE</t>
  </si>
  <si>
    <t xml:space="preserve">MY DING-A-LING</t>
  </si>
  <si>
    <t xml:space="preserve">SCHOOL DAYS</t>
  </si>
  <si>
    <t xml:space="preserve">CHUMBAWAMBA</t>
  </si>
  <si>
    <t xml:space="preserve">TUB THUMPIN'</t>
  </si>
  <si>
    <t xml:space="preserve">CINDY BULLENS</t>
  </si>
  <si>
    <t xml:space="preserve">IT'S RAINING ON PROM NIGHT</t>
  </si>
  <si>
    <t xml:space="preserve">CLARENCE CARTER</t>
  </si>
  <si>
    <t xml:space="preserve">KISS YOU ALL OVER</t>
  </si>
  <si>
    <t xml:space="preserve">STROKIN'</t>
  </si>
  <si>
    <t xml:space="preserve">CLASH</t>
  </si>
  <si>
    <t xml:space="preserve">ROCK THE CASBAH</t>
  </si>
  <si>
    <t xml:space="preserve">SHOULD I STAY OR SHOULD I GO?</t>
  </si>
  <si>
    <t xml:space="preserve">CLASSICS IV</t>
  </si>
  <si>
    <t xml:space="preserve">SPOOKY</t>
  </si>
  <si>
    <t xml:space="preserve">CLAUDIA CHURCH</t>
  </si>
  <si>
    <t xml:space="preserve">WHAT'S THE MATTER WITH YOU BABY</t>
  </si>
  <si>
    <t xml:space="preserve">CLAY AIKEN</t>
  </si>
  <si>
    <t xml:space="preserve">INVISIBLE</t>
  </si>
  <si>
    <t xml:space="preserve">CLAY WALKER</t>
  </si>
  <si>
    <t xml:space="preserve">Fall</t>
  </si>
  <si>
    <t xml:space="preserve">IF YOU EVER FEEL LIKE LOVING</t>
  </si>
  <si>
    <t xml:space="preserve">LIVE, LAUGH, &amp; LOVE</t>
  </si>
  <si>
    <t xml:space="preserve">SHE'S ALWAYS RIGHT</t>
  </si>
  <si>
    <t xml:space="preserve">THEN WHAT</t>
  </si>
  <si>
    <t xml:space="preserve">WHO NEEDS YOU, BABY</t>
  </si>
  <si>
    <t xml:space="preserve">YOU'RE BEGINNING TO GET TO ME</t>
  </si>
  <si>
    <t xml:space="preserve">CLETUS T. JUDD</t>
  </si>
  <si>
    <t xml:space="preserve">MY CELLMATE THINKS I'M SEXY</t>
  </si>
  <si>
    <t xml:space="preserve">CLINT BLACK</t>
  </si>
  <si>
    <t xml:space="preserve">A BETTER MAN</t>
  </si>
  <si>
    <t xml:space="preserve">KILLIN' TIME</t>
  </si>
  <si>
    <t xml:space="preserve">LOVING BLIND</t>
  </si>
  <si>
    <t xml:space="preserve">PUT YOURSELF IN MY SHOES</t>
  </si>
  <si>
    <t xml:space="preserve">SOMETHING THAT WE DO</t>
  </si>
  <si>
    <t xml:space="preserve">STATE OF MIND</t>
  </si>
  <si>
    <t xml:space="preserve">WE TELL OURSELVES</t>
  </si>
  <si>
    <t xml:space="preserve">WHEN I SAY I DO</t>
  </si>
  <si>
    <t xml:space="preserve">WHEN MY SHIP COMES IN</t>
  </si>
  <si>
    <t xml:space="preserve">WHERE ARE YOU NOW</t>
  </si>
  <si>
    <t xml:space="preserve">YOU DON'T NEED ME NOW</t>
  </si>
  <si>
    <t xml:space="preserve">CLINT BLACK &amp; STEVE WARINER</t>
  </si>
  <si>
    <t xml:space="preserve">BEEN THERE</t>
  </si>
  <si>
    <t xml:space="preserve">CLINT BLACK &amp; WYNONNA</t>
  </si>
  <si>
    <t xml:space="preserve">BAD GOODBYE, A</t>
  </si>
  <si>
    <t xml:space="preserve">CLIVE GRIFFIN &amp; CELiNE DION</t>
  </si>
  <si>
    <t xml:space="preserve">COASTERS</t>
  </si>
  <si>
    <t xml:space="preserve">CHARLIE BROWN</t>
  </si>
  <si>
    <t xml:space="preserve">POISON IVY</t>
  </si>
  <si>
    <t xml:space="preserve">SEARCHIN'</t>
  </si>
  <si>
    <t xml:space="preserve">YAKETY YAK</t>
  </si>
  <si>
    <t xml:space="preserve">YOUNG BLOOD</t>
  </si>
  <si>
    <t xml:space="preserve">Cody Johnson </t>
  </si>
  <si>
    <t xml:space="preserve">Til You Can't</t>
  </si>
  <si>
    <t xml:space="preserve">COLDPLAY</t>
  </si>
  <si>
    <t xml:space="preserve">CLOCKS</t>
  </si>
  <si>
    <t xml:space="preserve">COLLECTIVE SOUL</t>
  </si>
  <si>
    <t xml:space="preserve">DECEMBER</t>
  </si>
  <si>
    <t xml:space="preserve">HEAVY</t>
  </si>
  <si>
    <t xml:space="preserve">NO MORE, NO LESS</t>
  </si>
  <si>
    <t xml:space="preserve">PRECIOUS DECLARATION</t>
  </si>
  <si>
    <t xml:space="preserve">COLLIN RAYE</t>
  </si>
  <si>
    <t xml:space="preserve">ANYONE ELSE</t>
  </si>
  <si>
    <t xml:space="preserve">COULDN'T LAST A MOMENT</t>
  </si>
  <si>
    <t xml:space="preserve">I CAN STILL FEEL YOU</t>
  </si>
  <si>
    <t xml:space="preserve">IN THIS LIFE</t>
  </si>
  <si>
    <t xml:space="preserve">LOVE, ME</t>
  </si>
  <si>
    <t xml:space="preserve">MAN OF MY WORD</t>
  </si>
  <si>
    <t xml:space="preserve">ON THE VERGE</t>
  </si>
  <si>
    <t xml:space="preserve">ONE BOY, ONE GIRL</t>
  </si>
  <si>
    <t xml:space="preserve">SHE'S ALL THAT</t>
  </si>
  <si>
    <t xml:space="preserve">SOMEONE YOU USED TO KNOW</t>
  </si>
  <si>
    <t xml:space="preserve">START OVER GEORGIA</t>
  </si>
  <si>
    <t xml:space="preserve">THAT'S MY STORY</t>
  </si>
  <si>
    <t xml:space="preserve">COMMODORES</t>
  </si>
  <si>
    <t xml:space="preserve">BRICK HOUSE</t>
  </si>
  <si>
    <t xml:space="preserve">EASY</t>
  </si>
  <si>
    <t xml:space="preserve">STILL</t>
  </si>
  <si>
    <t xml:space="preserve">THREE TIMES A LADY</t>
  </si>
  <si>
    <t xml:space="preserve">CONCRETE BLONDE</t>
  </si>
  <si>
    <t xml:space="preserve">HEAL IT UP</t>
  </si>
  <si>
    <t xml:space="preserve">CONFEDERATE RAILROAD</t>
  </si>
  <si>
    <t xml:space="preserve">TRASHY WOMEN</t>
  </si>
  <si>
    <t xml:space="preserve">WHEN AND WHERE</t>
  </si>
  <si>
    <t xml:space="preserve">CONNIE FRANCIS</t>
  </si>
  <si>
    <t xml:space="preserve">EVERYBODY'S SOMEBODY'S FOOL</t>
  </si>
  <si>
    <t xml:space="preserve">LIPSTICK ON YOUR COLLAR</t>
  </si>
  <si>
    <t xml:space="preserve">WHERE THE BOYS ARE</t>
  </si>
  <si>
    <t xml:space="preserve">CONTOURS</t>
  </si>
  <si>
    <t xml:space="preserve">DO YOU LOVE ME</t>
  </si>
  <si>
    <t xml:space="preserve">CONWAY TWITTY</t>
  </si>
  <si>
    <t xml:space="preserve">HELLO DARLIN'</t>
  </si>
  <si>
    <t xml:space="preserve">IT'S ONLY MAKE BELIEVE</t>
  </si>
  <si>
    <t xml:space="preserve">COOLIO</t>
  </si>
  <si>
    <t xml:space="preserve">GANGSTA'S PARADISE</t>
  </si>
  <si>
    <t xml:space="preserve">CORRS</t>
  </si>
  <si>
    <t xml:space="preserve">BREATHLESS</t>
  </si>
  <si>
    <t xml:space="preserve">COUNTING CROWS</t>
  </si>
  <si>
    <t xml:space="preserve">A LONG DECEMBER</t>
  </si>
  <si>
    <t xml:space="preserve">DAYLIGHT IS FADING</t>
  </si>
  <si>
    <t xml:space="preserve">MR. JONES</t>
  </si>
  <si>
    <t xml:space="preserve">ROUND HERE</t>
  </si>
  <si>
    <t xml:space="preserve">CRAIG DAVID</t>
  </si>
  <si>
    <t xml:space="preserve">7 DAYS</t>
  </si>
  <si>
    <t xml:space="preserve">CRANBERRIES</t>
  </si>
  <si>
    <t xml:space="preserve">LINGER</t>
  </si>
  <si>
    <t xml:space="preserve">Cranberries</t>
  </si>
  <si>
    <t xml:space="preserve">Zombie</t>
  </si>
  <si>
    <t xml:space="preserve">CRAZY TOWN</t>
  </si>
  <si>
    <t xml:space="preserve">BUTTERFLY</t>
  </si>
  <si>
    <t xml:space="preserve">CREAM</t>
  </si>
  <si>
    <t xml:space="preserve">BADGE</t>
  </si>
  <si>
    <t xml:space="preserve">WHITE ROOM</t>
  </si>
  <si>
    <t xml:space="preserve">CREED</t>
  </si>
  <si>
    <t xml:space="preserve">HIGHER</t>
  </si>
  <si>
    <t xml:space="preserve">MY SACRIFICE</t>
  </si>
  <si>
    <t xml:space="preserve">WITH ARMS WIDE OPEN</t>
  </si>
  <si>
    <t xml:space="preserve">Creedence Clearwater Revival (c.c.r.)</t>
  </si>
  <si>
    <t xml:space="preserve">Bad Moon Rising</t>
  </si>
  <si>
    <t xml:space="preserve">HAVE YOU EVER SEEN THE RAIN</t>
  </si>
  <si>
    <t xml:space="preserve">I Heard It Through the Grapevine</t>
  </si>
  <si>
    <t xml:space="preserve">Proud Mary</t>
  </si>
  <si>
    <t xml:space="preserve">CRY OF LOVE</t>
  </si>
  <si>
    <t xml:space="preserve">PEACE PIPE</t>
  </si>
  <si>
    <t xml:space="preserve">CRYSTAL BERNARD</t>
  </si>
  <si>
    <t xml:space="preserve">DON'T TOUCH ME THERE</t>
  </si>
  <si>
    <t xml:space="preserve">CRYSTAL GAYLE</t>
  </si>
  <si>
    <t xml:space="preserve">DON'T IT MAKE MY BROWN EYES BLUE</t>
  </si>
  <si>
    <t xml:space="preserve">TALKIN' IN YOUR SLEEP</t>
  </si>
  <si>
    <t xml:space="preserve">Crystal Gayle</t>
  </si>
  <si>
    <t xml:space="preserve">When I Dream</t>
  </si>
  <si>
    <t xml:space="preserve">Crystal GAYLE &amp; Eddie RABBITT</t>
  </si>
  <si>
    <t xml:space="preserve">YOU AND I</t>
  </si>
  <si>
    <t xml:space="preserve">CRYSTAL WATERS</t>
  </si>
  <si>
    <t xml:space="preserve">100% PURE LOVE</t>
  </si>
  <si>
    <t xml:space="preserve">Cult </t>
  </si>
  <si>
    <t xml:space="preserve">She Sells Sanctuary</t>
  </si>
  <si>
    <t xml:space="preserve">CULTURE CLUB</t>
  </si>
  <si>
    <t xml:space="preserve">I'LL TUMBLE 4 YA</t>
  </si>
  <si>
    <t xml:space="preserve">TIME</t>
  </si>
  <si>
    <t xml:space="preserve">Culture Club </t>
  </si>
  <si>
    <t xml:space="preserve">Kharma Chameleon</t>
  </si>
  <si>
    <t xml:space="preserve">Cupid</t>
  </si>
  <si>
    <t xml:space="preserve">Cupid Shuffle</t>
  </si>
  <si>
    <t xml:space="preserve">CURE</t>
  </si>
  <si>
    <t xml:space="preserve">FRIDAY, I'M IN LOVE</t>
  </si>
  <si>
    <t xml:space="preserve">JUST LIKE HEAVEN</t>
  </si>
  <si>
    <t xml:space="preserve">CURTIS STYGER</t>
  </si>
  <si>
    <t xml:space="preserve">NEVER SAW A MIRACLE</t>
  </si>
  <si>
    <t xml:space="preserve">CYNDI LAUPER</t>
  </si>
  <si>
    <t xml:space="preserve">GIRLS JUST WANT TO HAVE FUN</t>
  </si>
  <si>
    <t xml:space="preserve">CYNDI THOMPSON</t>
  </si>
  <si>
    <t xml:space="preserve">I ALWAYS LIKE THAT BEST</t>
  </si>
  <si>
    <t xml:space="preserve">I'M GONE</t>
  </si>
  <si>
    <t xml:space="preserve">WHAT I REALLY MEANT TO SAY</t>
  </si>
  <si>
    <t xml:space="preserve">D.C. TALK</t>
  </si>
  <si>
    <t xml:space="preserve">BETWEEN YOU AND ME</t>
  </si>
  <si>
    <t xml:space="preserve">Daft Punk f. Pharrell Willia</t>
  </si>
  <si>
    <t xml:space="preserve">Get Lucky</t>
  </si>
  <si>
    <t xml:space="preserve">Dan England &amp; John Ford Coley</t>
  </si>
  <si>
    <t xml:space="preserve">I’d really love to dee you tonight </t>
  </si>
  <si>
    <t xml:space="preserve">DAN FOGELBERG</t>
  </si>
  <si>
    <t xml:space="preserve">LONGER</t>
  </si>
  <si>
    <t xml:space="preserve">RUN FOR THE ROSES</t>
  </si>
  <si>
    <t xml:space="preserve">SAME OLD LANG SYNE</t>
  </si>
  <si>
    <t xml:space="preserve">DAN SEALS</t>
  </si>
  <si>
    <t xml:space="preserve">BOP</t>
  </si>
  <si>
    <t xml:space="preserve">DANIEL BEDINGFIELD</t>
  </si>
  <si>
    <t xml:space="preserve">IF YOU NOT THE ONE</t>
  </si>
  <si>
    <t xml:space="preserve">DANIEL POWTER</t>
  </si>
  <si>
    <t xml:space="preserve">BAD DAY</t>
  </si>
  <si>
    <t xml:space="preserve">Danity Kane</t>
  </si>
  <si>
    <t xml:space="preserve">Damaged</t>
  </si>
  <si>
    <t xml:space="preserve">DANNY &amp; THE JUNIORS</t>
  </si>
  <si>
    <t xml:space="preserve">AT THE HOP</t>
  </si>
  <si>
    <t xml:space="preserve">Danzig</t>
  </si>
  <si>
    <t xml:space="preserve">Mother</t>
  </si>
  <si>
    <t xml:space="preserve">Darius Rucker</t>
  </si>
  <si>
    <t xml:space="preserve">Wagon Wheel</t>
  </si>
  <si>
    <t xml:space="preserve">DARKNESS</t>
  </si>
  <si>
    <t xml:space="preserve">I BELIEVE IN A THING CALLED LOVE</t>
  </si>
  <si>
    <t xml:space="preserve">DARRYL WORLEY</t>
  </si>
  <si>
    <t xml:space="preserve">A GOOD DAY TO RUN</t>
  </si>
  <si>
    <t xml:space="preserve">I MISS MY FRIEND</t>
  </si>
  <si>
    <t xml:space="preserve">DARYL SINGLETARY</t>
  </si>
  <si>
    <t xml:space="preserve">THAT'S WHERE YOU'RE WRONG</t>
  </si>
  <si>
    <t xml:space="preserve">DAVE CLARK FIVE</t>
  </si>
  <si>
    <t xml:space="preserve">BECAUSE</t>
  </si>
  <si>
    <t xml:space="preserve">OVER AND OVER</t>
  </si>
  <si>
    <t xml:space="preserve">DAVE DUDLEY</t>
  </si>
  <si>
    <t xml:space="preserve">SIX DAYS ON THE ROAD</t>
  </si>
  <si>
    <t xml:space="preserve">DAVE LOGGINS</t>
  </si>
  <si>
    <t xml:space="preserve">PLEASE COME TO BOSTON</t>
  </si>
  <si>
    <t xml:space="preserve">DAVE MATTHEWS</t>
  </si>
  <si>
    <t xml:space="preserve">CRASH INTO ME</t>
  </si>
  <si>
    <t xml:space="preserve">WHAT WOULD YOU SAY</t>
  </si>
  <si>
    <t xml:space="preserve">DAVE MATTHEWS BAND</t>
  </si>
  <si>
    <t xml:space="preserve">SPACE BETWEEN</t>
  </si>
  <si>
    <t xml:space="preserve">WHERER ARE YOU GOING</t>
  </si>
  <si>
    <t xml:space="preserve">DAVID ALLAN COE</t>
  </si>
  <si>
    <t xml:space="preserve">YOU NEVER EVEN CALLED ME BY MY NAME</t>
  </si>
  <si>
    <t xml:space="preserve">DAVID BALL</t>
  </si>
  <si>
    <t xml:space="preserve">RIDING WITH PRIVATE MALONE</t>
  </si>
  <si>
    <t xml:space="preserve">David Bowie</t>
  </si>
  <si>
    <t xml:space="preserve">Changes</t>
  </si>
  <si>
    <t xml:space="preserve">Fame</t>
  </si>
  <si>
    <t xml:space="preserve">Space Oddity</t>
  </si>
  <si>
    <t xml:space="preserve">DAVID BOWIE</t>
  </si>
  <si>
    <t xml:space="preserve">SUFFRAGETTE CITY</t>
  </si>
  <si>
    <t xml:space="preserve">YOUNG AMERICANS</t>
  </si>
  <si>
    <t xml:space="preserve">Ziggy Stardust</t>
  </si>
  <si>
    <t xml:space="preserve">DAVID FRIZZELL &amp; SHELLY WEST</t>
  </si>
  <si>
    <t xml:space="preserve">YOU'RE THE REASON GOD MADE OKLAHOMA</t>
  </si>
  <si>
    <t xml:space="preserve">DAVID GRAY</t>
  </si>
  <si>
    <t xml:space="preserve">BABYLON</t>
  </si>
  <si>
    <t xml:space="preserve">This Year s Love</t>
  </si>
  <si>
    <t xml:space="preserve">DAVID KERSH</t>
  </si>
  <si>
    <t xml:space="preserve">IF I EVER STOP LOVIN' YOU</t>
  </si>
  <si>
    <t xml:space="preserve">DAVID LEE MURPHY</t>
  </si>
  <si>
    <t xml:space="preserve">DUST ON THE BOTTLE</t>
  </si>
  <si>
    <t xml:space="preserve">FISH AIN'T BITING</t>
  </si>
  <si>
    <t xml:space="preserve">DAVID LEE ROTH</t>
  </si>
  <si>
    <t xml:space="preserve">JUST A GIGOLO</t>
  </si>
  <si>
    <t xml:space="preserve">DAWN</t>
  </si>
  <si>
    <t xml:space="preserve">TIE A YELLOW RIBBON 'ROUND THE OLE OAK TREE</t>
  </si>
  <si>
    <t xml:space="preserve">Daya </t>
  </si>
  <si>
    <t xml:space="preserve">Sit Still, Look Pretty</t>
  </si>
  <si>
    <t xml:space="preserve">DEAD MILKMAN</t>
  </si>
  <si>
    <t xml:space="preserve">PUNK ROCK GIRL</t>
  </si>
  <si>
    <t xml:space="preserve">DEAN MARTIN</t>
  </si>
  <si>
    <t xml:space="preserve">EVERYBODY LOVES SOMEBODY</t>
  </si>
  <si>
    <t xml:space="preserve">MEMORIES ARE MADE OF THIS</t>
  </si>
  <si>
    <t xml:space="preserve">Sway</t>
  </si>
  <si>
    <t xml:space="preserve">Volare</t>
  </si>
  <si>
    <t xml:space="preserve">YOU'RE NOBODY 'TIL SOMEBODY LOVES YOU</t>
  </si>
  <si>
    <t xml:space="preserve">DEANA CARTER</t>
  </si>
  <si>
    <t xml:space="preserve">ANGELS WORKING OVERTIME</t>
  </si>
  <si>
    <t xml:space="preserve">DID I SHAVE MY LEGS FOR THIS</t>
  </si>
  <si>
    <t xml:space="preserve">STRAWBERRY WINE</t>
  </si>
  <si>
    <t xml:space="preserve">THERE'S NO LIMIT</t>
  </si>
  <si>
    <t xml:space="preserve">YOU STILL SHAKE ME</t>
  </si>
  <si>
    <t xml:space="preserve">DeBarge</t>
  </si>
  <si>
    <t xml:space="preserve">Who's Holding Donna Now </t>
  </si>
  <si>
    <t xml:space="preserve">DEBBY BOONE</t>
  </si>
  <si>
    <t xml:space="preserve">YOU LIGHT UP MY LiFE</t>
  </si>
  <si>
    <t xml:space="preserve">DEBORAH COX</t>
  </si>
  <si>
    <t xml:space="preserve">NOBODY'S SUPPOSED TO BE HERE</t>
  </si>
  <si>
    <t xml:space="preserve">DEE LITE</t>
  </si>
  <si>
    <t xml:space="preserve">GROOVE IS IN THE HEART</t>
  </si>
  <si>
    <t xml:space="preserve">DEEP BLUE SOMETHING</t>
  </si>
  <si>
    <t xml:space="preserve">BREAKFAST AT TIFFANY'S</t>
  </si>
  <si>
    <t xml:space="preserve">DEEP PURPLE</t>
  </si>
  <si>
    <t xml:space="preserve">SPACE TRUCKIN'</t>
  </si>
  <si>
    <t xml:space="preserve">DEF LEPPARD</t>
  </si>
  <si>
    <t xml:space="preserve">PHOTOGRAPH</t>
  </si>
  <si>
    <t xml:space="preserve">POUR SOME SUGAR ON ME</t>
  </si>
  <si>
    <t xml:space="preserve">TWO STEPS BEHIND</t>
  </si>
  <si>
    <t xml:space="preserve">DEFAULT</t>
  </si>
  <si>
    <t xml:space="preserve">WASTING MY TIME</t>
  </si>
  <si>
    <t xml:space="preserve">DELFONICS</t>
  </si>
  <si>
    <t xml:space="preserve">LA-LA MEANS I LOVE YOU</t>
  </si>
  <si>
    <t xml:space="preserve">DELL-VIKINGS</t>
  </si>
  <si>
    <t xml:space="preserve">COME GO WITH ME</t>
  </si>
  <si>
    <t xml:space="preserve">DENIECE WILLIAMS </t>
  </si>
  <si>
    <t xml:space="preserve">LET'S HEAR IT FOR THE BOY</t>
  </si>
  <si>
    <t xml:space="preserve">DENNEY, KEVIN</t>
  </si>
  <si>
    <t xml:space="preserve">THAT'S JUST JESSE</t>
  </si>
  <si>
    <t xml:space="preserve">Depeche Mode</t>
  </si>
  <si>
    <t xml:space="preserve">Enjoy the Silence</t>
  </si>
  <si>
    <t xml:space="preserve">DEPECHE MODE</t>
  </si>
  <si>
    <t xml:space="preserve">IT'S NO GOOD</t>
  </si>
  <si>
    <t xml:space="preserve">PERSONAL JESUS</t>
  </si>
  <si>
    <t xml:space="preserve">Depeche Mode </t>
  </si>
  <si>
    <t xml:space="preserve">Enjoy the Silence 2004</t>
  </si>
  <si>
    <t xml:space="preserve">Strange Love</t>
  </si>
  <si>
    <t xml:space="preserve">DEREK &amp; THE DOMINOS</t>
  </si>
  <si>
    <t xml:space="preserve">LAYLA</t>
  </si>
  <si>
    <t xml:space="preserve">DERYL DODD</t>
  </si>
  <si>
    <t xml:space="preserve">A BITTER END</t>
  </si>
  <si>
    <t xml:space="preserve">DESTINYs CHILD</t>
  </si>
  <si>
    <t xml:space="preserve">BILLS, BILLS, BILLS</t>
  </si>
  <si>
    <t xml:space="preserve">BOOTYLICIOUS</t>
  </si>
  <si>
    <t xml:space="preserve">BUG A BOO</t>
  </si>
  <si>
    <t xml:space="preserve">INDEPENDENT WOMAN</t>
  </si>
  <si>
    <t xml:space="preserve">JUMPIN' JUMPIN'</t>
  </si>
  <si>
    <t xml:space="preserve">SURVIVOR</t>
  </si>
  <si>
    <t xml:space="preserve">DEVO</t>
  </si>
  <si>
    <t xml:space="preserve">WHIP IT</t>
  </si>
  <si>
    <t xml:space="preserve">DEXTER FREEBISH</t>
  </si>
  <si>
    <t xml:space="preserve">LEAVING TOWN</t>
  </si>
  <si>
    <t xml:space="preserve">DEXYS MIDNIGHT RUNNERS</t>
  </si>
  <si>
    <t xml:space="preserve">COME ON EILEEN</t>
  </si>
  <si>
    <t xml:space="preserve">DIAMOND &amp; STREISAND</t>
  </si>
  <si>
    <t xml:space="preserve">YOU DON'T BRING ME FLOWERS</t>
  </si>
  <si>
    <t xml:space="preserve">DIAMOND RIO</t>
  </si>
  <si>
    <t xml:space="preserve">BEAUTIFUL MESS</t>
  </si>
  <si>
    <t xml:space="preserve">FINISH WHAT WE STARTED</t>
  </si>
  <si>
    <t xml:space="preserve">I KNOW HOW THE RIVER FEELS</t>
  </si>
  <si>
    <t xml:space="preserve">ONE MORE DAY</t>
  </si>
  <si>
    <t xml:space="preserve">UNBELIEVABLE</t>
  </si>
  <si>
    <t xml:space="preserve">YOU'RE GONE</t>
  </si>
  <si>
    <t xml:space="preserve">DIAMONDS</t>
  </si>
  <si>
    <t xml:space="preserve">LITTLE DARLIN'</t>
  </si>
  <si>
    <t xml:space="preserve">STROLL, THE</t>
  </si>
  <si>
    <t xml:space="preserve">DIANA ROSS</t>
  </si>
  <si>
    <t xml:space="preserve">AIN'T NO MOUNTAIN HIGH ENOUGH</t>
  </si>
  <si>
    <t xml:space="preserve">ENDLESS LOVE</t>
  </si>
  <si>
    <t xml:space="preserve">LOVE HANGOVER</t>
  </si>
  <si>
    <t xml:space="preserve">DIDO</t>
  </si>
  <si>
    <t xml:space="preserve">DIGITAL UNDERGROUND</t>
  </si>
  <si>
    <t xml:space="preserve">HUMPTY DANCE</t>
  </si>
  <si>
    <t xml:space="preserve">DION</t>
  </si>
  <si>
    <t xml:space="preserve">RUBY BABY</t>
  </si>
  <si>
    <t xml:space="preserve">RUNAROUND SUE</t>
  </si>
  <si>
    <t xml:space="preserve">WANDERER, THE</t>
  </si>
  <si>
    <t xml:space="preserve">DION &amp; THE BELMONTS</t>
  </si>
  <si>
    <t xml:space="preserve">TEENAGER IN LOVE</t>
  </si>
  <si>
    <t xml:space="preserve">DIONNE WARWICK</t>
  </si>
  <si>
    <t xml:space="preserve">THAT'S WHAT FRIENDS ARE FOR</t>
  </si>
  <si>
    <t xml:space="preserve">TRAINS AND BOATS AND PLANES</t>
  </si>
  <si>
    <t xml:space="preserve">DIRE STRAITS</t>
  </si>
  <si>
    <t xml:space="preserve">SULTANS OF SWING</t>
  </si>
  <si>
    <t xml:space="preserve">Dire Straits</t>
  </si>
  <si>
    <t xml:space="preserve">Walk of life</t>
  </si>
  <si>
    <t xml:space="preserve">DISHWALLA</t>
  </si>
  <si>
    <t xml:space="preserve">GIVE</t>
  </si>
  <si>
    <t xml:space="preserve">DiVINYLS</t>
  </si>
  <si>
    <t xml:space="preserve">I TOUCH MYSELF</t>
  </si>
  <si>
    <t xml:space="preserve">DIXIE CHICKS</t>
  </si>
  <si>
    <t xml:space="preserve">COWBOY TAKE ME AWAY</t>
  </si>
  <si>
    <t xml:space="preserve">GOODBYE EARL</t>
  </si>
  <si>
    <t xml:space="preserve">I CAN LOVE YOU BETTER</t>
  </si>
  <si>
    <t xml:space="preserve">LANDSLIDE</t>
  </si>
  <si>
    <t xml:space="preserve">LONG TIME GONE</t>
  </si>
  <si>
    <t xml:space="preserve">READY TO RUN</t>
  </si>
  <si>
    <t xml:space="preserve">SOME DAYS YOU GOTTA DANCE</t>
  </si>
  <si>
    <t xml:space="preserve">THE TRAVELING SOLDIER</t>
  </si>
  <si>
    <t xml:space="preserve">THERE'S YOUR TROUBLE</t>
  </si>
  <si>
    <t xml:space="preserve">TONIGHT THE HEARTACHE'S ON ME</t>
  </si>
  <si>
    <t xml:space="preserve">TRAVELIN' SOLDIER</t>
  </si>
  <si>
    <t xml:space="preserve">WIDE OPEN SPACES</t>
  </si>
  <si>
    <t xml:space="preserve">YOU WERE MINE</t>
  </si>
  <si>
    <t xml:space="preserve">DJ SAMMY</t>
  </si>
  <si>
    <t xml:space="preserve">HEAVEN</t>
  </si>
  <si>
    <t xml:space="preserve">DJ Snake f. Lil Jon  </t>
  </si>
  <si>
    <t xml:space="preserve">Turn Down For What</t>
  </si>
  <si>
    <t xml:space="preserve">DNCE</t>
  </si>
  <si>
    <t xml:space="preserve">Cake By The Ocean</t>
  </si>
  <si>
    <t xml:space="preserve">DOBIE GRAY</t>
  </si>
  <si>
    <t xml:space="preserve">DRIFT AWAY</t>
  </si>
  <si>
    <t xml:space="preserve">Doja Cat</t>
  </si>
  <si>
    <t xml:space="preserve">Say So</t>
  </si>
  <si>
    <t xml:space="preserve">DOKKEN</t>
  </si>
  <si>
    <t xml:space="preserve">BURNING LIKE A FLAME</t>
  </si>
  <si>
    <t xml:space="preserve">DOLBY, THOMAS</t>
  </si>
  <si>
    <t xml:space="preserve">SHE BLINDED ME WiTH SCIENCE</t>
  </si>
  <si>
    <t xml:space="preserve">Dolly Parton</t>
  </si>
  <si>
    <t xml:space="preserve">9 To 5</t>
  </si>
  <si>
    <t xml:space="preserve">DOLLY PARTON</t>
  </si>
  <si>
    <t xml:space="preserve">DAGGER THROUGH THE HEART</t>
  </si>
  <si>
    <t xml:space="preserve">HARD CANDY CHRISTMAS</t>
  </si>
  <si>
    <t xml:space="preserve">HERE YOU COME AGAIN</t>
  </si>
  <si>
    <t xml:space="preserve">JOLENE</t>
  </si>
  <si>
    <t xml:space="preserve">ROMEO</t>
  </si>
  <si>
    <t xml:space="preserve">SHINE</t>
  </si>
  <si>
    <t xml:space="preserve">TWO DOORS DOWN</t>
  </si>
  <si>
    <t xml:space="preserve">DOLLY PARTON &amp; KENNY ROGERS</t>
  </si>
  <si>
    <t xml:space="preserve">ISLANDS IN THE STREAM</t>
  </si>
  <si>
    <t xml:space="preserve">WITH BELLS ON</t>
  </si>
  <si>
    <t xml:space="preserve">DON GIBSON</t>
  </si>
  <si>
    <t xml:space="preserve">OH LONESOME ME</t>
  </si>
  <si>
    <t xml:space="preserve">DON HENLEY</t>
  </si>
  <si>
    <t xml:space="preserve">FOR MY WEDDING</t>
  </si>
  <si>
    <t xml:space="preserve">HEART OF THE MATTER</t>
  </si>
  <si>
    <t xml:space="preserve">NOT ENOUGH LOVE IN THE WORLD</t>
  </si>
  <si>
    <t xml:space="preserve">DON HO</t>
  </si>
  <si>
    <t xml:space="preserve">TINY BUBBLES</t>
  </si>
  <si>
    <t xml:space="preserve">DON McLEAN</t>
  </si>
  <si>
    <t xml:space="preserve">AMERICAN PIE</t>
  </si>
  <si>
    <t xml:space="preserve">DON WILLIAMS</t>
  </si>
  <si>
    <t xml:space="preserve">AMANDA</t>
  </si>
  <si>
    <t xml:space="preserve">I BELIEVE IN YOU</t>
  </si>
  <si>
    <t xml:space="preserve">TULSA TIME</t>
  </si>
  <si>
    <t xml:space="preserve">DONNA FARGO</t>
  </si>
  <si>
    <t xml:space="preserve">FUNNY FACE</t>
  </si>
  <si>
    <t xml:space="preserve">HAPPIEST GIRL IN THE WHOLE U.S.A., THE</t>
  </si>
  <si>
    <t xml:space="preserve">DONNA SUMMER</t>
  </si>
  <si>
    <t xml:space="preserve">HOT STUFF</t>
  </si>
  <si>
    <t xml:space="preserve">LAST DANCE</t>
  </si>
  <si>
    <t xml:space="preserve">DOOBIE BROTHERS</t>
  </si>
  <si>
    <t xml:space="preserve">BLACK WATER</t>
  </si>
  <si>
    <t xml:space="preserve">CHINA GROVE</t>
  </si>
  <si>
    <t xml:space="preserve">IT KEEPS YOU RUNNIN'</t>
  </si>
  <si>
    <t xml:space="preserve">Doobie Brothers</t>
  </si>
  <si>
    <t xml:space="preserve">Listen To The Music</t>
  </si>
  <si>
    <t xml:space="preserve">Long Train Runnin’</t>
  </si>
  <si>
    <t xml:space="preserve">DOORS</t>
  </si>
  <si>
    <t xml:space="preserve">20TH CENTURY FOX</t>
  </si>
  <si>
    <t xml:space="preserve">CRYSTAL SHIP </t>
  </si>
  <si>
    <t xml:space="preserve">HELLO, I LOVE YOU</t>
  </si>
  <si>
    <t xml:space="preserve">LIGHT MY FIRE </t>
  </si>
  <si>
    <t xml:space="preserve">LOVE HER MADLY</t>
  </si>
  <si>
    <t xml:space="preserve">LOVE ME TWO TIMES </t>
  </si>
  <si>
    <t xml:space="preserve">RIDERS IN THE STORM</t>
  </si>
  <si>
    <t xml:space="preserve">ROADHOUSE BLUES</t>
  </si>
  <si>
    <t xml:space="preserve">TOUCH ME</t>
  </si>
  <si>
    <t xml:space="preserve">DORIS DAY</t>
  </si>
  <si>
    <t xml:space="preserve">GUY IS A GUY, A</t>
  </si>
  <si>
    <t xml:space="preserve">SECRET LOVE</t>
  </si>
  <si>
    <t xml:space="preserve">DOTTiE WEST</t>
  </si>
  <si>
    <t xml:space="preserve">SOMETIMES WHEN WE TOUCH</t>
  </si>
  <si>
    <t xml:space="preserve">DOUG STONE</t>
  </si>
  <si>
    <t xml:space="preserve">JUKEBOX WITH A COUNTRY SONG</t>
  </si>
  <si>
    <t xml:space="preserve">MAKE UP IN LOVE</t>
  </si>
  <si>
    <t xml:space="preserve">SOMETIMES I FORGET</t>
  </si>
  <si>
    <t xml:space="preserve">DOUG SUPERNAW</t>
  </si>
  <si>
    <t xml:space="preserve">I DON'T CALL HIM DADDY</t>
  </si>
  <si>
    <t xml:space="preserve">Drake</t>
  </si>
  <si>
    <t xml:space="preserve">God's Plan</t>
  </si>
  <si>
    <t xml:space="preserve">Drake </t>
  </si>
  <si>
    <t xml:space="preserve">In My Feelings</t>
  </si>
  <si>
    <t xml:space="preserve">Drake f. Wizkid &amp; Kyla </t>
  </si>
  <si>
    <t xml:space="preserve">One Dance </t>
  </si>
  <si>
    <t xml:space="preserve">DREAM</t>
  </si>
  <si>
    <t xml:space="preserve">HE LOVES YOU NOT</t>
  </si>
  <si>
    <t xml:space="preserve">THIS IS ME</t>
  </si>
  <si>
    <t xml:space="preserve">DRIFTERS</t>
  </si>
  <si>
    <t xml:space="preserve">ON BROADWAY</t>
  </si>
  <si>
    <t xml:space="preserve">UNDER THE BOARDWALK</t>
  </si>
  <si>
    <t xml:space="preserve">UP ON THE ROOF</t>
  </si>
  <si>
    <t xml:space="preserve">DRU HILL</t>
  </si>
  <si>
    <t xml:space="preserve">HOW DEEP IS YOUR LOVE</t>
  </si>
  <si>
    <t xml:space="preserve">THESE ARE THE TIMES</t>
  </si>
  <si>
    <t xml:space="preserve">Dua Lipa</t>
  </si>
  <si>
    <t xml:space="preserve">Don't Start Now</t>
  </si>
  <si>
    <t xml:space="preserve">Dua Lipa &amp; Elton John</t>
  </si>
  <si>
    <t xml:space="preserve">Cold Heart (PNAU remix)</t>
  </si>
  <si>
    <t xml:space="preserve">DUFFHILLARY </t>
  </si>
  <si>
    <t xml:space="preserve">SO YESTERDAY</t>
  </si>
  <si>
    <t xml:space="preserve">DUNCAN SHIEK</t>
  </si>
  <si>
    <t xml:space="preserve">BARELY BREATHING</t>
  </si>
  <si>
    <t xml:space="preserve">DURAN DURAN</t>
  </si>
  <si>
    <t xml:space="preserve">ORDINARY WORLD</t>
  </si>
  <si>
    <t xml:space="preserve">UNION OF THE SNAKE</t>
  </si>
  <si>
    <t xml:space="preserve">Duran Duran </t>
  </si>
  <si>
    <t xml:space="preserve">Hungry Like The Wolf</t>
  </si>
  <si>
    <t xml:space="preserve">Rio</t>
  </si>
  <si>
    <t xml:space="preserve">The Reflex</t>
  </si>
  <si>
    <t xml:space="preserve">DUSTY SPRINGFIELD</t>
  </si>
  <si>
    <t xml:space="preserve">YOU DON'T HAVE TO SAY YOU LOVE ME</t>
  </si>
  <si>
    <t xml:space="preserve">DWIGHT YOAKAM</t>
  </si>
  <si>
    <t xml:space="preserve">CRAZY LITTLE THING CALLED LOVE</t>
  </si>
  <si>
    <t xml:space="preserve">I SANG DIXIE</t>
  </si>
  <si>
    <t xml:space="preserve">STREETS OF BAKERSFIELD</t>
  </si>
  <si>
    <t xml:space="preserve">WHAT DO YOU KNOW ABOUT LOVE</t>
  </si>
  <si>
    <t xml:space="preserve">E.M.F.</t>
  </si>
  <si>
    <t xml:space="preserve">E.U.</t>
  </si>
  <si>
    <t xml:space="preserve">DA' BUTT</t>
  </si>
  <si>
    <t xml:space="preserve">EAGLE EYE CHERRY</t>
  </si>
  <si>
    <t xml:space="preserve">EAGLES</t>
  </si>
  <si>
    <t xml:space="preserve">BEST OF MY LOVE</t>
  </si>
  <si>
    <t xml:space="preserve">DESPERADO</t>
  </si>
  <si>
    <t xml:space="preserve">GET OVER IT</t>
  </si>
  <si>
    <t xml:space="preserve">HEARTACHE TONIGHT</t>
  </si>
  <si>
    <t xml:space="preserve">HOTEL CALIFORNIA</t>
  </si>
  <si>
    <t xml:space="preserve">I CAN'T TELL YOU WHY</t>
  </si>
  <si>
    <t xml:space="preserve">LIFE IN THE FAST LANE</t>
  </si>
  <si>
    <t xml:space="preserve">LONG RUN</t>
  </si>
  <si>
    <t xml:space="preserve">LYIN' EYES</t>
  </si>
  <si>
    <t xml:space="preserve">NEW KID IN TOWN</t>
  </si>
  <si>
    <t xml:space="preserve">ONE OF THESE NIGHTS</t>
  </si>
  <si>
    <t xml:space="preserve">PEACEFUL, EASY FEELING</t>
  </si>
  <si>
    <t xml:space="preserve">PLEASE COME HOME FOR CHRISTMAS</t>
  </si>
  <si>
    <t xml:space="preserve">SEVEN BRIDGES ROAD</t>
  </si>
  <si>
    <t xml:space="preserve">TAKE IT EASY</t>
  </si>
  <si>
    <t xml:space="preserve">TAKE IT TO THE LIMIT</t>
  </si>
  <si>
    <t xml:space="preserve">VICTIM OF LOVE</t>
  </si>
  <si>
    <t xml:space="preserve">WITCHY WOMAN</t>
  </si>
  <si>
    <t xml:space="preserve">EARTH, WIND &amp; FIRE</t>
  </si>
  <si>
    <t xml:space="preserve">LET'S GROOVE</t>
  </si>
  <si>
    <t xml:space="preserve">September</t>
  </si>
  <si>
    <t xml:space="preserve">ED BRUCE </t>
  </si>
  <si>
    <t xml:space="preserve">YOU'RE THE BEST BREAD THIS OLD HEART EVER HAD</t>
  </si>
  <si>
    <t xml:space="preserve">Ed Sheeran</t>
  </si>
  <si>
    <t xml:space="preserve">Perfect</t>
  </si>
  <si>
    <t xml:space="preserve">Shape of you</t>
  </si>
  <si>
    <t xml:space="preserve">Thinking Out Loud</t>
  </si>
  <si>
    <t xml:space="preserve">EDDIE FLOYD</t>
  </si>
  <si>
    <t xml:space="preserve">KNOCK ON WOOD</t>
  </si>
  <si>
    <t xml:space="preserve">EDDIE MONEY</t>
  </si>
  <si>
    <t xml:space="preserve">BABY, HOLD ON</t>
  </si>
  <si>
    <t xml:space="preserve">SHAKIN'</t>
  </si>
  <si>
    <t xml:space="preserve">EDDIE RABBITT</t>
  </si>
  <si>
    <t xml:space="preserve">I LOVE A RAINY NIGHT</t>
  </si>
  <si>
    <t xml:space="preserve">STEP BY STEP</t>
  </si>
  <si>
    <t xml:space="preserve">EDDIE RABBITT &amp; GAYLE</t>
  </si>
  <si>
    <t xml:space="preserve">EDDY ARNOLD</t>
  </si>
  <si>
    <t xml:space="preserve">MAKE THE WORLD GO AWAY</t>
  </si>
  <si>
    <t xml:space="preserve">YOU DON'T KNOW ME</t>
  </si>
  <si>
    <t xml:space="preserve">EDDY GRANT</t>
  </si>
  <si>
    <t xml:space="preserve">ELECTRIC AVENUE</t>
  </si>
  <si>
    <t xml:space="preserve">EDENS CRUSH</t>
  </si>
  <si>
    <t xml:space="preserve">GET OVER YOURSELF</t>
  </si>
  <si>
    <t xml:space="preserve">Edward Sharpe &amp; The Magnetic Zeros</t>
  </si>
  <si>
    <t xml:space="preserve">Home </t>
  </si>
  <si>
    <t xml:space="preserve">EDWIN MCCAIN</t>
  </si>
  <si>
    <t xml:space="preserve">I COULD NOT ASK FOR MORE</t>
  </si>
  <si>
    <t xml:space="preserve">I'LL BE</t>
  </si>
  <si>
    <t xml:space="preserve">EDWIN STARR</t>
  </si>
  <si>
    <t xml:space="preserve">WAR</t>
  </si>
  <si>
    <t xml:space="preserve">EIFFEL 65</t>
  </si>
  <si>
    <t xml:space="preserve">BLUE</t>
  </si>
  <si>
    <t xml:space="preserve">ELECTRIC LIGHT ORCHESTRA (E.L.O.)</t>
  </si>
  <si>
    <t xml:space="preserve">DON'T BRING ME DOWN</t>
  </si>
  <si>
    <t xml:space="preserve">ELLA FITZGERALD</t>
  </si>
  <si>
    <t xml:space="preserve">A-TISKET, A-TASKET</t>
  </si>
  <si>
    <t xml:space="preserve">ELMMAN, YVONNE</t>
  </si>
  <si>
    <t xml:space="preserve">IF I CAN'T HAVE YOU</t>
  </si>
  <si>
    <t xml:space="preserve">ELMO &amp; PATSY</t>
  </si>
  <si>
    <t xml:space="preserve">GRANDMA GOT RAN OVER BY A REINDEER</t>
  </si>
  <si>
    <t xml:space="preserve">SENOR SANTA CLAUS</t>
  </si>
  <si>
    <t xml:space="preserve">ELP</t>
  </si>
  <si>
    <t xml:space="preserve">FROM THE BEGINNING</t>
  </si>
  <si>
    <t xml:space="preserve">Elton John</t>
  </si>
  <si>
    <t xml:space="preserve">Bennie &amp; The Jets</t>
  </si>
  <si>
    <t xml:space="preserve">ELTON JOHN</t>
  </si>
  <si>
    <t xml:space="preserve">CANDLE IN THE WIND</t>
  </si>
  <si>
    <t xml:space="preserve">CROCODILE BOCK</t>
  </si>
  <si>
    <t xml:space="preserve">DANIEL</t>
  </si>
  <si>
    <t xml:space="preserve">DON"T LET THE SUN GO DOWN ON ME</t>
  </si>
  <si>
    <t xml:space="preserve">Don't Go Breaking My Heart-1</t>
  </si>
  <si>
    <t xml:space="preserve">FUNERAL FOR A FRIEND</t>
  </si>
  <si>
    <t xml:space="preserve">HARMONY</t>
  </si>
  <si>
    <t xml:space="preserve">HONKY CAT</t>
  </si>
  <si>
    <t xml:space="preserve">MADE IN ENGLAND</t>
  </si>
  <si>
    <t xml:space="preserve">Saturday Night's Alright</t>
  </si>
  <si>
    <t xml:space="preserve">SOMEONE SAVED ME LIFE TONIGHT</t>
  </si>
  <si>
    <t xml:space="preserve">STEP INTO CHRISTMAS</t>
  </si>
  <si>
    <t xml:space="preserve">YOUR SONG</t>
  </si>
  <si>
    <t xml:space="preserve">ELTON JOHN &amp; LEANN RIMES</t>
  </si>
  <si>
    <t xml:space="preserve">WRITTEN IN THE STARS</t>
  </si>
  <si>
    <t xml:space="preserve">ELVIN BISHOP</t>
  </si>
  <si>
    <t xml:space="preserve">FOOLED AROUND AND FELL IN LOVE</t>
  </si>
  <si>
    <t xml:space="preserve">ELVIS COSTELLO</t>
  </si>
  <si>
    <t xml:space="preserve">ALISON</t>
  </si>
  <si>
    <t xml:space="preserve">PUMP IT UP</t>
  </si>
  <si>
    <t xml:space="preserve">SHE</t>
  </si>
  <si>
    <t xml:space="preserve">ELVIS PRESLEY</t>
  </si>
  <si>
    <t xml:space="preserve">(YOU'RE SO SQUARE) BABY I DON'T CARE</t>
  </si>
  <si>
    <t xml:space="preserve">ALL SHOOK UP</t>
  </si>
  <si>
    <t xml:space="preserve">AN AMERICAN TRILOGY</t>
  </si>
  <si>
    <t xml:space="preserve">ARE YOU LONESOME TONIGHT?</t>
  </si>
  <si>
    <t xml:space="preserve">BLUE CHRISTMAS</t>
  </si>
  <si>
    <t xml:space="preserve">BURNING LOVE</t>
  </si>
  <si>
    <t xml:space="preserve">CAN'T HELP FALLING IN LOVE</t>
  </si>
  <si>
    <t xml:space="preserve">DEVIL IN DISGUISE</t>
  </si>
  <si>
    <t xml:space="preserve">DONT BE CRUEL</t>
  </si>
  <si>
    <t xml:space="preserve">DON'T CRY DADDY</t>
  </si>
  <si>
    <t xml:space="preserve">GOOD LUCK CHARM</t>
  </si>
  <si>
    <t xml:space="preserve">HEARTBREAK HOTEL</t>
  </si>
  <si>
    <t xml:space="preserve">HIS LATEST FLAME (MARIE'S THE NAME)</t>
  </si>
  <si>
    <t xml:space="preserve">HOUND DOG</t>
  </si>
  <si>
    <t xml:space="preserve">I WANT YOU, I NEED YOU, I LOVE YOU</t>
  </si>
  <si>
    <t xml:space="preserve">IF EVERY DAY WAS LIKE CHRISTMAS</t>
  </si>
  <si>
    <t xml:space="preserve">IF I CAN DREAM</t>
  </si>
  <si>
    <t xml:space="preserve">IN THE GHETTO</t>
  </si>
  <si>
    <t xml:space="preserve">IT'S NOW OR NEVER</t>
  </si>
  <si>
    <t xml:space="preserve">JAILHOUSE ROCK</t>
  </si>
  <si>
    <t xml:space="preserve">KENTUCKY RAIN</t>
  </si>
  <si>
    <t xml:space="preserve">LITTLE SISTER</t>
  </si>
  <si>
    <t xml:space="preserve">LOVE ME</t>
  </si>
  <si>
    <t xml:space="preserve">LOVE ME TENDER</t>
  </si>
  <si>
    <t xml:space="preserve">MOODY BLUE</t>
  </si>
  <si>
    <t xml:space="preserve">RETURN TO SENDER</t>
  </si>
  <si>
    <t xml:space="preserve">SUSPICIOUS MINDS</t>
  </si>
  <si>
    <t xml:space="preserve">TEDDY BEAR</t>
  </si>
  <si>
    <t xml:space="preserve">TOO MUCH</t>
  </si>
  <si>
    <t xml:space="preserve">WEAR MY RING AROUND YOUR NECK</t>
  </si>
  <si>
    <t xml:space="preserve">WONDER OF YOU, THE</t>
  </si>
  <si>
    <t xml:space="preserve">EMERSON DRIVE</t>
  </si>
  <si>
    <t xml:space="preserve">FALL INTO ME</t>
  </si>
  <si>
    <t xml:space="preserve">EMINEM</t>
  </si>
  <si>
    <t xml:space="preserve">MY NAME IS</t>
  </si>
  <si>
    <t xml:space="preserve">STAN</t>
  </si>
  <si>
    <t xml:space="preserve">Emotions</t>
  </si>
  <si>
    <t xml:space="preserve">Best of my Love</t>
  </si>
  <si>
    <t xml:space="preserve">EN VOGUE</t>
  </si>
  <si>
    <t xml:space="preserve">DON'T LET GO</t>
  </si>
  <si>
    <t xml:space="preserve">FREE YOUR MIND</t>
  </si>
  <si>
    <t xml:space="preserve">ENGELBERT HUMPERDINCK</t>
  </si>
  <si>
    <t xml:space="preserve">AFTER THE LOVIN'</t>
  </si>
  <si>
    <t xml:space="preserve">Baby I want you</t>
  </si>
  <si>
    <t xml:space="preserve">LAST WALTZ, THE</t>
  </si>
  <si>
    <t xml:space="preserve">RELEASE ME</t>
  </si>
  <si>
    <t xml:space="preserve">THlS MOMENT IN TIME</t>
  </si>
  <si>
    <t xml:space="preserve">ENRIQUE IGLESIAS</t>
  </si>
  <si>
    <t xml:space="preserve">BE WITH YOU</t>
  </si>
  <si>
    <t xml:space="preserve">ESCAPE</t>
  </si>
  <si>
    <t xml:space="preserve">ENYA</t>
  </si>
  <si>
    <t xml:space="preserve">ONLY TIME</t>
  </si>
  <si>
    <t xml:space="preserve">ERASURE</t>
  </si>
  <si>
    <t xml:space="preserve">A LITTLE RESPECT</t>
  </si>
  <si>
    <t xml:space="preserve">IN MY ARMS</t>
  </si>
  <si>
    <t xml:space="preserve">OH L'AMOUR</t>
  </si>
  <si>
    <t xml:space="preserve">ERIC CLAPTON</t>
  </si>
  <si>
    <t xml:space="preserve">BLUE EYES BLUE</t>
  </si>
  <si>
    <t xml:space="preserve">CHANGE THE WORLD</t>
  </si>
  <si>
    <t xml:space="preserve">DON'T THINK TWICE, IT'S ALRIGHT</t>
  </si>
  <si>
    <t xml:space="preserve">I GET LOST</t>
  </si>
  <si>
    <t xml:space="preserve">I SHOT THE SHERIFF</t>
  </si>
  <si>
    <t xml:space="preserve">LAY DOWN SALLY</t>
  </si>
  <si>
    <t xml:space="preserve">WONDERPUL TONIGHT</t>
  </si>
  <si>
    <t xml:space="preserve">ERNEST TUBB</t>
  </si>
  <si>
    <t xml:space="preserve">WALKING THE FLOOR OVER YOU</t>
  </si>
  <si>
    <t xml:space="preserve">ETTA JAMES</t>
  </si>
  <si>
    <t xml:space="preserve">AT LAST</t>
  </si>
  <si>
    <t xml:space="preserve">EURYTHMICS</t>
  </si>
  <si>
    <t xml:space="preserve">SWEET DREAMS (ARE MADE OF THIS)</t>
  </si>
  <si>
    <t xml:space="preserve">EVAN &amp; JARON</t>
  </si>
  <si>
    <t xml:space="preserve">CRAZY FOR THE GIRL</t>
  </si>
  <si>
    <t xml:space="preserve">DISTANCE</t>
  </si>
  <si>
    <t xml:space="preserve">EVANESCENCE</t>
  </si>
  <si>
    <t xml:space="preserve">BRING ME TO LIFE</t>
  </si>
  <si>
    <t xml:space="preserve">MY IMMORTAL</t>
  </si>
  <si>
    <t xml:space="preserve">EVE 6</t>
  </si>
  <si>
    <t xml:space="preserve">LEECH</t>
  </si>
  <si>
    <t xml:space="preserve">EVERCLEAR</t>
  </si>
  <si>
    <t xml:space="preserve">AM RADIO</t>
  </si>
  <si>
    <t xml:space="preserve">SANTA MONICA</t>
  </si>
  <si>
    <t xml:space="preserve">EVERLAST</t>
  </si>
  <si>
    <t xml:space="preserve">WHAT IT'S LIKE</t>
  </si>
  <si>
    <t xml:space="preserve">EVERLY BROTHERS</t>
  </si>
  <si>
    <t xml:space="preserve">ALL I HAVE TO DO IS DREAM</t>
  </si>
  <si>
    <t xml:space="preserve">BYE BYE LOVE</t>
  </si>
  <si>
    <t xml:space="preserve">CATHY'S CLOWN</t>
  </si>
  <si>
    <t xml:space="preserve">WAKE UP LITTLE SUSIE</t>
  </si>
  <si>
    <t xml:space="preserve">EVERYTHING</t>
  </si>
  <si>
    <t xml:space="preserve">GOOD THING</t>
  </si>
  <si>
    <t xml:space="preserve">EXPOSE</t>
  </si>
  <si>
    <t xml:space="preserve">I'LL NEVER GET OVER YOU (GETTING OVER ME)</t>
  </si>
  <si>
    <t xml:space="preserve">EXTREME</t>
  </si>
  <si>
    <t xml:space="preserve">MORE THAN WORDS</t>
  </si>
  <si>
    <t xml:space="preserve">FABOLOUS F. NATE DOGG</t>
  </si>
  <si>
    <t xml:space="preserve">CAN'T DENY IT</t>
  </si>
  <si>
    <t xml:space="preserve">FABULOUS THUNDERBIRDS</t>
  </si>
  <si>
    <t xml:space="preserve">TUFF ENUFF</t>
  </si>
  <si>
    <t xml:space="preserve">FAITH HILL</t>
  </si>
  <si>
    <t xml:space="preserve">BREATHE</t>
  </si>
  <si>
    <t xml:space="preserve">CRY</t>
  </si>
  <si>
    <t xml:space="preserve">IT MATTERS TO ME</t>
  </si>
  <si>
    <t xml:space="preserve">LET ME LET GO</t>
  </si>
  <si>
    <t xml:space="preserve">LET'S GO TO VEGAS</t>
  </si>
  <si>
    <t xml:space="preserve">LOVE AIN'T LIKE THAT</t>
  </si>
  <si>
    <t xml:space="preserve">SECRET OF LIFE</t>
  </si>
  <si>
    <t xml:space="preserve">THERE YOU'LL BE</t>
  </si>
  <si>
    <t xml:space="preserve">THIS KISS</t>
  </si>
  <si>
    <t xml:space="preserve">WAY YOU LOVE ME</t>
  </si>
  <si>
    <t xml:space="preserve">Faith Hill</t>
  </si>
  <si>
    <t xml:space="preserve">What Child Is This</t>
  </si>
  <si>
    <t xml:space="preserve">FAITH HILL &amp; TIM MCGRAW</t>
  </si>
  <si>
    <t xml:space="preserve">LET'S MAKE LOVE</t>
  </si>
  <si>
    <t xml:space="preserve">Fall Out Boy  </t>
  </si>
  <si>
    <t xml:space="preserve">Centuries</t>
  </si>
  <si>
    <t xml:space="preserve">FARON YOUNG </t>
  </si>
  <si>
    <t xml:space="preserve">HELLO WALLS</t>
  </si>
  <si>
    <t xml:space="preserve">FASTBALL</t>
  </si>
  <si>
    <t xml:space="preserve">WAY</t>
  </si>
  <si>
    <t xml:space="preserve">FATBOY SLIM</t>
  </si>
  <si>
    <t xml:space="preserve">ROCKEFELLA SHANK</t>
  </si>
  <si>
    <t xml:space="preserve">FATS DOMINO</t>
  </si>
  <si>
    <t xml:space="preserve">AIN'T THAT A SHAME</t>
  </si>
  <si>
    <t xml:space="preserve">BLUE MONDAY</t>
  </si>
  <si>
    <t xml:space="preserve">BLUEBERRY HILL</t>
  </si>
  <si>
    <t xml:space="preserve">Fifth Harmony f. Kid Ink  </t>
  </si>
  <si>
    <t xml:space="preserve">Worth It</t>
  </si>
  <si>
    <t xml:space="preserve">FINE YOUNG CANNIBALS</t>
  </si>
  <si>
    <t xml:space="preserve">SHE DRIVES ME CRAZY</t>
  </si>
  <si>
    <t xml:space="preserve">FINGER ELEVEN</t>
  </si>
  <si>
    <t xml:space="preserve">ONE THING</t>
  </si>
  <si>
    <t xml:space="preserve">Fiona Apple</t>
  </si>
  <si>
    <t xml:space="preserve">Criminal</t>
  </si>
  <si>
    <t xml:space="preserve">FIREFALL</t>
  </si>
  <si>
    <t xml:space="preserve">STRANGE WAY</t>
  </si>
  <si>
    <t xml:space="preserve">FIREHOUSE</t>
  </si>
  <si>
    <t xml:space="preserve">LOVE OF A LIFETIME</t>
  </si>
  <si>
    <t xml:space="preserve">FIRST CLASS</t>
  </si>
  <si>
    <t xml:space="preserve">BEACH BABY</t>
  </si>
  <si>
    <t xml:space="preserve">FISHER</t>
  </si>
  <si>
    <t xml:space="preserve">I WILL LOVE YOU</t>
  </si>
  <si>
    <t xml:space="preserve">FIVE FOR FIGHTING</t>
  </si>
  <si>
    <t xml:space="preserve">100 YEARS</t>
  </si>
  <si>
    <t xml:space="preserve">SUPERMAN</t>
  </si>
  <si>
    <t xml:space="preserve">FIVE SATINS</t>
  </si>
  <si>
    <t xml:space="preserve">IN THE STILL OF THE NIGHT</t>
  </si>
  <si>
    <t xml:space="preserve">FIXX</t>
  </si>
  <si>
    <t xml:space="preserve">ONE THING LEADS TO ANOTHER</t>
  </si>
  <si>
    <t xml:space="preserve">RED SKIES</t>
  </si>
  <si>
    <t xml:space="preserve">FLAMINGOS</t>
  </si>
  <si>
    <t xml:space="preserve">I ONLY HAVE EYES FOR YOU</t>
  </si>
  <si>
    <t xml:space="preserve">FLEETWOOD MAC</t>
  </si>
  <si>
    <t xml:space="preserve">DON'T STOP</t>
  </si>
  <si>
    <t xml:space="preserve">DREAMS</t>
  </si>
  <si>
    <t xml:space="preserve">Fleetwood Mac</t>
  </si>
  <si>
    <t xml:space="preserve">Go Your Own Way</t>
  </si>
  <si>
    <t xml:space="preserve">FLEETWOODS</t>
  </si>
  <si>
    <t xml:space="preserve">MR. BLUE</t>
  </si>
  <si>
    <t xml:space="preserve">Flo Rida</t>
  </si>
  <si>
    <t xml:space="preserve">My House</t>
  </si>
  <si>
    <t xml:space="preserve">Flo Rida f. Sage The Gemini &amp; Lookas  </t>
  </si>
  <si>
    <t xml:space="preserve">G.D.F.R.</t>
  </si>
  <si>
    <t xml:space="preserve">FLOCK OF SEAGULLS</t>
  </si>
  <si>
    <t xml:space="preserve">I RAN (SO FAR AWAY)</t>
  </si>
  <si>
    <t xml:space="preserve">Florida Georgia Line</t>
  </si>
  <si>
    <t xml:space="preserve">Cruise</t>
  </si>
  <si>
    <t xml:space="preserve">H.O.L.Y</t>
  </si>
  <si>
    <t xml:space="preserve">Florida Georgia Line f. Luke Bryan  </t>
  </si>
  <si>
    <t xml:space="preserve">This Is How We Roll</t>
  </si>
  <si>
    <t xml:space="preserve">FONTELLA BASS</t>
  </si>
  <si>
    <t xml:space="preserve">RESCUE ME</t>
  </si>
  <si>
    <t xml:space="preserve">FOO FIGHTERS</t>
  </si>
  <si>
    <t xml:space="preserve">BIG ME</t>
  </si>
  <si>
    <t xml:space="preserve">FOREIGNER</t>
  </si>
  <si>
    <t xml:space="preserve">DIRTY WHITE BOY</t>
  </si>
  <si>
    <t xml:space="preserve">SAY YOU WILL</t>
  </si>
  <si>
    <t xml:space="preserve">FORESTER SISTERS</t>
  </si>
  <si>
    <t xml:space="preserve">FELL IN LOVE AGAIN LAST NIGHT</t>
  </si>
  <si>
    <t xml:space="preserve">MEN</t>
  </si>
  <si>
    <t xml:space="preserve">Foundations</t>
  </si>
  <si>
    <t xml:space="preserve">Build Me Up Buttercup</t>
  </si>
  <si>
    <t xml:space="preserve">FOUNTIAN OF YOUTH</t>
  </si>
  <si>
    <t xml:space="preserve">STACY'S MOM</t>
  </si>
  <si>
    <t xml:space="preserve">FOUR ACES</t>
  </si>
  <si>
    <t xml:space="preserve">LOVE IS A MANY SPLENDORED THING</t>
  </si>
  <si>
    <t xml:space="preserve">FOUR TOPS</t>
  </si>
  <si>
    <t xml:space="preserve">AIN'T NO WOMAN (LIKE THE ONE I GOT)</t>
  </si>
  <si>
    <t xml:space="preserve">BABY, I NEED YOUR LOVIN</t>
  </si>
  <si>
    <t xml:space="preserve">FRANK MARINO</t>
  </si>
  <si>
    <t xml:space="preserve">I'M A KING BEE  (*BACK DOOR MEDLEY*)</t>
  </si>
  <si>
    <t xml:space="preserve">FRANK SINATRA</t>
  </si>
  <si>
    <t xml:space="preserve">ALL OF ME</t>
  </si>
  <si>
    <t xml:space="preserve">I GET A KICK OUT OF YOU</t>
  </si>
  <si>
    <t xml:space="preserve">I'VE GOT YOU UNDER MY SKIN</t>
  </si>
  <si>
    <t xml:space="preserve">LADY IS A TRAMP, THE</t>
  </si>
  <si>
    <t xml:space="preserve">MY KIND OF TOWN</t>
  </si>
  <si>
    <t xml:space="preserve">MY WAY</t>
  </si>
  <si>
    <t xml:space="preserve">NEW YORK, NEW YORK</t>
  </si>
  <si>
    <t xml:space="preserve">Frank Sinatra</t>
  </si>
  <si>
    <t xml:space="preserve">Nice &amp; Easy</t>
  </si>
  <si>
    <t xml:space="preserve">ONE FOR MY BABY (&amp; ONE MORE FOR THE ROAD)</t>
  </si>
  <si>
    <t xml:space="preserve">SOMETHIN' STUPID</t>
  </si>
  <si>
    <t xml:space="preserve">STRANGERS IN THE NIGHT</t>
  </si>
  <si>
    <t xml:space="preserve">SUMMER WIND</t>
  </si>
  <si>
    <t xml:space="preserve">THAT'S LIFE</t>
  </si>
  <si>
    <t xml:space="preserve">THREE COINS IN THE FOUNTAIN</t>
  </si>
  <si>
    <t xml:space="preserve">WITCHCRAFT</t>
  </si>
  <si>
    <t xml:space="preserve">FRANKIE AVALON</t>
  </si>
  <si>
    <t xml:space="preserve">VENUS</t>
  </si>
  <si>
    <t xml:space="preserve">Frankie Valli</t>
  </si>
  <si>
    <t xml:space="preserve">Can't Take My Eyes Off You</t>
  </si>
  <si>
    <t xml:space="preserve">FRANKIE VALLI</t>
  </si>
  <si>
    <t xml:space="preserve">GREASE</t>
  </si>
  <si>
    <t xml:space="preserve">Fray </t>
  </si>
  <si>
    <t xml:space="preserve">How To Save A Life</t>
  </si>
  <si>
    <t xml:space="preserve">FRED ASTAIRE</t>
  </si>
  <si>
    <t xml:space="preserve">CHEEK TO CHEEK</t>
  </si>
  <si>
    <t xml:space="preserve">FREDA PAYNE</t>
  </si>
  <si>
    <t xml:space="preserve">BAND OF GOLD</t>
  </si>
  <si>
    <t xml:space="preserve">FREDDIE FENDER</t>
  </si>
  <si>
    <t xml:space="preserve">BEFORE THE NEXT TEARDROP FALLS</t>
  </si>
  <si>
    <t xml:space="preserve">WASTED DAYS AND WASTED NIGHTS</t>
  </si>
  <si>
    <t xml:space="preserve">FREDDY CANNON</t>
  </si>
  <si>
    <t xml:space="preserve">TALLAHASSEE LASSIE</t>
  </si>
  <si>
    <t xml:space="preserve">FUEL</t>
  </si>
  <si>
    <t xml:space="preserve">BAD DAY  </t>
  </si>
  <si>
    <t xml:space="preserve">HEMORRHAGE (IN MY HANDS)</t>
  </si>
  <si>
    <t xml:space="preserve">LAST TIME</t>
  </si>
  <si>
    <t xml:space="preserve">FUGEES</t>
  </si>
  <si>
    <t xml:space="preserve">KILLING ME SOFTLY </t>
  </si>
  <si>
    <t xml:space="preserve">GAP BAND</t>
  </si>
  <si>
    <t xml:space="preserve">YOU DROPPED A BOMB ON ME</t>
  </si>
  <si>
    <t xml:space="preserve">GARBAGE</t>
  </si>
  <si>
    <t xml:space="preserve">ONLY HAPPY WHEN IT RAiNS</t>
  </si>
  <si>
    <t xml:space="preserve">SPECIAL</t>
  </si>
  <si>
    <t xml:space="preserve">GARTH BROOKS</t>
  </si>
  <si>
    <t xml:space="preserve">DANCE, THE</t>
  </si>
  <si>
    <t xml:space="preserve">DO WHAT YOU GOTTA DO</t>
  </si>
  <si>
    <t xml:space="preserve">FRIENDS IN LOW PLACES</t>
  </si>
  <si>
    <t xml:space="preserve">FRIENDS IN LOW PLACES (LIVE VERSION)</t>
  </si>
  <si>
    <t xml:space="preserve">IF TOMORROW NEVER COMES</t>
  </si>
  <si>
    <t xml:space="preserve">IT DON'T MATTER TO THE SON</t>
  </si>
  <si>
    <t xml:space="preserve">IT'S YOUR SONG</t>
  </si>
  <si>
    <t xml:space="preserve">LEARNING TO LIVE AGAIN</t>
  </si>
  <si>
    <t xml:space="preserve">LONGNECK BOTTLE</t>
  </si>
  <si>
    <t xml:space="preserve">MUCH TOO YOUNG (TO FEEL THIS DAMN OLD)</t>
  </si>
  <si>
    <t xml:space="preserve">NOT COUNTING YOU</t>
  </si>
  <si>
    <t xml:space="preserve">PAPA LOVED MAMA</t>
  </si>
  <si>
    <t xml:space="preserve">RIVER</t>
  </si>
  <si>
    <t xml:space="preserve">RODEO</t>
  </si>
  <si>
    <t xml:space="preserve">SHAMELESS</t>
  </si>
  <si>
    <t xml:space="preserve">SHE'S EVERY WOMAN</t>
  </si>
  <si>
    <t xml:space="preserve">SOMEWHERE OTHER THAN THE NIGHT</t>
  </si>
  <si>
    <t xml:space="preserve">STEAM</t>
  </si>
  <si>
    <t xml:space="preserve">TEARIN' IT UP (AND BURNING IT DOWN)</t>
  </si>
  <si>
    <t xml:space="preserve">THAT SUMMER</t>
  </si>
  <si>
    <t xml:space="preserve">THUNDER ROLLS</t>
  </si>
  <si>
    <t xml:space="preserve">TWO OF A KIND</t>
  </si>
  <si>
    <t xml:space="preserve">TWO PINA COLADAS</t>
  </si>
  <si>
    <t xml:space="preserve">UNANSWERED PRAYERS</t>
  </si>
  <si>
    <t xml:space="preserve">WHAT'S SHE DOING NOW</t>
  </si>
  <si>
    <t xml:space="preserve">WILD HORSES</t>
  </si>
  <si>
    <t xml:space="preserve">WRAPPED UP IN YOU</t>
  </si>
  <si>
    <t xml:space="preserve">YOU MOVE ME</t>
  </si>
  <si>
    <t xml:space="preserve">GARTH BROOKS &amp; GEORGE JONES</t>
  </si>
  <si>
    <t xml:space="preserve">BEER RUN</t>
  </si>
  <si>
    <t xml:space="preserve">Garth BROOKS &amp; Trisha YEARWOOD</t>
  </si>
  <si>
    <t xml:space="preserve">IN ANOTHERS EYES</t>
  </si>
  <si>
    <t xml:space="preserve">WILD AS THE WIND</t>
  </si>
  <si>
    <t xml:space="preserve">GARY ALLAN</t>
  </si>
  <si>
    <t xml:space="preserve">MAN OF ME</t>
  </si>
  <si>
    <t xml:space="preserve">SMOKE RINGS IN THE DARK</t>
  </si>
  <si>
    <t xml:space="preserve">THE ONE</t>
  </si>
  <si>
    <t xml:space="preserve">GARY BONDS</t>
  </si>
  <si>
    <t xml:space="preserve">QUARTER TO THREE</t>
  </si>
  <si>
    <t xml:space="preserve">GARY LEE &amp; SHOWDOWN</t>
  </si>
  <si>
    <t xml:space="preserve">RODEO SONG</t>
  </si>
  <si>
    <t xml:space="preserve">GARY LEWIS &amp; THE PLAYBOYS</t>
  </si>
  <si>
    <t xml:space="preserve">THIS DIAMOND RING</t>
  </si>
  <si>
    <t xml:space="preserve">GARY MOORE</t>
  </si>
  <si>
    <t xml:space="preserve">SKY IS CRYING</t>
  </si>
  <si>
    <t xml:space="preserve">GENE CHANDLER</t>
  </si>
  <si>
    <t xml:space="preserve">DUKE OF EARL</t>
  </si>
  <si>
    <t xml:space="preserve">GENE KELLY</t>
  </si>
  <si>
    <t xml:space="preserve">SINGIN' IN THE RAIN</t>
  </si>
  <si>
    <t xml:space="preserve">GENE VINCENT</t>
  </si>
  <si>
    <t xml:space="preserve">BE-BOP-A-LULA</t>
  </si>
  <si>
    <t xml:space="preserve">GEORGE BENSON</t>
  </si>
  <si>
    <t xml:space="preserve">THIS MASQUERADE</t>
  </si>
  <si>
    <t xml:space="preserve">GEORGE HARRISON</t>
  </si>
  <si>
    <t xml:space="preserve">MY SWEET LORD</t>
  </si>
  <si>
    <t xml:space="preserve">GEORGE JONES</t>
  </si>
  <si>
    <t xml:space="preserve">CHOICES</t>
  </si>
  <si>
    <t xml:space="preserve">HE STOPPED LOVING HER TODAY</t>
  </si>
  <si>
    <t xml:space="preserve">MAN HE WAS, THE</t>
  </si>
  <si>
    <t xml:space="preserve">SHE THINKS I STILL CARE</t>
  </si>
  <si>
    <t xml:space="preserve">GEORGE MICHAEL</t>
  </si>
  <si>
    <t xml:space="preserve">CARELESS WHISPER</t>
  </si>
  <si>
    <t xml:space="preserve">Faith</t>
  </si>
  <si>
    <t xml:space="preserve">KISSING A FOOL</t>
  </si>
  <si>
    <t xml:space="preserve">GEORGE STRAIT</t>
  </si>
  <si>
    <t xml:space="preserve">A FIRE I CAN'T PUT OUT</t>
  </si>
  <si>
    <t xml:space="preserve">ADALIDA</t>
  </si>
  <si>
    <t xml:space="preserve">ALL MY EX'S LIVE IN TEXAS</t>
  </si>
  <si>
    <t xml:space="preserve">AMARILLO BY MORNING</t>
  </si>
  <si>
    <t xml:space="preserve">BABY'S GOTTEN GOOD AT GOODBYE</t>
  </si>
  <si>
    <t xml:space="preserve">BEST DAY</t>
  </si>
  <si>
    <t xml:space="preserve">BLUE CLEAR SKY</t>
  </si>
  <si>
    <t xml:space="preserve">CARRIES AWAY</t>
  </si>
  <si>
    <t xml:space="preserve">CARRYING YOUR LOVE WITH ME</t>
  </si>
  <si>
    <t xml:space="preserve">CHAIR</t>
  </si>
  <si>
    <t xml:space="preserve">CHECK YES OR NO</t>
  </si>
  <si>
    <t xml:space="preserve">CHILL OF AN EARLY FALL</t>
  </si>
  <si>
    <t xml:space="preserve">COWBOYS LIKE US</t>
  </si>
  <si>
    <t xml:space="preserve">DOES FT. WORTH EVER CROSS YOUR MIND</t>
  </si>
  <si>
    <t xml:space="preserve">DON'T MAKE ME COME OVER THERE</t>
  </si>
  <si>
    <t xml:space="preserve">DRINKING CHAMPAGNE</t>
  </si>
  <si>
    <t xml:space="preserve">EASY COME, EASY GO</t>
  </si>
  <si>
    <t xml:space="preserve">FAMOUS LAST WORDS OF A FOOL</t>
  </si>
  <si>
    <t xml:space="preserve">FIREMAN</t>
  </si>
  <si>
    <t xml:space="preserve">FOOL HEARTED MEMORY</t>
  </si>
  <si>
    <t xml:space="preserve">GONE AS A GIRL CAN GET</t>
  </si>
  <si>
    <t xml:space="preserve">HEARTLAND</t>
  </si>
  <si>
    <t xml:space="preserve">I CAN STILL MAKE CHEYANNE</t>
  </si>
  <si>
    <t xml:space="preserve">I CROSS MY HEART</t>
  </si>
  <si>
    <t xml:space="preserve">I JUST WANT TO DANCE WITH YOU</t>
  </si>
  <si>
    <t xml:space="preserve">George Strait</t>
  </si>
  <si>
    <t xml:space="preserve">I saw God today</t>
  </si>
  <si>
    <t xml:space="preserve">I'D LIKE TO HAVE THAT ONE BACK</t>
  </si>
  <si>
    <t xml:space="preserve">IF I KNOW ME</t>
  </si>
  <si>
    <t xml:space="preserve">If Youre Thinking You Want A Stranger</t>
  </si>
  <si>
    <t xml:space="preserve">I'VE COME TO EXPECT IT FROM YOU</t>
  </si>
  <si>
    <t xml:space="preserve">KING OF THE MOUNTAIN</t>
  </si>
  <si>
    <t xml:space="preserve">LEAD ON</t>
  </si>
  <si>
    <t xml:space="preserve">LIVING AND LIVING WELL</t>
  </si>
  <si>
    <t xml:space="preserve">LOVE WITHOUT END, AMEN</t>
  </si>
  <si>
    <t xml:space="preserve">LOVEBUG</t>
  </si>
  <si>
    <t xml:space="preserve">MAN IN LOVE WITH YOU</t>
  </si>
  <si>
    <t xml:space="preserve">MEANWHILE</t>
  </si>
  <si>
    <t xml:space="preserve">NERVE</t>
  </si>
  <si>
    <t xml:space="preserve">OCEAN FRONT PROPERTY</t>
  </si>
  <si>
    <t xml:space="preserve">ONE NIGHT AT A TIME</t>
  </si>
  <si>
    <t xml:space="preserve">OVERNIGHT SUCCESS</t>
  </si>
  <si>
    <t xml:space="preserve">RIGHT OR WRONG</t>
  </si>
  <si>
    <t xml:space="preserve">ROUND ABOUT WAY</t>
  </si>
  <si>
    <t xml:space="preserve">RUN</t>
  </si>
  <si>
    <t xml:space="preserve">SHE'LL LEAVE YO WITH A SMILE</t>
  </si>
  <si>
    <t xml:space="preserve">TELL ME SOMETHING BAD ABOUT TULSA</t>
  </si>
  <si>
    <t xml:space="preserve">TODAY MY WORLD SLIPPED AWAY</t>
  </si>
  <si>
    <t xml:space="preserve">TRUE</t>
  </si>
  <si>
    <t xml:space="preserve">UNWOUND</t>
  </si>
  <si>
    <t xml:space="preserve">WE REALLY SHOULDN'T BE DOING THIS</t>
  </si>
  <si>
    <t xml:space="preserve">WHAT DO YOU DAY TO THAT</t>
  </si>
  <si>
    <t xml:space="preserve">WHAT'S GOING ON IN YOUR WORLD</t>
  </si>
  <si>
    <t xml:space="preserve">WHEN DID YOU STOP LOVIN ME</t>
  </si>
  <si>
    <t xml:space="preserve">Wrapped</t>
  </si>
  <si>
    <t xml:space="preserve">WRITE THIS DOWN</t>
  </si>
  <si>
    <t xml:space="preserve">YOU CAN'T MAKE A HEART LOVE SOMEBODY</t>
  </si>
  <si>
    <t xml:space="preserve">YOU HAVEN'T LEFT ME YET</t>
  </si>
  <si>
    <t xml:space="preserve">YOU KNOW ME BETTER THAN THAT</t>
  </si>
  <si>
    <t xml:space="preserve">YOU LOOK SO GOOD IN LOVE</t>
  </si>
  <si>
    <t xml:space="preserve">GEORGE THOROGOOD</t>
  </si>
  <si>
    <t xml:space="preserve">BAD TO THE BONE</t>
  </si>
  <si>
    <t xml:space="preserve">GEORGIA SATELLITES</t>
  </si>
  <si>
    <t xml:space="preserve">KEEP YOUR HANDS TO YOURSELF</t>
  </si>
  <si>
    <t xml:space="preserve">GERI HALLIWELL</t>
  </si>
  <si>
    <t xml:space="preserve">LOOK AT ME</t>
  </si>
  <si>
    <t xml:space="preserve">GIN BLOSSOMS</t>
  </si>
  <si>
    <t xml:space="preserve">AS LONG AS IT MATTERS</t>
  </si>
  <si>
    <t xml:space="preserve">FOLLOW YOU DOWN</t>
  </si>
  <si>
    <t xml:space="preserve">FOUND OUT ABOUT YOU</t>
  </si>
  <si>
    <t xml:space="preserve">GINO VANELLI</t>
  </si>
  <si>
    <t xml:space="preserve">LIVING INSIDE MYSELF</t>
  </si>
  <si>
    <t xml:space="preserve">GLADYS KNIGHT</t>
  </si>
  <si>
    <t xml:space="preserve">NEITHER ONE OF US</t>
  </si>
  <si>
    <t xml:space="preserve">GLADYS KNIGHT &amp; THE PIPS</t>
  </si>
  <si>
    <t xml:space="preserve">MIDNIGHT TRAIN TO GEORGIA</t>
  </si>
  <si>
    <t xml:space="preserve">NEITHER ONE OF US (WANTS TO BE THE FIRST...)</t>
  </si>
  <si>
    <t xml:space="preserve">GLEN CAMPBELL</t>
  </si>
  <si>
    <t xml:space="preserve">BY THE TIME I GET TO PHOENIX</t>
  </si>
  <si>
    <t xml:space="preserve">RHINESTONE COWBOY</t>
  </si>
  <si>
    <t xml:space="preserve">GLENN FREY</t>
  </si>
  <si>
    <t xml:space="preserve">PARTY TOWN</t>
  </si>
  <si>
    <t xml:space="preserve">GLENN MILLBERT</t>
  </si>
  <si>
    <t xml:space="preserve">CHATTANOOGA CHOO CHOO</t>
  </si>
  <si>
    <t xml:space="preserve">GLORIA ESTEFAN</t>
  </si>
  <si>
    <t xml:space="preserve">GLORIA GAYNOR</t>
  </si>
  <si>
    <t xml:space="preserve">I WILL SURVIVE</t>
  </si>
  <si>
    <t xml:space="preserve">NEVER CAN SAY GOODBYE</t>
  </si>
  <si>
    <t xml:space="preserve">GNARLS BARKLEY</t>
  </si>
  <si>
    <t xml:space="preserve">Go-Go's</t>
  </si>
  <si>
    <t xml:space="preserve">Our lips are sealed</t>
  </si>
  <si>
    <t xml:space="preserve">WE GOT THE BEAT</t>
  </si>
  <si>
    <t xml:space="preserve">GOO GOO DOLLS</t>
  </si>
  <si>
    <t xml:space="preserve">BROADWAY</t>
  </si>
  <si>
    <t xml:space="preserve">DIZZY</t>
  </si>
  <si>
    <t xml:space="preserve">HERE IS GONE</t>
  </si>
  <si>
    <t xml:space="preserve">IRIS</t>
  </si>
  <si>
    <t xml:space="preserve">LONG WAY DOWN</t>
  </si>
  <si>
    <t xml:space="preserve">NAME</t>
  </si>
  <si>
    <t xml:space="preserve">SLIDE</t>
  </si>
  <si>
    <t xml:space="preserve">GORDON LIGHTFOOT</t>
  </si>
  <si>
    <t xml:space="preserve">IF YOU COULD READ MY MIND</t>
  </si>
  <si>
    <t xml:space="preserve">GORILLAZ</t>
  </si>
  <si>
    <t xml:space="preserve">FEEL GOOD INC.</t>
  </si>
  <si>
    <t xml:space="preserve">GRAND FUNK</t>
  </si>
  <si>
    <t xml:space="preserve">LOCO-MOTION</t>
  </si>
  <si>
    <t xml:space="preserve">GRASS ROOTS</t>
  </si>
  <si>
    <t xml:space="preserve">MIDNIGHT CONFESSIONS</t>
  </si>
  <si>
    <t xml:space="preserve">SOONER OR LATER</t>
  </si>
  <si>
    <t xml:space="preserve">GREEN DAY</t>
  </si>
  <si>
    <t xml:space="preserve">BASKET CASE</t>
  </si>
  <si>
    <t xml:space="preserve">I'M TIRED OF WAITING</t>
  </si>
  <si>
    <t xml:space="preserve">LONGVIEW</t>
  </si>
  <si>
    <t xml:space="preserve">MINORITY</t>
  </si>
  <si>
    <t xml:space="preserve">WALKING CONTRADICTION</t>
  </si>
  <si>
    <t xml:space="preserve">GREG KIHN BAND</t>
  </si>
  <si>
    <t xml:space="preserve">BREAKUP SONG (THEY DON'T WRITE 'EM)</t>
  </si>
  <si>
    <t xml:space="preserve">JEOPARDY</t>
  </si>
  <si>
    <t xml:space="preserve">GRETCHEN WILSON</t>
  </si>
  <si>
    <t xml:space="preserve">REDNECK WOMAN</t>
  </si>
  <si>
    <t xml:space="preserve">GROOVE AMANDA</t>
  </si>
  <si>
    <t xml:space="preserve">I SEE YOU BABY</t>
  </si>
  <si>
    <t xml:space="preserve">GUESS WHO</t>
  </si>
  <si>
    <t xml:space="preserve">AMERICAN WOMAN</t>
  </si>
  <si>
    <t xml:space="preserve">Guns N Roses</t>
  </si>
  <si>
    <t xml:space="preserve">Knockin on Heaven's Door</t>
  </si>
  <si>
    <t xml:space="preserve">GUNS N' ROSES</t>
  </si>
  <si>
    <t xml:space="preserve">SWEET CHiLD O' MINE</t>
  </si>
  <si>
    <t xml:space="preserve">GWEN STEFANI</t>
  </si>
  <si>
    <t xml:space="preserve">HOLLABACK GIRL</t>
  </si>
  <si>
    <t xml:space="preserve">The Sweet Escape</t>
  </si>
  <si>
    <t xml:space="preserve">Gwyneth Paltrow f. Huey Lewis</t>
  </si>
  <si>
    <t xml:space="preserve">Cruisin'</t>
  </si>
  <si>
    <t xml:space="preserve">HAIRCUT ONE HUNDRED</t>
  </si>
  <si>
    <t xml:space="preserve">LOVE PLUS ONE</t>
  </si>
  <si>
    <t xml:space="preserve">Hall &amp; Oates</t>
  </si>
  <si>
    <t xml:space="preserve">Rich Girl</t>
  </si>
  <si>
    <t xml:space="preserve">Sara Smile</t>
  </si>
  <si>
    <t xml:space="preserve">You Make My Dreams Come True</t>
  </si>
  <si>
    <t xml:space="preserve">Hank Locklin</t>
  </si>
  <si>
    <t xml:space="preserve">Please Help Me I'm Falling (In Love With You)</t>
  </si>
  <si>
    <t xml:space="preserve">HANK SNOW</t>
  </si>
  <si>
    <t xml:space="preserve">I'M MOVIN' ON</t>
  </si>
  <si>
    <t xml:space="preserve">Hank Williams</t>
  </si>
  <si>
    <t xml:space="preserve">A countyr boy can survive</t>
  </si>
  <si>
    <t xml:space="preserve">HEY, GOOD LOOKIN'</t>
  </si>
  <si>
    <t xml:space="preserve">I'M SO LONESOME I COULD CRY</t>
  </si>
  <si>
    <t xml:space="preserve">JAMBALAYA (ON THE BAYOU)</t>
  </si>
  <si>
    <t xml:space="preserve">KAW-LIGA</t>
  </si>
  <si>
    <t xml:space="preserve">THERE'S A TEAR IN MY BEER</t>
  </si>
  <si>
    <t xml:space="preserve">YOUR CHEATIN' HEART</t>
  </si>
  <si>
    <t xml:space="preserve">HANK WILLIAMS JR.</t>
  </si>
  <si>
    <t xml:space="preserve">ALL MY ROWDY FRIENDS ARE COMING OVER TONIGHT</t>
  </si>
  <si>
    <t xml:space="preserve">FAMILY TRADITION</t>
  </si>
  <si>
    <t xml:space="preserve">GONNA GO HUNTIN' TONIGHT</t>
  </si>
  <si>
    <t xml:space="preserve">STONED AT THE JUKEBOX</t>
  </si>
  <si>
    <t xml:space="preserve">HANSON</t>
  </si>
  <si>
    <t xml:space="preserve">MMM BOP</t>
  </si>
  <si>
    <t xml:space="preserve">HAPPENINGS</t>
  </si>
  <si>
    <t xml:space="preserve">SEE YOU IN SEPTEMBER</t>
  </si>
  <si>
    <t xml:space="preserve">HARRY BELAFONTE</t>
  </si>
  <si>
    <t xml:space="preserve">DAY O (THE BANANA BOAT SONG)</t>
  </si>
  <si>
    <t xml:space="preserve">HARRY CHAPIN</t>
  </si>
  <si>
    <t xml:space="preserve">CAT'S IN THE CRADLE</t>
  </si>
  <si>
    <t xml:space="preserve">HARRY CONNICK, JR.</t>
  </si>
  <si>
    <t xml:space="preserve">IT HAD TO BE YOU</t>
  </si>
  <si>
    <t xml:space="preserve">Heart</t>
  </si>
  <si>
    <t xml:space="preserve">Barracuda</t>
  </si>
  <si>
    <t xml:space="preserve">HEART</t>
  </si>
  <si>
    <t xml:space="preserve">THESE DREAMS</t>
  </si>
  <si>
    <t xml:space="preserve">Heart </t>
  </si>
  <si>
    <t xml:space="preserve">I LOVED HER FIRST</t>
  </si>
  <si>
    <t xml:space="preserve">HELEN REDDY</t>
  </si>
  <si>
    <t xml:space="preserve">I AM WOMAN</t>
  </si>
  <si>
    <t xml:space="preserve">HERB ALPERT</t>
  </si>
  <si>
    <t xml:space="preserve">THIS GUYS IN LOVE WITH YOU</t>
  </si>
  <si>
    <t xml:space="preserve">HERMANS HERMITS</t>
  </si>
  <si>
    <t xml:space="preserve">I'M HENRY THE VIII, I AM</t>
  </si>
  <si>
    <t xml:space="preserve">HIGHWAY 101</t>
  </si>
  <si>
    <t xml:space="preserve">WHISKEY, IF YOU WERE A WOMAN</t>
  </si>
  <si>
    <t xml:space="preserve">HIGHWAYMEN</t>
  </si>
  <si>
    <t xml:space="preserve">COTTON FIELDS</t>
  </si>
  <si>
    <t xml:space="preserve">HILLSIDE SINGERS</t>
  </si>
  <si>
    <t xml:space="preserve">I'D LIKE TO TEACH THE WORLD TO SING</t>
  </si>
  <si>
    <t xml:space="preserve">HOLLY DUNN</t>
  </si>
  <si>
    <t xml:space="preserve">DADDY'S HANDS</t>
  </si>
  <si>
    <t xml:space="preserve">HOLLYWOOD ARGYLES</t>
  </si>
  <si>
    <t xml:space="preserve">ALLEY-OOP</t>
  </si>
  <si>
    <t xml:space="preserve">HONEYDRIPPERS</t>
  </si>
  <si>
    <t xml:space="preserve">SEA OF LOVE</t>
  </si>
  <si>
    <t xml:space="preserve">HOOBASTANK</t>
  </si>
  <si>
    <t xml:space="preserve">REMEMBER ME</t>
  </si>
  <si>
    <t xml:space="preserve">RUNNING AWAY</t>
  </si>
  <si>
    <t xml:space="preserve">THE REASON</t>
  </si>
  <si>
    <t xml:space="preserve">HOOTIE &amp; THE BLOWFISH</t>
  </si>
  <si>
    <t xml:space="preserve">HOLD MY HAND</t>
  </si>
  <si>
    <t xml:space="preserve">ONLY LONELY</t>
  </si>
  <si>
    <t xml:space="preserve">ONLY WANNA BE WITH YOU</t>
  </si>
  <si>
    <t xml:space="preserve">HOT CHOCOLATE</t>
  </si>
  <si>
    <t xml:space="preserve">YOU SEXY THING</t>
  </si>
  <si>
    <t xml:space="preserve">HOUSTON, EVANS, &amp; PRICE</t>
  </si>
  <si>
    <t xml:space="preserve">HOWARD JONES</t>
  </si>
  <si>
    <t xml:space="preserve">NO ONE IS TO BLAME</t>
  </si>
  <si>
    <t xml:space="preserve">HOWARD STERN</t>
  </si>
  <si>
    <t xml:space="preserve">TORTURED MAN</t>
  </si>
  <si>
    <t xml:space="preserve">HUES CORPORATION</t>
  </si>
  <si>
    <t xml:space="preserve">ROCK THE BOAT</t>
  </si>
  <si>
    <t xml:space="preserve">HUEY LEWIS &amp; THE NEWS</t>
  </si>
  <si>
    <t xml:space="preserve">HEART OF ROCK &amp; ROLL, THE</t>
  </si>
  <si>
    <t xml:space="preserve">HUMAN LEAGUE</t>
  </si>
  <si>
    <t xml:space="preserve">DON'T YOU WANT ME</t>
  </si>
  <si>
    <t xml:space="preserve">IAN DRURY</t>
  </si>
  <si>
    <t xml:space="preserve">SEX, DRUGS &amp; ROCK&amp;ROLL</t>
  </si>
  <si>
    <t xml:space="preserve">Idina Menzel</t>
  </si>
  <si>
    <t xml:space="preserve">Let It Go (Frozen Soundtrack)</t>
  </si>
  <si>
    <t xml:space="preserve">IKE &amp; TINA TURNER</t>
  </si>
  <si>
    <t xml:space="preserve">PROUD MARY</t>
  </si>
  <si>
    <t xml:space="preserve">Imagine Dragons</t>
  </si>
  <si>
    <t xml:space="preserve">Demons</t>
  </si>
  <si>
    <t xml:space="preserve">On Top of The World</t>
  </si>
  <si>
    <t xml:space="preserve">Radioactive</t>
  </si>
  <si>
    <t xml:space="preserve">Thunder</t>
  </si>
  <si>
    <t xml:space="preserve">INCUBUS</t>
  </si>
  <si>
    <t xml:space="preserve">DRIVE</t>
  </si>
  <si>
    <t xml:space="preserve">WISH YOU WERE HERE</t>
  </si>
  <si>
    <t xml:space="preserve">INDIGO GIRLS</t>
  </si>
  <si>
    <t xml:space="preserve">I DON'T WANNA TALK ABOUT IT</t>
  </si>
  <si>
    <t xml:space="preserve">SHAME ON YOU</t>
  </si>
  <si>
    <t xml:space="preserve">INFORMATION SOCIETY</t>
  </si>
  <si>
    <t xml:space="preserve">WHAT'S ON YOUR MIND (PURE ENERGY)</t>
  </si>
  <si>
    <t xml:space="preserve">INXS </t>
  </si>
  <si>
    <t xml:space="preserve">Beautiful Girl</t>
  </si>
  <si>
    <t xml:space="preserve">Need You Tonight</t>
  </si>
  <si>
    <t xml:space="preserve">New Sensation</t>
  </si>
  <si>
    <t xml:space="preserve">What You Need</t>
  </si>
  <si>
    <t xml:space="preserve">IRENE CARA</t>
  </si>
  <si>
    <t xml:space="preserve">FAME</t>
  </si>
  <si>
    <t xml:space="preserve">FLASHDANCE  (WHAT A FEELING)</t>
  </si>
  <si>
    <t xml:space="preserve">IRON MAIDEN</t>
  </si>
  <si>
    <t xml:space="preserve">RUN TO THE HILLS</t>
  </si>
  <si>
    <t xml:space="preserve">ISLEY BROTHERS</t>
  </si>
  <si>
    <t xml:space="preserve">FIGHT THE POWER</t>
  </si>
  <si>
    <t xml:space="preserve">J. Geils Band</t>
  </si>
  <si>
    <t xml:space="preserve">Centerfold</t>
  </si>
  <si>
    <t xml:space="preserve">J. GEILS BAND</t>
  </si>
  <si>
    <t xml:space="preserve">LOVE STINKS</t>
  </si>
  <si>
    <t xml:space="preserve">J. MICHAEL HARTER</t>
  </si>
  <si>
    <t xml:space="preserve">HARD CALL TO MAKE</t>
  </si>
  <si>
    <t xml:space="preserve">JACKIE DESHANNON </t>
  </si>
  <si>
    <t xml:space="preserve">WHAT THE WORLD NEEDS NOW IS LOVE</t>
  </si>
  <si>
    <t xml:space="preserve">JACKSON 5</t>
  </si>
  <si>
    <t xml:space="preserve">I WANT YOU BACK</t>
  </si>
  <si>
    <t xml:space="preserve">LOVE YOU SAVE</t>
  </si>
  <si>
    <t xml:space="preserve">JACKSON BROWNE</t>
  </si>
  <si>
    <t xml:space="preserve">ROCK ME ON THE WATER</t>
  </si>
  <si>
    <t xml:space="preserve">Jake Owen</t>
  </si>
  <si>
    <t xml:space="preserve">Barefoot Blue Jean Night</t>
  </si>
  <si>
    <t xml:space="preserve">I Was Jack (You Were Diane)</t>
  </si>
  <si>
    <t xml:space="preserve">James Blunt</t>
  </si>
  <si>
    <t xml:space="preserve">You re Beautiful</t>
  </si>
  <si>
    <t xml:space="preserve">JAMES BROWN</t>
  </si>
  <si>
    <t xml:space="preserve">I GOT YOU (I FEEL GOOD)</t>
  </si>
  <si>
    <t xml:space="preserve">JAMES INGRAM</t>
  </si>
  <si>
    <t xml:space="preserve">BABY, COME TO ME </t>
  </si>
  <si>
    <t xml:space="preserve">I DON'T HAVE THE HEART </t>
  </si>
  <si>
    <t xml:space="preserve">JUST ONCE</t>
  </si>
  <si>
    <t xml:space="preserve">ONE HUNDRED WAYS </t>
  </si>
  <si>
    <t xml:space="preserve">James INGRAM  &amp; Linda RONSTADT</t>
  </si>
  <si>
    <t xml:space="preserve">SOMEWHERE OUT THERE</t>
  </si>
  <si>
    <t xml:space="preserve">JAMES INGRAM &amp; JOHN TESH</t>
  </si>
  <si>
    <t xml:space="preserve">GIVE ME FOREVER (I DO)</t>
  </si>
  <si>
    <t xml:space="preserve">JAMES OTTO</t>
  </si>
  <si>
    <t xml:space="preserve">THE BALL</t>
  </si>
  <si>
    <t xml:space="preserve">JAMES TAYLOR</t>
  </si>
  <si>
    <t xml:space="preserve">FIRE AND RAIN</t>
  </si>
  <si>
    <t xml:space="preserve">HOW SWEET IT IS</t>
  </si>
  <si>
    <t xml:space="preserve">SHOWER THE PEOPLE</t>
  </si>
  <si>
    <t xml:space="preserve">STEAMROLLER</t>
  </si>
  <si>
    <t xml:space="preserve">YOU'VE GOT A FRIEND</t>
  </si>
  <si>
    <t xml:space="preserve">JAMIE O'NEAL</t>
  </si>
  <si>
    <t xml:space="preserve">FRANTIC</t>
  </si>
  <si>
    <t xml:space="preserve">SHIVER</t>
  </si>
  <si>
    <t xml:space="preserve">THERE IS NO ARIZONA</t>
  </si>
  <si>
    <t xml:space="preserve">WHEN I THINK ABOUT ANGELS</t>
  </si>
  <si>
    <t xml:space="preserve">JAMIE WALTERS</t>
  </si>
  <si>
    <t xml:space="preserve">HOLD ON</t>
  </si>
  <si>
    <t xml:space="preserve">WHY</t>
  </si>
  <si>
    <t xml:space="preserve">JAMIROQUAI</t>
  </si>
  <si>
    <t xml:space="preserve">VIRTURAL INSANITY</t>
  </si>
  <si>
    <t xml:space="preserve">JAN KNIGHT</t>
  </si>
  <si>
    <t xml:space="preserve">MR. BIG STUFF</t>
  </si>
  <si>
    <t xml:space="preserve">JANA</t>
  </si>
  <si>
    <t xml:space="preserve">OOH BABY, BABY</t>
  </si>
  <si>
    <t xml:space="preserve">JANE CHILD</t>
  </si>
  <si>
    <t xml:space="preserve">DON'T WANNA FALL IN LOVE</t>
  </si>
  <si>
    <t xml:space="preserve">JANET JACKSON</t>
  </si>
  <si>
    <t xml:space="preserve">ALL FOR YOU</t>
  </si>
  <si>
    <t xml:space="preserve">DOESN'T REALLY MATTER</t>
  </si>
  <si>
    <t xml:space="preserve">SOMEONE TO CALL MY LOVER</t>
  </si>
  <si>
    <t xml:space="preserve">TOGETHER AGAIN </t>
  </si>
  <si>
    <t xml:space="preserve">JANIS IAN</t>
  </si>
  <si>
    <t xml:space="preserve">AT 17</t>
  </si>
  <si>
    <t xml:space="preserve">AT SEVENTEEN</t>
  </si>
  <si>
    <t xml:space="preserve">JANIS JOPLIN</t>
  </si>
  <si>
    <t xml:space="preserve">ME AND BOBBY MCGEE</t>
  </si>
  <si>
    <t xml:space="preserve">MERCEDES BENZ</t>
  </si>
  <si>
    <t xml:space="preserve">JANN ARDEN</t>
  </si>
  <si>
    <t xml:space="preserve">INSENSITIVE</t>
  </si>
  <si>
    <t xml:space="preserve">Jason Aldean</t>
  </si>
  <si>
    <t xml:space="preserve">Burnin' It Down</t>
  </si>
  <si>
    <t xml:space="preserve">Make it easy</t>
  </si>
  <si>
    <t xml:space="preserve">You Make It Easy</t>
  </si>
  <si>
    <t xml:space="preserve">Jason Derulo</t>
  </si>
  <si>
    <t xml:space="preserve">Marry Me</t>
  </si>
  <si>
    <t xml:space="preserve">Talk Dirty</t>
  </si>
  <si>
    <t xml:space="preserve">Trumpets</t>
  </si>
  <si>
    <t xml:space="preserve">JASON MRAZ</t>
  </si>
  <si>
    <t xml:space="preserve">THE REMEDY</t>
  </si>
  <si>
    <t xml:space="preserve">JASON SELLERS</t>
  </si>
  <si>
    <t xml:space="preserve">A MATTER OF TIME</t>
  </si>
  <si>
    <t xml:space="preserve">JAY &amp; THE AMERICANS</t>
  </si>
  <si>
    <t xml:space="preserve">COME A LITTLE BIT CLOSER</t>
  </si>
  <si>
    <t xml:space="preserve">THIS MAGIC MOMENT</t>
  </si>
  <si>
    <t xml:space="preserve">JEANNE PRUETT</t>
  </si>
  <si>
    <t xml:space="preserve">SATIN SHEETS</t>
  </si>
  <si>
    <t xml:space="preserve">JEANNIE C. RILEY</t>
  </si>
  <si>
    <t xml:space="preserve">HARPER VALLEY P.T.A.</t>
  </si>
  <si>
    <t xml:space="preserve">JEFF HEALY</t>
  </si>
  <si>
    <t xml:space="preserve">CONFIDENCE MAN</t>
  </si>
  <si>
    <t xml:space="preserve">JEFF HEALY BAND</t>
  </si>
  <si>
    <t xml:space="preserve">ANGEL EYES</t>
  </si>
  <si>
    <t xml:space="preserve">JEFFREY OSBORNE</t>
  </si>
  <si>
    <t xml:space="preserve">ON THE WINGS OF LOVE</t>
  </si>
  <si>
    <t xml:space="preserve">JENNEFER PAIGE</t>
  </si>
  <si>
    <t xml:space="preserve">SOBER</t>
  </si>
  <si>
    <t xml:space="preserve">JENNIFER DAY</t>
  </si>
  <si>
    <t xml:space="preserve">FUN OF YOUR LOVE</t>
  </si>
  <si>
    <t xml:space="preserve">JENNIFER HANSON</t>
  </si>
  <si>
    <t xml:space="preserve">BEAUTIFUL GOODBYE</t>
  </si>
  <si>
    <t xml:space="preserve">JENNIFER LOPEZ</t>
  </si>
  <si>
    <t xml:space="preserve">AIN'T IT FUNNY</t>
  </si>
  <si>
    <t xml:space="preserve">FEELIN' SO GOOD</t>
  </si>
  <si>
    <t xml:space="preserve">IF YOU HAD MY LOVE</t>
  </si>
  <si>
    <t xml:space="preserve">I'M GONNA BE ALRIGHT</t>
  </si>
  <si>
    <t xml:space="preserve">I'M REAL</t>
  </si>
  <si>
    <t xml:space="preserve">JENNY FROM THE BLOCK</t>
  </si>
  <si>
    <t xml:space="preserve">LOVE DON'T COST A THING</t>
  </si>
  <si>
    <t xml:space="preserve">PLAY  </t>
  </si>
  <si>
    <t xml:space="preserve">JERRY LEE LEWIS</t>
  </si>
  <si>
    <t xml:space="preserve">GREAT BALLS OF FIRE</t>
  </si>
  <si>
    <t xml:space="preserve">WHOLE LOTTA SHAKIN' GOIN' ON</t>
  </si>
  <si>
    <t xml:space="preserve">JERRY MUNGO</t>
  </si>
  <si>
    <t xml:space="preserve">IN THE SUMMERTIME</t>
  </si>
  <si>
    <t xml:space="preserve">JESSE POWELL</t>
  </si>
  <si>
    <t xml:space="preserve">YOU</t>
  </si>
  <si>
    <t xml:space="preserve">JESSI CELTER</t>
  </si>
  <si>
    <t xml:space="preserve">I'M NOT LISA</t>
  </si>
  <si>
    <t xml:space="preserve">JESSICA ANDREWS</t>
  </si>
  <si>
    <t xml:space="preserve">I WILL BE THERE FOR YOU</t>
  </si>
  <si>
    <t xml:space="preserve">UNBREAKABLE HEART</t>
  </si>
  <si>
    <t xml:space="preserve">WHO I AM</t>
  </si>
  <si>
    <t xml:space="preserve">YOU GO FIRST (DO YOU WANNA KISS)</t>
  </si>
  <si>
    <t xml:space="preserve">JESSICA SIMPSON</t>
  </si>
  <si>
    <t xml:space="preserve">I THINK I'M IN LOVE WITH YOU</t>
  </si>
  <si>
    <t xml:space="preserve">IRRESISTABLE</t>
  </si>
  <si>
    <t xml:space="preserve">Jessie J. f. Ariana Grande &amp; Nicki Minaj  </t>
  </si>
  <si>
    <t xml:space="preserve">Bang Bang</t>
  </si>
  <si>
    <t xml:space="preserve">JESUS JONES</t>
  </si>
  <si>
    <t xml:space="preserve">RIGHT HERE, RIGHT NOW</t>
  </si>
  <si>
    <t xml:space="preserve">JET</t>
  </si>
  <si>
    <t xml:space="preserve">ARE YOU GONNA BE MY GIRL</t>
  </si>
  <si>
    <t xml:space="preserve">JEWEL</t>
  </si>
  <si>
    <t xml:space="preserve">HANDS</t>
  </si>
  <si>
    <t xml:space="preserve">STANDING STILL</t>
  </si>
  <si>
    <t xml:space="preserve">JILL SOBULE</t>
  </si>
  <si>
    <t xml:space="preserve">I KISSED A GIRL</t>
  </si>
  <si>
    <t xml:space="preserve">Jim BRICKMAN &amp; Michael W. SMITH</t>
  </si>
  <si>
    <t xml:space="preserve">JIM CROCE</t>
  </si>
  <si>
    <t xml:space="preserve">BAD, BAD LEROY BROWN</t>
  </si>
  <si>
    <t xml:space="preserve">TIME IN A BOTTLE</t>
  </si>
  <si>
    <t xml:space="preserve">YOU DON'T MESS AROUND WITH JIM</t>
  </si>
  <si>
    <t xml:space="preserve">JIM REEVES</t>
  </si>
  <si>
    <t xml:space="preserve">HE'LL HAVE TO GO</t>
  </si>
  <si>
    <t xml:space="preserve">JIMI HENDRIX</t>
  </si>
  <si>
    <t xml:space="preserve">ALL ALONG THE WATCHTOWER</t>
  </si>
  <si>
    <t xml:space="preserve">HEY JOE</t>
  </si>
  <si>
    <t xml:space="preserve">RED HOUSE</t>
  </si>
  <si>
    <t xml:space="preserve">STONE FREE</t>
  </si>
  <si>
    <t xml:space="preserve">JIMMIE RODGERS</t>
  </si>
  <si>
    <t xml:space="preserve">HONEYCOMB</t>
  </si>
  <si>
    <t xml:space="preserve">JIMMY BUFFETT</t>
  </si>
  <si>
    <t xml:space="preserve">A PIRATE LOOKS AT FORTY</t>
  </si>
  <si>
    <t xml:space="preserve">BOAT DRINKS</t>
  </si>
  <si>
    <t xml:space="preserve">CHANGES IN LATITUDES, CHANGES IN ATTITUDES</t>
  </si>
  <si>
    <t xml:space="preserve">CHEESEBURGER IN PARADISE </t>
  </si>
  <si>
    <t xml:space="preserve">COME MONDAY</t>
  </si>
  <si>
    <t xml:space="preserve">FINS</t>
  </si>
  <si>
    <t xml:space="preserve">GRAPEFRUIT-JUICY FRUIT</t>
  </si>
  <si>
    <t xml:space="preserve">HE WENT TO PARIS</t>
  </si>
  <si>
    <t xml:space="preserve">LIVINGSTON SATURDAY NIGHT</t>
  </si>
  <si>
    <t xml:space="preserve">MARGARITAVILLE</t>
  </si>
  <si>
    <t xml:space="preserve">PENCIL THIN MUSTACHE</t>
  </si>
  <si>
    <t xml:space="preserve">SON OF A SON OF A SAILOR</t>
  </si>
  <si>
    <t xml:space="preserve">Too Drunk To Karaoke</t>
  </si>
  <si>
    <t xml:space="preserve">VOLCANO</t>
  </si>
  <si>
    <t xml:space="preserve">WEATHER IS HERE, WISH YOU WERE BEAUTIFUL</t>
  </si>
  <si>
    <t xml:space="preserve">WHY DON'T WE GET DRUNK AND SCREW</t>
  </si>
  <si>
    <t xml:space="preserve">Jimmy Buffett &amp; Toby Keith</t>
  </si>
  <si>
    <t xml:space="preserve">Too Drunk to Karaoke</t>
  </si>
  <si>
    <t xml:space="preserve">JIMMY CLIFF</t>
  </si>
  <si>
    <t xml:space="preserve">I CAN SEE CLEARLY NOW</t>
  </si>
  <si>
    <t xml:space="preserve">JIMMY DEAN</t>
  </si>
  <si>
    <t xml:space="preserve">BIG BAD JOHN</t>
  </si>
  <si>
    <t xml:space="preserve">JIMMY DURANTE</t>
  </si>
  <si>
    <t xml:space="preserve">AS TIME GOES BY</t>
  </si>
  <si>
    <t xml:space="preserve">JIMMY EAT WORLD</t>
  </si>
  <si>
    <t xml:space="preserve">THE MIDDLE</t>
  </si>
  <si>
    <t xml:space="preserve">JIMMY GILMER &amp; THE FIREBALLS</t>
  </si>
  <si>
    <t xml:space="preserve">SUGAR SHACK</t>
  </si>
  <si>
    <t xml:space="preserve">JIMMY WAYNE</t>
  </si>
  <si>
    <t xml:space="preserve">I LOVE YOU THIS MUCH</t>
  </si>
  <si>
    <t xml:space="preserve">J-KWON</t>
  </si>
  <si>
    <t xml:space="preserve">TIPSY</t>
  </si>
  <si>
    <t xml:space="preserve">JO DEE MESSINA</t>
  </si>
  <si>
    <t xml:space="preserve">BECAUSE YOU LOVE ME</t>
  </si>
  <si>
    <t xml:space="preserve">BRING ON THE RAIN</t>
  </si>
  <si>
    <t xml:space="preserve">BURN</t>
  </si>
  <si>
    <t xml:space="preserve">DOWNTIME</t>
  </si>
  <si>
    <t xml:space="preserve">HEADS CAROLINA, TAILS CALIFORNIA</t>
  </si>
  <si>
    <t xml:space="preserve">I'M ALRIGHT</t>
  </si>
  <si>
    <t xml:space="preserve">LESSON IN LEAVING</t>
  </si>
  <si>
    <t xml:space="preserve">STAND BESIDE ME</t>
  </si>
  <si>
    <t xml:space="preserve">THAT'S THE WAY</t>
  </si>
  <si>
    <t xml:space="preserve">JOAN JETT &amp; THE BLACKHEARTS</t>
  </si>
  <si>
    <t xml:space="preserve">I LOVE ROCK 'N ROLL</t>
  </si>
  <si>
    <t xml:space="preserve">JODY WATLEY</t>
  </si>
  <si>
    <t xml:space="preserve">LOOKING FOR A NEW LOVE</t>
  </si>
  <si>
    <t xml:space="preserve">JOE</t>
  </si>
  <si>
    <t xml:space="preserve">I WANNA KNOW</t>
  </si>
  <si>
    <t xml:space="preserve">JOE COCKER</t>
  </si>
  <si>
    <t xml:space="preserve">UNCHAIN MY HEART</t>
  </si>
  <si>
    <t xml:space="preserve">WHEN THE NIGHT COMES</t>
  </si>
  <si>
    <t xml:space="preserve">WITH A LITTLE HELP FROM MY FRIENDS</t>
  </si>
  <si>
    <t xml:space="preserve">YOU ARE SO BEAUTIFUL</t>
  </si>
  <si>
    <t xml:space="preserve">Joe COCKER &amp; Jennifer WARNES</t>
  </si>
  <si>
    <t xml:space="preserve">UP WHERE WE BELONG</t>
  </si>
  <si>
    <t xml:space="preserve">JOE DIFFIE</t>
  </si>
  <si>
    <t xml:space="preserve">A NIGHT TO REMEMBER</t>
  </si>
  <si>
    <t xml:space="preserve">HONKY TONK ATTITUDE</t>
  </si>
  <si>
    <t xml:space="preserve">IN ANOTHER WORLD</t>
  </si>
  <si>
    <t xml:space="preserve">PROP ME UP BESIDE THE JUKEBOX</t>
  </si>
  <si>
    <t xml:space="preserve">QUITTIN' KIND</t>
  </si>
  <si>
    <t xml:space="preserve">TEXAS SIZE HEARTACHE</t>
  </si>
  <si>
    <t xml:space="preserve">THAT ROAD NOT TAKEN</t>
  </si>
  <si>
    <t xml:space="preserve">JOE NICHOLS</t>
  </si>
  <si>
    <t xml:space="preserve">THE IMPOSSIBLE</t>
  </si>
  <si>
    <t xml:space="preserve">JOE WALSH</t>
  </si>
  <si>
    <t xml:space="preserve">LIFE'S BEEN GOOD</t>
  </si>
  <si>
    <t xml:space="preserve">JOEY DEE &amp; THE STARLIGHTERS</t>
  </si>
  <si>
    <t xml:space="preserve">PEPPERMINT TWIST</t>
  </si>
  <si>
    <t xml:space="preserve">JOEY MCINTYRE</t>
  </si>
  <si>
    <t xml:space="preserve">I LOVE YOU CAME TO LATE</t>
  </si>
  <si>
    <t xml:space="preserve">JOHN ANDERSON</t>
  </si>
  <si>
    <t xml:space="preserve">SWINGIN'</t>
  </si>
  <si>
    <t xml:space="preserve">JOHN CAFFERTY</t>
  </si>
  <si>
    <t xml:space="preserve">ON THE DARK SIDE</t>
  </si>
  <si>
    <t xml:space="preserve">JOHN CONLEE</t>
  </si>
  <si>
    <t xml:space="preserve">COMMON MAN</t>
  </si>
  <si>
    <t xml:space="preserve">JOHN COUGAR MELLENCAMP</t>
  </si>
  <si>
    <t xml:space="preserve">AUTHORITY SONG</t>
  </si>
  <si>
    <t xml:space="preserve">CHERRY BOMB</t>
  </si>
  <si>
    <t xml:space="preserve">CRUMBLIN' DOWN</t>
  </si>
  <si>
    <t xml:space="preserve">HARD TO HOLD ON TO</t>
  </si>
  <si>
    <t xml:space="preserve">HOUSES</t>
  </si>
  <si>
    <t xml:space="preserve">HURT SO GOOD</t>
  </si>
  <si>
    <t xml:space="preserve">I NEED A LOVER</t>
  </si>
  <si>
    <t xml:space="preserve">JACK AND DIANE</t>
  </si>
  <si>
    <t xml:space="preserve">LONELY OL' NIGHT</t>
  </si>
  <si>
    <t xml:space="preserve">PAPER IN FIRE</t>
  </si>
  <si>
    <t xml:space="preserve">R.O.C.K. IN THE USA</t>
  </si>
  <si>
    <t xml:space="preserve">ROCK IN THE USA</t>
  </si>
  <si>
    <t xml:space="preserve">SMALL TOWN</t>
  </si>
  <si>
    <t xml:space="preserve">JOHN DENVER</t>
  </si>
  <si>
    <t xml:space="preserve">ANNIE'S SONG</t>
  </si>
  <si>
    <t xml:space="preserve">ROCKY MOUNTAIN HIGH</t>
  </si>
  <si>
    <t xml:space="preserve">TAKE ME HOME, COUNTRY ROADS</t>
  </si>
  <si>
    <t xml:space="preserve">THANK GOD I'M A COUNTRY BOY</t>
  </si>
  <si>
    <t xml:space="preserve">John Legend</t>
  </si>
  <si>
    <t xml:space="preserve">All of me</t>
  </si>
  <si>
    <t xml:space="preserve">JOHN LENNON</t>
  </si>
  <si>
    <t xml:space="preserve">HAPPY CHRISTMAS (THE WAR IS OVER)</t>
  </si>
  <si>
    <t xml:space="preserve">John Lennon</t>
  </si>
  <si>
    <t xml:space="preserve">Imagine</t>
  </si>
  <si>
    <t xml:space="preserve">JUST LiKE STARTING OVER</t>
  </si>
  <si>
    <t xml:space="preserve">WOMAN</t>
  </si>
  <si>
    <t xml:space="preserve">John Mayer</t>
  </si>
  <si>
    <t xml:space="preserve">Gravity</t>
  </si>
  <si>
    <t xml:space="preserve">JOHN MAYER</t>
  </si>
  <si>
    <t xml:space="preserve">NO SUCH THING</t>
  </si>
  <si>
    <t xml:space="preserve">JOHN MICHAEL MONTGOMERY</t>
  </si>
  <si>
    <t xml:space="preserve">BE MY BABY TONIGHT</t>
  </si>
  <si>
    <t xml:space="preserve">COVER YOU IN KISSES</t>
  </si>
  <si>
    <t xml:space="preserve">HELLO L.O.V.E.</t>
  </si>
  <si>
    <t xml:space="preserve">HOLD ON TO ME</t>
  </si>
  <si>
    <t xml:space="preserve">HOME TO YOU</t>
  </si>
  <si>
    <t xml:space="preserve">I SWEAR</t>
  </si>
  <si>
    <t xml:space="preserve">LOVE WORKING ON YOU</t>
  </si>
  <si>
    <t xml:space="preserve">NO MAN'S LAND</t>
  </si>
  <si>
    <t xml:space="preserve">SOLD</t>
  </si>
  <si>
    <t xml:space="preserve">THAT'S WHAT I LIKE ABOUT YOU</t>
  </si>
  <si>
    <t xml:space="preserve">TIL NOTHING COMES BETWEEN US</t>
  </si>
  <si>
    <t xml:space="preserve">JOHN TESH &amp; JAMES INGRAM</t>
  </si>
  <si>
    <t xml:space="preserve">JOHN TRAVOLTA &amp; OLIVIA NEWTON JOHN</t>
  </si>
  <si>
    <t xml:space="preserve">GREASE LIGHTING</t>
  </si>
  <si>
    <t xml:space="preserve">SANDY</t>
  </si>
  <si>
    <t xml:space="preserve">SUMMER NIGHTS</t>
  </si>
  <si>
    <t xml:space="preserve">WE GO TOGETHER</t>
  </si>
  <si>
    <t xml:space="preserve">YOU'RE THE ONE THAT I WANT</t>
  </si>
  <si>
    <t xml:space="preserve">JOHNNY CASH</t>
  </si>
  <si>
    <t xml:space="preserve">DADDY SANG BASS</t>
  </si>
  <si>
    <t xml:space="preserve">FOLSOM PRISON BLUES</t>
  </si>
  <si>
    <t xml:space="preserve">I WALK THE LINE</t>
  </si>
  <si>
    <t xml:space="preserve">Johnny Cash</t>
  </si>
  <si>
    <t xml:space="preserve">Ring Of Fire</t>
  </si>
  <si>
    <t xml:space="preserve">JOHNNY HORTON</t>
  </si>
  <si>
    <t xml:space="preserve">BATTLE OF NEW ORLEANS, THE</t>
  </si>
  <si>
    <t xml:space="preserve">JOHNNY LEE</t>
  </si>
  <si>
    <t xml:space="preserve">LOOKIN' FOR LOVE</t>
  </si>
  <si>
    <t xml:space="preserve">JOHNNY MATHIS</t>
  </si>
  <si>
    <t xml:space="preserve">MISTY</t>
  </si>
  <si>
    <t xml:space="preserve">WONDERFUL, WONDERFUL</t>
  </si>
  <si>
    <t xml:space="preserve">JOHNNY OTIS</t>
  </si>
  <si>
    <t xml:space="preserve">WILLIE AND THE HAND JIVE</t>
  </si>
  <si>
    <t xml:space="preserve">JOHNNY PAYCHECK</t>
  </si>
  <si>
    <t xml:space="preserve">TAKE THIS JOB AND SHOVE IT</t>
  </si>
  <si>
    <t xml:space="preserve">JOHNNY PRESTON</t>
  </si>
  <si>
    <t xml:space="preserve">RUNNING BEAR</t>
  </si>
  <si>
    <t xml:space="preserve">JOHNNY RIVERS</t>
  </si>
  <si>
    <t xml:space="preserve">ROCKIN' PNEUMONIA AND THE BOOGIE WOOGIE FLU</t>
  </si>
  <si>
    <t xml:space="preserve">SECRET AGENT MAN</t>
  </si>
  <si>
    <t xml:space="preserve">JON B</t>
  </si>
  <si>
    <t xml:space="preserve">PRETTY GIRL</t>
  </si>
  <si>
    <t xml:space="preserve">JON B WITH BABYFACE</t>
  </si>
  <si>
    <t xml:space="preserve">SOMEONE TO LOVE</t>
  </si>
  <si>
    <t xml:space="preserve">Jon Pardi</t>
  </si>
  <si>
    <t xml:space="preserve">Head Over Boots</t>
  </si>
  <si>
    <t xml:space="preserve">JON RANDALL</t>
  </si>
  <si>
    <t xml:space="preserve">SHE DON'T BELIEVE IN FAIRY TALES</t>
  </si>
  <si>
    <t xml:space="preserve">JORDAN HILL</t>
  </si>
  <si>
    <t xml:space="preserve">REMEMBER ME THIS WAY</t>
  </si>
  <si>
    <t xml:space="preserve">JOSE FELICIANO</t>
  </si>
  <si>
    <t xml:space="preserve">FELIZ NAVIDAD</t>
  </si>
  <si>
    <t xml:space="preserve">JOSH JOPLIN GROUP</t>
  </si>
  <si>
    <t xml:space="preserve">CAMERA ONE</t>
  </si>
  <si>
    <t xml:space="preserve">JOSH KELLEY</t>
  </si>
  <si>
    <t xml:space="preserve">AMAZING</t>
  </si>
  <si>
    <t xml:space="preserve">JOSHUA KADISON</t>
  </si>
  <si>
    <t xml:space="preserve">PICTURE POSTCARDS FROM L.A.</t>
  </si>
  <si>
    <t xml:space="preserve">JOURNEY</t>
  </si>
  <si>
    <t xml:space="preserve">CAN'T TAME THE LION</t>
  </si>
  <si>
    <t xml:space="preserve">FAITHFULLY</t>
  </si>
  <si>
    <t xml:space="preserve">Journey</t>
  </si>
  <si>
    <t xml:space="preserve">Open Arms</t>
  </si>
  <si>
    <t xml:space="preserve">STONE IN LOVE</t>
  </si>
  <si>
    <t xml:space="preserve">Journey </t>
  </si>
  <si>
    <t xml:space="preserve">Don't Stop Believing</t>
  </si>
  <si>
    <t xml:space="preserve">JUDAS PRIEST</t>
  </si>
  <si>
    <t xml:space="preserve">YOU'VE GOT ANOTHER THING COMIN'</t>
  </si>
  <si>
    <t xml:space="preserve">JUDDS</t>
  </si>
  <si>
    <t xml:space="preserve">GRANDPA</t>
  </si>
  <si>
    <t xml:space="preserve">HAVE MERCY</t>
  </si>
  <si>
    <t xml:space="preserve">LET ME TELL YOU ABOUT LOVE</t>
  </si>
  <si>
    <t xml:space="preserve">LOVE CAN BUILD A BRIDGE</t>
  </si>
  <si>
    <t xml:space="preserve">MAMA HE'S CRAZY</t>
  </si>
  <si>
    <t xml:space="preserve">STUCK IN LOVE</t>
  </si>
  <si>
    <t xml:space="preserve">YOUNG LOVE</t>
  </si>
  <si>
    <t xml:space="preserve">JUDY COLLINS</t>
  </si>
  <si>
    <t xml:space="preserve">BOTH SIDES NOW</t>
  </si>
  <si>
    <t xml:space="preserve">JUDY GARLAND</t>
  </si>
  <si>
    <t xml:space="preserve">MAN THAT GOT AWAY, THE</t>
  </si>
  <si>
    <t xml:space="preserve">OVER THE RAINBOW</t>
  </si>
  <si>
    <t xml:space="preserve">JUICE NEWTON</t>
  </si>
  <si>
    <t xml:space="preserve">ANGEL OF THE MORNING</t>
  </si>
  <si>
    <t xml:space="preserve">QUEEN OF HEARTS</t>
  </si>
  <si>
    <t xml:space="preserve">JULIA REEVES</t>
  </si>
  <si>
    <t xml:space="preserve">IT'S ABOUT TIME</t>
  </si>
  <si>
    <t xml:space="preserve">TROUBLE IS A WOMAN</t>
  </si>
  <si>
    <t xml:space="preserve">Julie London</t>
  </si>
  <si>
    <t xml:space="preserve">Blues in the Night</t>
  </si>
  <si>
    <t xml:space="preserve">JULIO IGLESIAS &amp; WILLIE NELSON</t>
  </si>
  <si>
    <t xml:space="preserve">TO ALL THE GIRLS I'VE LOVED BEFORE</t>
  </si>
  <si>
    <t xml:space="preserve">JUMP 'N THE SADDLE BAND</t>
  </si>
  <si>
    <t xml:space="preserve">CURLY SHUFFLE</t>
  </si>
  <si>
    <t xml:space="preserve">JUNIOR BROWN</t>
  </si>
  <si>
    <t xml:space="preserve">I HUNG IT UP</t>
  </si>
  <si>
    <t xml:space="preserve">Justin Timberlake</t>
  </si>
  <si>
    <t xml:space="preserve">Can’t Stop the Feeling</t>
  </si>
  <si>
    <t xml:space="preserve">JUSTIN TIMBERLAKE</t>
  </si>
  <si>
    <t xml:space="preserve">LIKE I LOVE YOU</t>
  </si>
  <si>
    <t xml:space="preserve">ROCK YOU BODY</t>
  </si>
  <si>
    <t xml:space="preserve">SexyBack</t>
  </si>
  <si>
    <t xml:space="preserve">K.C. &amp; THE SUNSHINE BAND</t>
  </si>
  <si>
    <t xml:space="preserve">GET DOWN TONIGHT</t>
  </si>
  <si>
    <t xml:space="preserve">I'M YOUR BOOGIE MAN</t>
  </si>
  <si>
    <t xml:space="preserve">THAT'S THE WAY l LIKE IT</t>
  </si>
  <si>
    <t xml:space="preserve">K.D. LANG</t>
  </si>
  <si>
    <t xml:space="preserve">CONSTANT CRAVING</t>
  </si>
  <si>
    <t xml:space="preserve">KAJAGOOGOO</t>
  </si>
  <si>
    <t xml:space="preserve">TOO SHY</t>
  </si>
  <si>
    <t xml:space="preserve">KANSAS</t>
  </si>
  <si>
    <t xml:space="preserve">DUST IN THE WIND</t>
  </si>
  <si>
    <t xml:space="preserve">KARL DOUGLES</t>
  </si>
  <si>
    <t xml:space="preserve">KUNG FU FIGHTING</t>
  </si>
  <si>
    <t xml:space="preserve">KATHY MATTEA</t>
  </si>
  <si>
    <t xml:space="preserve">EIGHTEEN WHEELS AND A DOZEN ROSES</t>
  </si>
  <si>
    <t xml:space="preserve">Katy Perry</t>
  </si>
  <si>
    <t xml:space="preserve">Roar</t>
  </si>
  <si>
    <t xml:space="preserve">K-CI &amp; JOJO</t>
  </si>
  <si>
    <t xml:space="preserve">ALL MY LIFE</t>
  </si>
  <si>
    <t xml:space="preserve">TELL ME IT'S REAL</t>
  </si>
  <si>
    <t xml:space="preserve">KEITH URBAN</t>
  </si>
  <si>
    <t xml:space="preserve">BUT FOR THE GRACE OF G-D</t>
  </si>
  <si>
    <t xml:space="preserve">Coming Home (duet Julie Michaels)</t>
  </si>
  <si>
    <t xml:space="preserve">IT'S A LOVE THING</t>
  </si>
  <si>
    <t xml:space="preserve">RAINING ON SUNDAY</t>
  </si>
  <si>
    <t xml:space="preserve">SOMEBODY LIKE YOU</t>
  </si>
  <si>
    <t xml:space="preserve">WHERE THE BLACKTOP ENDS</t>
  </si>
  <si>
    <t xml:space="preserve">Keith Urban f. Julie Michaels</t>
  </si>
  <si>
    <t xml:space="preserve">Coming Home </t>
  </si>
  <si>
    <t xml:space="preserve">KEITH WHITLEY</t>
  </si>
  <si>
    <t xml:space="preserve">DON'T CLOSE YOUR EYES</t>
  </si>
  <si>
    <t xml:space="preserve">KELLIE COFFEY</t>
  </si>
  <si>
    <t xml:space="preserve">AT THE END OF A DAY</t>
  </si>
  <si>
    <t xml:space="preserve">WHEN YOU LIE NEXT TO ME</t>
  </si>
  <si>
    <t xml:space="preserve">KELLY CLARKSON</t>
  </si>
  <si>
    <t xml:space="preserve">A MOMENT LIKE THIS</t>
  </si>
  <si>
    <t xml:space="preserve">Because Of You</t>
  </si>
  <si>
    <t xml:space="preserve">BEFORE YOUR LOVE</t>
  </si>
  <si>
    <t xml:space="preserve">MISS INDEPENDENT</t>
  </si>
  <si>
    <t xml:space="preserve">KELLY PRICE</t>
  </si>
  <si>
    <t xml:space="preserve">YOU SOULD'VE TOLD ME</t>
  </si>
  <si>
    <t xml:space="preserve">KELLY ROLAND</t>
  </si>
  <si>
    <t xml:space="preserve">STOLE</t>
  </si>
  <si>
    <t xml:space="preserve">KENNY CHESNEY</t>
  </si>
  <si>
    <t xml:space="preserve">A LOT OF THINGS DIFFERENT</t>
  </si>
  <si>
    <t xml:space="preserve">ALL I NEED TO KNOW</t>
  </si>
  <si>
    <t xml:space="preserve">All The Pretty Girls</t>
  </si>
  <si>
    <t xml:space="preserve">Kenny Chesney</t>
  </si>
  <si>
    <t xml:space="preserve">All the Pretty Girls</t>
  </si>
  <si>
    <t xml:space="preserve">BIG STAR</t>
  </si>
  <si>
    <t xml:space="preserve">DON'T HAPPEN TWICE</t>
  </si>
  <si>
    <t xml:space="preserve">Get Along</t>
  </si>
  <si>
    <t xml:space="preserve">HOW FOREVER FEELS</t>
  </si>
  <si>
    <t xml:space="preserve">I WILL STAND</t>
  </si>
  <si>
    <t xml:space="preserve">NO SHIRT, NO SHOES, NO PROBLEM</t>
  </si>
  <si>
    <t xml:space="preserve">SHE THINKS MY TRACTORS SEXY</t>
  </si>
  <si>
    <t xml:space="preserve">THAT'S WAY I'M HERE</t>
  </si>
  <si>
    <t xml:space="preserve">THE GOOD STUFF</t>
  </si>
  <si>
    <t xml:space="preserve">WHAT I NEED TO DO</t>
  </si>
  <si>
    <t xml:space="preserve">WHEN THE SUN GOES DOWN</t>
  </si>
  <si>
    <t xml:space="preserve">YOU HAD ME FROM HELLO</t>
  </si>
  <si>
    <t xml:space="preserve">YOUNG</t>
  </si>
  <si>
    <t xml:space="preserve">KENNY CHESNEY f. Pink </t>
  </si>
  <si>
    <t xml:space="preserve">Setting The World On Fire </t>
  </si>
  <si>
    <t xml:space="preserve">KENNY LATTIMORE</t>
  </si>
  <si>
    <t xml:space="preserve">FOR YOU</t>
  </si>
  <si>
    <t xml:space="preserve">KENNY LOGGINS</t>
  </si>
  <si>
    <t xml:space="preserve">FOOTLOOSE</t>
  </si>
  <si>
    <t xml:space="preserve">FOR THE FIRST TIME</t>
  </si>
  <si>
    <t xml:space="preserve">KENNY LOGGINS &amp; MESSINA</t>
  </si>
  <si>
    <t xml:space="preserve">YOUR MAMA DON'T DANCE</t>
  </si>
  <si>
    <t xml:space="preserve">KENNY ROGERS</t>
  </si>
  <si>
    <t xml:space="preserve">BUY ME A ROSE</t>
  </si>
  <si>
    <t xml:space="preserve">COWARD OF THE COUNTY</t>
  </si>
  <si>
    <t xml:space="preserve">GREATEST</t>
  </si>
  <si>
    <t xml:space="preserve">LADY</t>
  </si>
  <si>
    <t xml:space="preserve">LUClLLE</t>
  </si>
  <si>
    <t xml:space="preserve">RUBY, DON'T TAKE YOUR LOVE TO TOWN</t>
  </si>
  <si>
    <t xml:space="preserve">SHE BELIEVES IN ME</t>
  </si>
  <si>
    <t xml:space="preserve">TELL IT ALL, BROTHER</t>
  </si>
  <si>
    <t xml:space="preserve">THE GAMBLER</t>
  </si>
  <si>
    <t xml:space="preserve">THROUGH THE YEARS</t>
  </si>
  <si>
    <t xml:space="preserve">KENNY ROGERS &amp; DOLLY PARTON</t>
  </si>
  <si>
    <t xml:space="preserve">Kenny ROGERS &amp; Shenna EASTON</t>
  </si>
  <si>
    <t xml:space="preserve">KENTUCKY HEADHUNTERS</t>
  </si>
  <si>
    <t xml:space="preserve">DUMAS WALKER</t>
  </si>
  <si>
    <t xml:space="preserve">KEVIN EDMONDS</t>
  </si>
  <si>
    <t xml:space="preserve">NO LOVE (I'M NOT USED TO)</t>
  </si>
  <si>
    <t xml:space="preserve">KEVIN SHARP</t>
  </si>
  <si>
    <t xml:space="preserve">IF YOU LOVE SOMEBODY</t>
  </si>
  <si>
    <t xml:space="preserve">LOVE IS ALL THAT REALLY MATTERS</t>
  </si>
  <si>
    <t xml:space="preserve">Kid Laroi &amp; Justin Bieber</t>
  </si>
  <si>
    <t xml:space="preserve">Stay</t>
  </si>
  <si>
    <t xml:space="preserve">KID ROCK</t>
  </si>
  <si>
    <t xml:space="preserve">ONLY G-D KNOWS WHY</t>
  </si>
  <si>
    <t xml:space="preserve">Kid Rock f. Sheryl Crow</t>
  </si>
  <si>
    <t xml:space="preserve">Picture</t>
  </si>
  <si>
    <t xml:space="preserve">Killers</t>
  </si>
  <si>
    <t xml:space="preserve">Mr. Brightside </t>
  </si>
  <si>
    <t xml:space="preserve">When You Were Young</t>
  </si>
  <si>
    <t xml:space="preserve">KINGS</t>
  </si>
  <si>
    <t xml:space="preserve">SWITCH IN TO GLIDE</t>
  </si>
  <si>
    <t xml:space="preserve">KINGSMEN</t>
  </si>
  <si>
    <t xml:space="preserve">LOUIE LOUIE</t>
  </si>
  <si>
    <t xml:space="preserve">KINLEYS</t>
  </si>
  <si>
    <t xml:space="preserve">JUST BETWEEN YOU AND ME</t>
  </si>
  <si>
    <t xml:space="preserve">PLEASE</t>
  </si>
  <si>
    <t xml:space="preserve">SOMEBODY'S OUT THERE WATCHING</t>
  </si>
  <si>
    <t xml:space="preserve">Kip Moore</t>
  </si>
  <si>
    <t xml:space="preserve">Hey Pretty Girl</t>
  </si>
  <si>
    <t xml:space="preserve">KISS</t>
  </si>
  <si>
    <t xml:space="preserve">COLD GIN</t>
  </si>
  <si>
    <t xml:space="preserve">PSYCHO CIRCUS</t>
  </si>
  <si>
    <t xml:space="preserve">Kiss</t>
  </si>
  <si>
    <t xml:space="preserve">Rock and Roll All Night</t>
  </si>
  <si>
    <t xml:space="preserve">KITTY KALLEN</t>
  </si>
  <si>
    <t xml:space="preserve">LITTLE THINGS MEAN A LOT</t>
  </si>
  <si>
    <t xml:space="preserve">KITTY WELLS</t>
  </si>
  <si>
    <t xml:space="preserve">IT WASN'T GOD WHO MADE HONKY TONK ANGELS</t>
  </si>
  <si>
    <t xml:space="preserve">KNACK</t>
  </si>
  <si>
    <t xml:space="preserve">MY SHARONA</t>
  </si>
  <si>
    <t xml:space="preserve">KOOL &amp; THE GANG</t>
  </si>
  <si>
    <t xml:space="preserve">CELEBRATION</t>
  </si>
  <si>
    <t xml:space="preserve">LADIES NIGHT</t>
  </si>
  <si>
    <t xml:space="preserve">KYLIE MINOGUE</t>
  </si>
  <si>
    <t xml:space="preserve">CAN'T GET YOU OUT OF MY HEAD</t>
  </si>
  <si>
    <t xml:space="preserve">LOVE AT FIRST SIGHT</t>
  </si>
  <si>
    <t xml:space="preserve">KYPER</t>
  </si>
  <si>
    <t xml:space="preserve">TIC-TAC-TOE</t>
  </si>
  <si>
    <t xml:space="preserve">L.F.O. </t>
  </si>
  <si>
    <t xml:space="preserve">EVERY OTHER TIME</t>
  </si>
  <si>
    <t xml:space="preserve">L.L. COOL J.</t>
  </si>
  <si>
    <t xml:space="preserve">LUV YOU BETTER</t>
  </si>
  <si>
    <t xml:space="preserve">L.M.F.A.O.</t>
  </si>
  <si>
    <t xml:space="preserve">Party Rock Anthem</t>
  </si>
  <si>
    <t xml:space="preserve">Sexy And I Know It</t>
  </si>
  <si>
    <t xml:space="preserve">LA BOUCHE</t>
  </si>
  <si>
    <t xml:space="preserve">BE MY LOVER</t>
  </si>
  <si>
    <t xml:space="preserve">SWEET DREAMS</t>
  </si>
  <si>
    <t xml:space="preserve">LACY J. DALTON</t>
  </si>
  <si>
    <t xml:space="preserve">16TH AVENUE</t>
  </si>
  <si>
    <t xml:space="preserve">Lady A</t>
  </si>
  <si>
    <t xml:space="preserve">Lady Gaga</t>
  </si>
  <si>
    <t xml:space="preserve">A Star is Born</t>
  </si>
  <si>
    <t xml:space="preserve">Applause</t>
  </si>
  <si>
    <t xml:space="preserve">Lady Gaga &amp; Bradley Cooper (A Star is Born)</t>
  </si>
  <si>
    <t xml:space="preserve">Shallow</t>
  </si>
  <si>
    <t xml:space="preserve">LAKE EMERSON &amp; PALMER</t>
  </si>
  <si>
    <t xml:space="preserve">KARN EVIL #9</t>
  </si>
  <si>
    <t xml:space="preserve">LARI WHITE</t>
  </si>
  <si>
    <t xml:space="preserve">STEPPING STONE</t>
  </si>
  <si>
    <t xml:space="preserve">TAKE ME</t>
  </si>
  <si>
    <t xml:space="preserve">THAT'S HOW YOU KNOW WHEN YOUR IN LOVE</t>
  </si>
  <si>
    <t xml:space="preserve">LARRY GRAHAM</t>
  </si>
  <si>
    <t xml:space="preserve">ONE IN A MILLION</t>
  </si>
  <si>
    <t xml:space="preserve">LASELLE</t>
  </si>
  <si>
    <t xml:space="preserve">LAURYN HILL</t>
  </si>
  <si>
    <t xml:space="preserve">CAN'T TAKE MY EYES OFF YOU</t>
  </si>
  <si>
    <t xml:space="preserve">DOO WOP</t>
  </si>
  <si>
    <t xml:space="preserve">EVERYTHING IS EVERYTHING</t>
  </si>
  <si>
    <t xml:space="preserve">EX-FACTOR</t>
  </si>
  <si>
    <t xml:space="preserve">NOTHING EVEN MATTERS</t>
  </si>
  <si>
    <t xml:space="preserve">LE CLICK</t>
  </si>
  <si>
    <t xml:space="preserve">CALL ME</t>
  </si>
  <si>
    <t xml:space="preserve">LEANN RIMES</t>
  </si>
  <si>
    <t xml:space="preserve">BIG DEAL</t>
  </si>
  <si>
    <t xml:space="preserve">LeAnn Rimes</t>
  </si>
  <si>
    <t xml:space="preserve">Blue</t>
  </si>
  <si>
    <t xml:space="preserve">CAN'T FIGHT THE MOONLIGHT</t>
  </si>
  <si>
    <t xml:space="preserve">COMMITMENT</t>
  </si>
  <si>
    <t xml:space="preserve">HOW DO I LIVE</t>
  </si>
  <si>
    <t xml:space="preserve">HURT ME</t>
  </si>
  <si>
    <t xml:space="preserve">I NEED YOU</t>
  </si>
  <si>
    <t xml:space="preserve">LIFE GOES ON</t>
  </si>
  <si>
    <t xml:space="preserve">LIGHT IN YOUR EYES</t>
  </si>
  <si>
    <t xml:space="preserve">NOTHIN NEW UNDER THE MOON</t>
  </si>
  <si>
    <t xml:space="preserve">THESE ARMS OF MINE</t>
  </si>
  <si>
    <t xml:space="preserve">YOU LIGHT UP MY LIFE</t>
  </si>
  <si>
    <t xml:space="preserve">LED ZEPPELIN</t>
  </si>
  <si>
    <t xml:space="preserve">DAZED &amp; CONFUSED</t>
  </si>
  <si>
    <t xml:space="preserve">DY'ER MA'KER</t>
  </si>
  <si>
    <t xml:space="preserve">HEARTBREAKER / LIVING LOVING MAID</t>
  </si>
  <si>
    <t xml:space="preserve">KASHMIR</t>
  </si>
  <si>
    <t xml:space="preserve">ROCK AND ROLL</t>
  </si>
  <si>
    <t xml:space="preserve">LEE ANN WOMACK</t>
  </si>
  <si>
    <t xml:space="preserve">(NOW YOU SEE ME) NOW YOU DON'T</t>
  </si>
  <si>
    <t xml:space="preserve">A LITTLE PAST LITTLE ROCK</t>
  </si>
  <si>
    <t xml:space="preserve">ASHES BY NOW</t>
  </si>
  <si>
    <t xml:space="preserve">DOES MY RING BURN YOUR FINGER</t>
  </si>
  <si>
    <t xml:space="preserve">DON'T TELL ME</t>
  </si>
  <si>
    <t xml:space="preserve">I HOPE YOU DANCE</t>
  </si>
  <si>
    <t xml:space="preserve">I'LL THINK OF A REASON LATER</t>
  </si>
  <si>
    <t xml:space="preserve">SOMETHING WORTH LEAVING BEHIND</t>
  </si>
  <si>
    <t xml:space="preserve">WHY THEY CALL IT FALLING</t>
  </si>
  <si>
    <t xml:space="preserve">LEE GREENWOOD</t>
  </si>
  <si>
    <t xml:space="preserve">GOD BLESS THE U.S.A.</t>
  </si>
  <si>
    <t xml:space="preserve">I.O.U.</t>
  </si>
  <si>
    <t xml:space="preserve">LEE ROY PARNELL</t>
  </si>
  <si>
    <t xml:space="preserve">WHEN A WOMAN LOVES A MAN</t>
  </si>
  <si>
    <t xml:space="preserve">LENNY KRAVITZ</t>
  </si>
  <si>
    <t xml:space="preserve">AGAIN</t>
  </si>
  <si>
    <t xml:space="preserve">Are You Gonna Go My Way</t>
  </si>
  <si>
    <t xml:space="preserve">DIG IN</t>
  </si>
  <si>
    <t xml:space="preserve">FLY AWAY</t>
  </si>
  <si>
    <t xml:space="preserve">LENNY WELCH </t>
  </si>
  <si>
    <t xml:space="preserve">SINCE I FELL FOR YOU</t>
  </si>
  <si>
    <t xml:space="preserve">Leonard Cohen</t>
  </si>
  <si>
    <t xml:space="preserve">Everybody knows</t>
  </si>
  <si>
    <t xml:space="preserve">Hallelujah</t>
  </si>
  <si>
    <t xml:space="preserve">LESLEY GORE</t>
  </si>
  <si>
    <t xml:space="preserve">IT'S MY PARTY</t>
  </si>
  <si>
    <t xml:space="preserve">LIFEHOUSE</t>
  </si>
  <si>
    <t xml:space="preserve">HANGING MY A MOMENT</t>
  </si>
  <si>
    <t xml:space="preserve">Lil Nas X</t>
  </si>
  <si>
    <t xml:space="preserve">Old Town Road</t>
  </si>
  <si>
    <t xml:space="preserve">Lil Nas X f. Billy Ray Cyrus</t>
  </si>
  <si>
    <t xml:space="preserve">Old Town Road (remix)</t>
  </si>
  <si>
    <t xml:space="preserve">LILA MCCANN</t>
  </si>
  <si>
    <t xml:space="preserve">WITH YOU</t>
  </si>
  <si>
    <t xml:space="preserve">LINDA DAVIS</t>
  </si>
  <si>
    <t xml:space="preserve">I'M YOURS</t>
  </si>
  <si>
    <t xml:space="preserve">LINDA RONSTADT</t>
  </si>
  <si>
    <t xml:space="preserve">BLUE BAYOU</t>
  </si>
  <si>
    <t xml:space="preserve">DIFFERENT DRUM</t>
  </si>
  <si>
    <t xml:space="preserve">IT'S SO EASY</t>
  </si>
  <si>
    <t xml:space="preserve">Linda Ronstadt</t>
  </si>
  <si>
    <t xml:space="preserve">I've Got A Crush On You</t>
  </si>
  <si>
    <t xml:space="preserve">OOH BABY BABY</t>
  </si>
  <si>
    <t xml:space="preserve">WHEN WILL I BE LOVED</t>
  </si>
  <si>
    <t xml:space="preserve">LINKIN PARK</t>
  </si>
  <si>
    <t xml:space="preserve">NUMB</t>
  </si>
  <si>
    <t xml:space="preserve">Lion King</t>
  </si>
  <si>
    <t xml:space="preserve">Hakuna Matata</t>
  </si>
  <si>
    <t xml:space="preserve">LIONEL RICHIE</t>
  </si>
  <si>
    <t xml:space="preserve">HELLO</t>
  </si>
  <si>
    <t xml:space="preserve">TRULY</t>
  </si>
  <si>
    <t xml:space="preserve">LIONEL RICHIE &amp; DIANA ROSS</t>
  </si>
  <si>
    <t xml:space="preserve">LISA BROKOP</t>
  </si>
  <si>
    <t xml:space="preserve">WHO NEEDS YOU</t>
  </si>
  <si>
    <t xml:space="preserve">LISA LOEB</t>
  </si>
  <si>
    <t xml:space="preserve">ALL DAY</t>
  </si>
  <si>
    <t xml:space="preserve">STAY (I MISSED YOU)</t>
  </si>
  <si>
    <t xml:space="preserve">LITTLE EVA</t>
  </si>
  <si>
    <t xml:space="preserve">LOCO-MOTION, THE</t>
  </si>
  <si>
    <t xml:space="preserve">LITTLE TEXAS</t>
  </si>
  <si>
    <t xml:space="preserve">AMY'S BACK IN AUSTIN</t>
  </si>
  <si>
    <t xml:space="preserve">GOD BLESSED TEXAS</t>
  </si>
  <si>
    <t xml:space="preserve">LIVE</t>
  </si>
  <si>
    <t xml:space="preserve">I ALONE</t>
  </si>
  <si>
    <t xml:space="preserve">LIGHTING CRASHES</t>
  </si>
  <si>
    <t xml:space="preserve">LIZA MINELLI</t>
  </si>
  <si>
    <t xml:space="preserve">CABARET</t>
  </si>
  <si>
    <t xml:space="preserve">LLOYD PRICE </t>
  </si>
  <si>
    <t xml:space="preserve">PERSONALITY</t>
  </si>
  <si>
    <t xml:space="preserve">LOBO</t>
  </si>
  <si>
    <t xml:space="preserve">ME AND YOU AND A DOG NAMED BOO</t>
  </si>
  <si>
    <t xml:space="preserve">LONESTAR</t>
  </si>
  <si>
    <t xml:space="preserve">AMAZED</t>
  </si>
  <si>
    <t xml:space="preserve">EVERYTHING'S CHANGED</t>
  </si>
  <si>
    <t xml:space="preserve">I'M ALREADY THERE</t>
  </si>
  <si>
    <t xml:space="preserve">MY FRONT PORCH LOOKING IN</t>
  </si>
  <si>
    <t xml:space="preserve">NOT A DAY GOES BY</t>
  </si>
  <si>
    <t xml:space="preserve">SAY WHEN</t>
  </si>
  <si>
    <t xml:space="preserve">SMILE</t>
  </si>
  <si>
    <t xml:space="preserve">LOOKING GLASS</t>
  </si>
  <si>
    <t xml:space="preserve">BRANDY, YOU'RE A FINE GIRL</t>
  </si>
  <si>
    <t xml:space="preserve">Lorde</t>
  </si>
  <si>
    <t xml:space="preserve">Royals</t>
  </si>
  <si>
    <t xml:space="preserve">Loretta Lynn</t>
  </si>
  <si>
    <t xml:space="preserve">You Ain't Woman Enough (To Take My Man)</t>
  </si>
  <si>
    <t xml:space="preserve">LORETTA LYNN </t>
  </si>
  <si>
    <t xml:space="preserve">COAL MINER'S DAUGHTER</t>
  </si>
  <si>
    <t xml:space="preserve">LORRIE MORGAN</t>
  </si>
  <si>
    <t xml:space="preserve">BACK IN YOUR ARMS AGAIN</t>
  </si>
  <si>
    <t xml:space="preserve">GO AWAY</t>
  </si>
  <si>
    <t xml:space="preserve">WATCH ME</t>
  </si>
  <si>
    <t xml:space="preserve">WHAT PART OF NO</t>
  </si>
  <si>
    <t xml:space="preserve">LOS DEL RIO f. BAY SIDE BOYS</t>
  </si>
  <si>
    <t xml:space="preserve">MACARENA</t>
  </si>
  <si>
    <t xml:space="preserve">LOS LOBOS</t>
  </si>
  <si>
    <t xml:space="preserve">LA BAMBA</t>
  </si>
  <si>
    <t xml:space="preserve">LOS LONELY BOYS</t>
  </si>
  <si>
    <t xml:space="preserve">LOU BEGA</t>
  </si>
  <si>
    <t xml:space="preserve">MAMBO #5</t>
  </si>
  <si>
    <t xml:space="preserve">LOU REED</t>
  </si>
  <si>
    <t xml:space="preserve">SWEET JANE</t>
  </si>
  <si>
    <t xml:space="preserve">LOUIS ARMSTRONG</t>
  </si>
  <si>
    <t xml:space="preserve">HELLO DOLLY</t>
  </si>
  <si>
    <t xml:space="preserve">WHAT A WONDERFUL WORLD</t>
  </si>
  <si>
    <t xml:space="preserve">LOUIS ST. LOUIS</t>
  </si>
  <si>
    <t xml:space="preserve">ROCK N ROLL PARTY QUEEN</t>
  </si>
  <si>
    <t xml:space="preserve">LOVERBOY</t>
  </si>
  <si>
    <t xml:space="preserve">HOT GIRLS IN LOVE</t>
  </si>
  <si>
    <t xml:space="preserve">KID IS HOT TONIGHT</t>
  </si>
  <si>
    <t xml:space="preserve">WORKING FOR THE WEEKEND</t>
  </si>
  <si>
    <t xml:space="preserve">LOVIN' SPOONFUL</t>
  </si>
  <si>
    <t xml:space="preserve">DO YOU BELIEVE IN MAGIC</t>
  </si>
  <si>
    <t xml:space="preserve">SUMMER IN THE CITY</t>
  </si>
  <si>
    <t xml:space="preserve">LUDACRIS</t>
  </si>
  <si>
    <t xml:space="preserve">ROLL OUT (MY BUSINESS)</t>
  </si>
  <si>
    <t xml:space="preserve">Luis Fonsi f. Daddy Yankee &amp; Justin Bieber</t>
  </si>
  <si>
    <t xml:space="preserve">Despacito</t>
  </si>
  <si>
    <t xml:space="preserve">Luis Miguel</t>
  </si>
  <si>
    <t xml:space="preserve">Échame a mí la culpa</t>
  </si>
  <si>
    <t xml:space="preserve">Luke Bryan</t>
  </si>
  <si>
    <t xml:space="preserve">Crash My Party</t>
  </si>
  <si>
    <t xml:space="preserve">Play It Again</t>
  </si>
  <si>
    <t xml:space="preserve">Luke Combs</t>
  </si>
  <si>
    <t xml:space="preserve">Beautiful Crazy</t>
  </si>
  <si>
    <t xml:space="preserve">Better Together </t>
  </si>
  <si>
    <t xml:space="preserve">Forever After All</t>
  </si>
  <si>
    <t xml:space="preserve">LULU</t>
  </si>
  <si>
    <t xml:space="preserve">TO SIR WITH LOVE</t>
  </si>
  <si>
    <t xml:space="preserve">LUTHER INGRAM </t>
  </si>
  <si>
    <t xml:space="preserve">IF LOVING YOU IS WRONG, I DON'T WANT TO BE RIGHT</t>
  </si>
  <si>
    <t xml:space="preserve">LUTHER VANDROSS</t>
  </si>
  <si>
    <t xml:space="preserve">ALWAYS &amp; FOREVER</t>
  </si>
  <si>
    <t xml:space="preserve">Lyle Lovett</t>
  </si>
  <si>
    <t xml:space="preserve">That's Right (You're Not From Texas)</t>
  </si>
  <si>
    <t xml:space="preserve">LYNN ANDERSON</t>
  </si>
  <si>
    <t xml:space="preserve">ROSE GARDEN</t>
  </si>
  <si>
    <t xml:space="preserve">LYNYRD SKYNYRD</t>
  </si>
  <si>
    <t xml:space="preserve">FREE BIRD</t>
  </si>
  <si>
    <t xml:space="preserve">Lynyrd Skynyrd</t>
  </si>
  <si>
    <t xml:space="preserve">Give Me Three Steps</t>
  </si>
  <si>
    <t xml:space="preserve">Simple Man</t>
  </si>
  <si>
    <t xml:space="preserve">SWEET HOME, ALABAMA</t>
  </si>
  <si>
    <t xml:space="preserve">M</t>
  </si>
  <si>
    <t xml:space="preserve">Pop Muzik</t>
  </si>
  <si>
    <t xml:space="preserve">Macklemore &amp; Ryan Lewis</t>
  </si>
  <si>
    <t xml:space="preserve">Can't Hold Us</t>
  </si>
  <si>
    <t xml:space="preserve">Macklemore &amp; Ryan Lewis f. Wanz</t>
  </si>
  <si>
    <t xml:space="preserve">Thrift Shop (Clean)</t>
  </si>
  <si>
    <t xml:space="preserve">MACY GRAY</t>
  </si>
  <si>
    <t xml:space="preserve">I TRY</t>
  </si>
  <si>
    <t xml:space="preserve">Madness</t>
  </si>
  <si>
    <t xml:space="preserve">Our House</t>
  </si>
  <si>
    <t xml:space="preserve">MADONNA</t>
  </si>
  <si>
    <t xml:space="preserve">BEAUTIFUL STRANGER</t>
  </si>
  <si>
    <t xml:space="preserve">DON'T CRY FOR ME, ARGENTINA</t>
  </si>
  <si>
    <t xml:space="preserve">FROZEN </t>
  </si>
  <si>
    <t xml:space="preserve">INTO THE GROVE</t>
  </si>
  <si>
    <t xml:space="preserve">LIKE A PRAYER</t>
  </si>
  <si>
    <t xml:space="preserve">LIKE A VIRGIN</t>
  </si>
  <si>
    <t xml:space="preserve">MATERIAL GIRL</t>
  </si>
  <si>
    <t xml:space="preserve">MUSIC</t>
  </si>
  <si>
    <t xml:space="preserve">NOTHING REALLY MATTERS </t>
  </si>
  <si>
    <t xml:space="preserve">RAY OF LIGHT</t>
  </si>
  <si>
    <t xml:space="preserve">SANTA BABY</t>
  </si>
  <si>
    <t xml:space="preserve">SECRET</t>
  </si>
  <si>
    <t xml:space="preserve">VOGUE</t>
  </si>
  <si>
    <t xml:space="preserve">WHAT IT FEELS LIKE FOR A GIRL</t>
  </si>
  <si>
    <t xml:space="preserve">Magic!  </t>
  </si>
  <si>
    <t xml:space="preserve">Rude</t>
  </si>
  <si>
    <t xml:space="preserve">MAIN INGREDIENT</t>
  </si>
  <si>
    <t xml:space="preserve">JUST DON'T WANT TO BE LONELY</t>
  </si>
  <si>
    <t xml:space="preserve">MAJOR HARRIS</t>
  </si>
  <si>
    <t xml:space="preserve">LOVE WON'T LET ME WAIT</t>
  </si>
  <si>
    <t xml:space="preserve">Mamas &amp; Papas</t>
  </si>
  <si>
    <t xml:space="preserve">CALIFORNIA DREAMIN'</t>
  </si>
  <si>
    <t xml:space="preserve">Dream a little dream of me</t>
  </si>
  <si>
    <t xml:space="preserve">MONDAY, MONDAY</t>
  </si>
  <si>
    <t xml:space="preserve">Maná</t>
  </si>
  <si>
    <r>
      <rPr>
        <sz val="12"/>
        <color rgb="FF000000"/>
        <rFont val="Calibri"/>
        <family val="2"/>
      </rPr>
      <t xml:space="preserve">Me vale</t>
    </r>
    <r>
      <rPr>
        <sz val="12"/>
        <color rgb="FF333333"/>
        <rFont val="Calibri"/>
        <family val="2"/>
      </rPr>
      <t xml:space="preserve"> </t>
    </r>
  </si>
  <si>
    <t xml:space="preserve">MANDY MOORE </t>
  </si>
  <si>
    <t xml:space="preserve">CRUSH</t>
  </si>
  <si>
    <t xml:space="preserve">IN MY POCKET</t>
  </si>
  <si>
    <t xml:space="preserve">WALK ME HOME</t>
  </si>
  <si>
    <t xml:space="preserve">Manfred Mann</t>
  </si>
  <si>
    <t xml:space="preserve">Blinded by the Light</t>
  </si>
  <si>
    <t xml:space="preserve">MANFRED MANN</t>
  </si>
  <si>
    <t xml:space="preserve">DO WAH DIDDY DIDDY</t>
  </si>
  <si>
    <t xml:space="preserve">Manhattans</t>
  </si>
  <si>
    <t xml:space="preserve">Kiss and Say Goodbye</t>
  </si>
  <si>
    <t xml:space="preserve">MARC ANTHONY</t>
  </si>
  <si>
    <t xml:space="preserve">I NEED TO KNOW</t>
  </si>
  <si>
    <t xml:space="preserve">I WANT TO SPEND MY LIFETIME</t>
  </si>
  <si>
    <t xml:space="preserve">I'VE GOT YOU</t>
  </si>
  <si>
    <t xml:space="preserve">MARCELS</t>
  </si>
  <si>
    <t xml:space="preserve">BLUE MOON</t>
  </si>
  <si>
    <t xml:space="preserve">MARCIA GRIFFITHS</t>
  </si>
  <si>
    <t xml:space="preserve">ELECTRIC BOOGIE (ELECTRIC SLIDE)</t>
  </si>
  <si>
    <t xml:space="preserve">MARIA MULDAUR</t>
  </si>
  <si>
    <t xml:space="preserve">MIDNIGHT AT THE OASIS</t>
  </si>
  <si>
    <t xml:space="preserve">MARIAH CAREY</t>
  </si>
  <si>
    <t xml:space="preserve">AGAINST ALL ODDS</t>
  </si>
  <si>
    <t xml:space="preserve">ALL I WANT FOR CHRISTMAS IS YOU</t>
  </si>
  <si>
    <t xml:space="preserve">I STILL BELIEVE</t>
  </si>
  <si>
    <t xml:space="preserve">I'LL BE THERE</t>
  </si>
  <si>
    <t xml:space="preserve">MY ALL </t>
  </si>
  <si>
    <t xml:space="preserve">MARK CHESNUTT</t>
  </si>
  <si>
    <t xml:space="preserve">I MIGHT EVEN QUIT LOVIN YOU</t>
  </si>
  <si>
    <t xml:space="preserve">SHE WAS</t>
  </si>
  <si>
    <t xml:space="preserve">THIS HEARTACHE NEVER SLEEPS</t>
  </si>
  <si>
    <t xml:space="preserve">TROUBLE</t>
  </si>
  <si>
    <t xml:space="preserve">YOUR LOVE IS A MIRACLE</t>
  </si>
  <si>
    <t xml:space="preserve">MARK COLLIE</t>
  </si>
  <si>
    <t xml:space="preserve">THREE WORDS, TWO HEARTS, ONE NIGHT</t>
  </si>
  <si>
    <t xml:space="preserve">MARK MCGUINN</t>
  </si>
  <si>
    <t xml:space="preserve">MRS. STEVEN RUDY</t>
  </si>
  <si>
    <t xml:space="preserve">MARK MORRISION</t>
  </si>
  <si>
    <t xml:space="preserve">RETURN OF THE MACK</t>
  </si>
  <si>
    <t xml:space="preserve">Mark Ronson f. Bruno Mars</t>
  </si>
  <si>
    <t xml:space="preserve">Uptown Funk</t>
  </si>
  <si>
    <t xml:space="preserve">MARK WILLS</t>
  </si>
  <si>
    <t xml:space="preserve">BACK AT ONE</t>
  </si>
  <si>
    <t xml:space="preserve">DON'T LAUGH AT ME</t>
  </si>
  <si>
    <t xml:space="preserve">I DO (CHERISH YOU)</t>
  </si>
  <si>
    <t xml:space="preserve">SHE'S IN LOVE</t>
  </si>
  <si>
    <t xml:space="preserve">MARKY MARK </t>
  </si>
  <si>
    <t xml:space="preserve">Maroon 5</t>
  </si>
  <si>
    <t xml:space="preserve">Girls Like You (ft. Cardi B)</t>
  </si>
  <si>
    <t xml:space="preserve">MAROON 5</t>
  </si>
  <si>
    <t xml:space="preserve">HARDER TO BREATHE</t>
  </si>
  <si>
    <t xml:space="preserve">Makes Me Wonder</t>
  </si>
  <si>
    <t xml:space="preserve">SHE WILL BE LOVED</t>
  </si>
  <si>
    <t xml:space="preserve">Maroon 5 </t>
  </si>
  <si>
    <t xml:space="preserve">Maroon 5  </t>
  </si>
  <si>
    <t xml:space="preserve">Animals</t>
  </si>
  <si>
    <t xml:space="preserve">Sugar</t>
  </si>
  <si>
    <t xml:space="preserve">Maroon 5 f. Christina Aguilera</t>
  </si>
  <si>
    <t xml:space="preserve">Moves Like Jagger (Clean)</t>
  </si>
  <si>
    <t xml:space="preserve">MARSHALL TUCKER</t>
  </si>
  <si>
    <t xml:space="preserve">24 HOURS AT A TIME</t>
  </si>
  <si>
    <t xml:space="preserve">CAN'T YOU SEE</t>
  </si>
  <si>
    <t xml:space="preserve">MARTIN &amp; AGUILERA</t>
  </si>
  <si>
    <t xml:space="preserve">NOBODY WANTS TO BE LONELY</t>
  </si>
  <si>
    <t xml:space="preserve">MARTIN &amp; COLLINS</t>
  </si>
  <si>
    <t xml:space="preserve">SEPARATE LIVES</t>
  </si>
  <si>
    <t xml:space="preserve">MARTIN PAGE</t>
  </si>
  <si>
    <t xml:space="preserve">KEEPER OF THE FLAME</t>
  </si>
  <si>
    <t xml:space="preserve">MARTINA MCBRIDE</t>
  </si>
  <si>
    <t xml:space="preserve">BLESSED</t>
  </si>
  <si>
    <t xml:space="preserve">CONCRETE ANGEL</t>
  </si>
  <si>
    <t xml:space="preserve">I LOVE YOU</t>
  </si>
  <si>
    <t xml:space="preserve">IT'S MY TIME</t>
  </si>
  <si>
    <t xml:space="preserve">LOVE'S THE ONLY HOUSE</t>
  </si>
  <si>
    <t xml:space="preserve">SAFE IN THE ARMS OF LOVE</t>
  </si>
  <si>
    <t xml:space="preserve">VALENTINE</t>
  </si>
  <si>
    <t xml:space="preserve">WHATEVER YOU SAY</t>
  </si>
  <si>
    <t xml:space="preserve">WHEN GOD FEARING WOMEN GETS THE BLUES</t>
  </si>
  <si>
    <t xml:space="preserve">WHERE WOULD YOU BE</t>
  </si>
  <si>
    <t xml:space="preserve">MARTY ROBBINS</t>
  </si>
  <si>
    <t xml:space="preserve">A WHITE SPORT COAT (AND A PINK CARNATION)</t>
  </si>
  <si>
    <t xml:space="preserve">EL PASO</t>
  </si>
  <si>
    <t xml:space="preserve">MY WOMAN, MY WOMAN, MY WIFE</t>
  </si>
  <si>
    <t xml:space="preserve">MARTY STUART</t>
  </si>
  <si>
    <t xml:space="preserve">MARVIN GAYE</t>
  </si>
  <si>
    <t xml:space="preserve">I HEARD IT THROUGH THE GRAPEVINE</t>
  </si>
  <si>
    <t xml:space="preserve">LET'S GET IT ON</t>
  </si>
  <si>
    <t xml:space="preserve">SEXUAL HEALING</t>
  </si>
  <si>
    <t xml:space="preserve">MARY CHAPIN CARPENTER</t>
  </si>
  <si>
    <t xml:space="preserve">ALMOST HOME</t>
  </si>
  <si>
    <t xml:space="preserve">BUG</t>
  </si>
  <si>
    <t xml:space="preserve">DOWN AT THE TWIST AND SHOUT</t>
  </si>
  <si>
    <t xml:space="preserve">I FEEL LUCKY</t>
  </si>
  <si>
    <t xml:space="preserve">MARY HOPKIN</t>
  </si>
  <si>
    <t xml:space="preserve">THOSE WERE THE DAYS</t>
  </si>
  <si>
    <t xml:space="preserve">MARY J. BLIGE</t>
  </si>
  <si>
    <t xml:space="preserve">FAMILY AFFAIR</t>
  </si>
  <si>
    <t xml:space="preserve">LOVE IS ALL WE NEED</t>
  </si>
  <si>
    <t xml:space="preserve">NO MORE DRAMA</t>
  </si>
  <si>
    <t xml:space="preserve">RAINY DAYZ</t>
  </si>
  <si>
    <t xml:space="preserve">MARY WELLS</t>
  </si>
  <si>
    <t xml:space="preserve">MY GUY</t>
  </si>
  <si>
    <t xml:space="preserve">MATCHBOX 20</t>
  </si>
  <si>
    <t xml:space="preserve">BACK TO GOOD</t>
  </si>
  <si>
    <t xml:space="preserve">BENT</t>
  </si>
  <si>
    <t xml:space="preserve">IF YOU'RE GONE</t>
  </si>
  <si>
    <t xml:space="preserve">MAD SEASON</t>
  </si>
  <si>
    <t xml:space="preserve">REAL WORLD</t>
  </si>
  <si>
    <t xml:space="preserve">UNWELL</t>
  </si>
  <si>
    <t xml:space="preserve">Matchbox Twenty</t>
  </si>
  <si>
    <t xml:space="preserve">3AM</t>
  </si>
  <si>
    <t xml:space="preserve">MATTEA &amp; MCDONALD</t>
  </si>
  <si>
    <t xml:space="preserve">AMONG THE MISSING</t>
  </si>
  <si>
    <t xml:space="preserve">MAURICE WILLIAMS</t>
  </si>
  <si>
    <t xml:space="preserve">STAY</t>
  </si>
  <si>
    <t xml:space="preserve">MAVERICKS</t>
  </si>
  <si>
    <t xml:space="preserve">HERE COMES THE RAIN</t>
  </si>
  <si>
    <t xml:space="preserve">MAXI PRIEST</t>
  </si>
  <si>
    <t xml:space="preserve">CLOSE TO YOU</t>
  </si>
  <si>
    <t xml:space="preserve">MAXINE NIGHTINGALE</t>
  </si>
  <si>
    <t xml:space="preserve">RIGHT BACK WHERE WE STARTED FROM</t>
  </si>
  <si>
    <t xml:space="preserve">MAXWELL</t>
  </si>
  <si>
    <t xml:space="preserve">FORTUNATE</t>
  </si>
  <si>
    <t xml:space="preserve">MCCOYS</t>
  </si>
  <si>
    <t xml:space="preserve">HANG ON SLOOPY</t>
  </si>
  <si>
    <t xml:space="preserve">MCDONALD &amp; MATTEA </t>
  </si>
  <si>
    <t xml:space="preserve">MCGUIRE SISTERS</t>
  </si>
  <si>
    <t xml:space="preserve">SINCERELY</t>
  </si>
  <si>
    <t xml:space="preserve">MEATLOAF</t>
  </si>
  <si>
    <t xml:space="preserve">I WOULD DO ANYTHING FOR LOVE</t>
  </si>
  <si>
    <t xml:space="preserve">PARADISE BY THE DASHBOARD LIGHT</t>
  </si>
  <si>
    <t xml:space="preserve">MEGADEATH</t>
  </si>
  <si>
    <t xml:space="preserve">SYMPHONY OF DESTRUCTION</t>
  </si>
  <si>
    <t xml:space="preserve">Meghan Trainor</t>
  </si>
  <si>
    <t xml:space="preserve">All About That Bass</t>
  </si>
  <si>
    <t xml:space="preserve">Better When I’m Dancin’</t>
  </si>
  <si>
    <t xml:space="preserve">Dear Future Husband</t>
  </si>
  <si>
    <t xml:space="preserve">Lips Are Movin</t>
  </si>
  <si>
    <t xml:space="preserve">MELADO</t>
  </si>
  <si>
    <t xml:space="preserve">PURE PLEASURE SEEKER</t>
  </si>
  <si>
    <t xml:space="preserve">MELISSA ETHERIDGE</t>
  </si>
  <si>
    <t xml:space="preserve">ANGELS WOULD FALL</t>
  </si>
  <si>
    <t xml:space="preserve">I WANT TO COME OVER</t>
  </si>
  <si>
    <t xml:space="preserve">I'M THE ONLY ONE</t>
  </si>
  <si>
    <t xml:space="preserve">LIKE THE WAY I DO</t>
  </si>
  <si>
    <t xml:space="preserve">MELISSA MANCHESTER</t>
  </si>
  <si>
    <t xml:space="preserve">DON'T CRY OUT LOUD</t>
  </si>
  <si>
    <t xml:space="preserve">THROUGH THE EYES OF LOVE</t>
  </si>
  <si>
    <t xml:space="preserve">Men Without Hats </t>
  </si>
  <si>
    <t xml:space="preserve">Safety Dance</t>
  </si>
  <si>
    <t xml:space="preserve">MercyMe </t>
  </si>
  <si>
    <t xml:space="preserve">I can only imagine</t>
  </si>
  <si>
    <t xml:space="preserve">MEREDITH BROOKS</t>
  </si>
  <si>
    <t xml:space="preserve">BITCH</t>
  </si>
  <si>
    <t xml:space="preserve">MERI WILSON</t>
  </si>
  <si>
    <t xml:space="preserve">TELEPHONE MAN</t>
  </si>
  <si>
    <t xml:space="preserve">MERLE HAGGARD</t>
  </si>
  <si>
    <t xml:space="preserve">IF WE MAKE IT THROUGH DECEMBER</t>
  </si>
  <si>
    <t xml:space="preserve">MAMA TRIED</t>
  </si>
  <si>
    <t xml:space="preserve">OKIE FROM MUSKOGEE</t>
  </si>
  <si>
    <t xml:space="preserve">Merle Haggard</t>
  </si>
  <si>
    <t xml:space="preserve">Silver Wings</t>
  </si>
  <si>
    <t xml:space="preserve">Merle HAGGARD &amp; Willie NELSON</t>
  </si>
  <si>
    <t xml:space="preserve">PANCHO AND LEFTY</t>
  </si>
  <si>
    <t xml:space="preserve">MERRILL BAINBRIDGE</t>
  </si>
  <si>
    <t xml:space="preserve">MOUTH</t>
  </si>
  <si>
    <t xml:space="preserve">METALLICA</t>
  </si>
  <si>
    <t xml:space="preserve">ENTER SANDMAN</t>
  </si>
  <si>
    <t xml:space="preserve">HERO OF THE DAY</t>
  </si>
  <si>
    <t xml:space="preserve">I DISAPPEAR</t>
  </si>
  <si>
    <t xml:space="preserve">MICHAEL BUBLE</t>
  </si>
  <si>
    <t xml:space="preserve">Home</t>
  </si>
  <si>
    <t xml:space="preserve">MOONDANCE</t>
  </si>
  <si>
    <t xml:space="preserve">Michael Jackson</t>
  </si>
  <si>
    <t xml:space="preserve">Beat It</t>
  </si>
  <si>
    <t xml:space="preserve">BILLE JEAN</t>
  </si>
  <si>
    <t xml:space="preserve">CHILDHOOD</t>
  </si>
  <si>
    <t xml:space="preserve">Pretty Young Thing</t>
  </si>
  <si>
    <t xml:space="preserve">Thriller</t>
  </si>
  <si>
    <t xml:space="preserve">WAY YOU MAKE ME FEEL, THE</t>
  </si>
  <si>
    <t xml:space="preserve">YOU ROCK MY WORLD</t>
  </si>
  <si>
    <t xml:space="preserve">MICHAEL MARTIN MURPHEY</t>
  </si>
  <si>
    <t xml:space="preserve">WHAT'S FOREVER FOR</t>
  </si>
  <si>
    <t xml:space="preserve">MICHAEL PETERSON</t>
  </si>
  <si>
    <t xml:space="preserve">BY THE BROOK</t>
  </si>
  <si>
    <t xml:space="preserve">SOMETHING 'BOUT A SUNDAY</t>
  </si>
  <si>
    <t xml:space="preserve">MICHELLE BRANCH</t>
  </si>
  <si>
    <t xml:space="preserve">ALL YOU WANTED</t>
  </si>
  <si>
    <t xml:space="preserve">ARE YOU HAPPY NOW</t>
  </si>
  <si>
    <t xml:space="preserve">EVERYWHERE</t>
  </si>
  <si>
    <t xml:space="preserve">GOODBYE TO YOU</t>
  </si>
  <si>
    <t xml:space="preserve">THE GAME OF LOVE</t>
  </si>
  <si>
    <t xml:space="preserve">MICHELLE WRiGHT</t>
  </si>
  <si>
    <t xml:space="preserve">ONE GOOD MAN</t>
  </si>
  <si>
    <t xml:space="preserve">Miguel Mateos f. ZAS</t>
  </si>
  <si>
    <t xml:space="preserve">Cuando seas grande</t>
  </si>
  <si>
    <t xml:space="preserve">MIKAILA</t>
  </si>
  <si>
    <t xml:space="preserve">SO IN LOVE WITH TWO</t>
  </si>
  <si>
    <t xml:space="preserve">Miley Cyrus</t>
  </si>
  <si>
    <t xml:space="preserve">Party In The U.S.A.</t>
  </si>
  <si>
    <t xml:space="preserve">The Climb</t>
  </si>
  <si>
    <t xml:space="preserve">Wrecking Ball</t>
  </si>
  <si>
    <t xml:space="preserve">MILLS BROTHERS</t>
  </si>
  <si>
    <t xml:space="preserve">TILL THEN</t>
  </si>
  <si>
    <t xml:space="preserve">MINDY MCCREADY</t>
  </si>
  <si>
    <t xml:space="preserve">ALL I WANT IS EVERYTHING</t>
  </si>
  <si>
    <t xml:space="preserve">GUYS DO IT ALL THE TIME</t>
  </si>
  <si>
    <t xml:space="preserve">MAYBE, MAYBE NOT</t>
  </si>
  <si>
    <t xml:space="preserve">Miranda Lambert</t>
  </si>
  <si>
    <t xml:space="preserve">Gunpowder &amp; Lead</t>
  </si>
  <si>
    <t xml:space="preserve">Little Red Wagon</t>
  </si>
  <si>
    <t xml:space="preserve">Miranda Lambert </t>
  </si>
  <si>
    <t xml:space="preserve">Tequila Does</t>
  </si>
  <si>
    <t xml:space="preserve">Miranda Lambert f. Carrie Underwood)</t>
  </si>
  <si>
    <t xml:space="preserve">Somethin Bad</t>
  </si>
  <si>
    <t xml:space="preserve">MISSY ELLIOT</t>
  </si>
  <si>
    <t xml:space="preserve">ONE MINUTE MAN</t>
  </si>
  <si>
    <t xml:space="preserve">MOBY F. GWEN STEFANI</t>
  </si>
  <si>
    <t xml:space="preserve">SOUTHSIDE</t>
  </si>
  <si>
    <t xml:space="preserve">MODERN ENGLISH</t>
  </si>
  <si>
    <t xml:space="preserve">I MELT WITH YOU</t>
  </si>
  <si>
    <t xml:space="preserve">MOLLY HATCHET</t>
  </si>
  <si>
    <t xml:space="preserve">MONICA</t>
  </si>
  <si>
    <t xml:space="preserve">MONICA &amp; BRANDY</t>
  </si>
  <si>
    <t xml:space="preserve">MONKEES</t>
  </si>
  <si>
    <t xml:space="preserve">DAYDREAM BELIEVER</t>
  </si>
  <si>
    <t xml:space="preserve">I'M A BELIEVER</t>
  </si>
  <si>
    <t xml:space="preserve">LAST TRAIN TO CLARKSVILLE</t>
  </si>
  <si>
    <t xml:space="preserve">MONOTONES</t>
  </si>
  <si>
    <t xml:space="preserve">BOOK OF LOVE</t>
  </si>
  <si>
    <t xml:space="preserve">MONTGOMERY GENTRY</t>
  </si>
  <si>
    <t xml:space="preserve">DADDY WON'T SELL THE FARM</t>
  </si>
  <si>
    <t xml:space="preserve">HILLBILLY SHOES</t>
  </si>
  <si>
    <t xml:space="preserve">LONELY AND GONE</t>
  </si>
  <si>
    <t xml:space="preserve">Montgomery Gentry</t>
  </si>
  <si>
    <t xml:space="preserve">Lucky Man</t>
  </si>
  <si>
    <t xml:space="preserve">MY TOWN</t>
  </si>
  <si>
    <t xml:space="preserve">SHE COULDN'T CHANGE ME</t>
  </si>
  <si>
    <t xml:space="preserve">MONTROSE</t>
  </si>
  <si>
    <t xml:space="preserve">ROCK CANDY</t>
  </si>
  <si>
    <t xml:space="preserve">MORGAN &amp; KERSHAW</t>
  </si>
  <si>
    <t xml:space="preserve">MAYBE NOT TONIGHT</t>
  </si>
  <si>
    <t xml:space="preserve">Morgan Wallen</t>
  </si>
  <si>
    <t xml:space="preserve">Whiskey Glasses</t>
  </si>
  <si>
    <t xml:space="preserve">MOTELS</t>
  </si>
  <si>
    <t xml:space="preserve">ONLY THE LONELY</t>
  </si>
  <si>
    <t xml:space="preserve">MOTLEY CREW</t>
  </si>
  <si>
    <t xml:space="preserve">DR. FEELGOOD</t>
  </si>
  <si>
    <t xml:space="preserve">RUNNING WITH THE DEVIL</t>
  </si>
  <si>
    <t xml:space="preserve">Motörhead</t>
  </si>
  <si>
    <t xml:space="preserve">Ace of Spades</t>
  </si>
  <si>
    <t xml:space="preserve">MR. BIG</t>
  </si>
  <si>
    <t xml:space="preserve">TO BE WITH YOU</t>
  </si>
  <si>
    <t xml:space="preserve">MR. MISTER</t>
  </si>
  <si>
    <t xml:space="preserve">BROKEN WINGS</t>
  </si>
  <si>
    <t xml:space="preserve">Mr. Probz  </t>
  </si>
  <si>
    <t xml:space="preserve">Waves (Robin Schulz Radio Edit)</t>
  </si>
  <si>
    <t xml:space="preserve">MUDDY WATERS</t>
  </si>
  <si>
    <t xml:space="preserve">BLUES HAD A BABY</t>
  </si>
  <si>
    <t xml:space="preserve">MYA</t>
  </si>
  <si>
    <t xml:space="preserve">CASE OF THE EX</t>
  </si>
  <si>
    <t xml:space="preserve">MY FIRST NIGHT WITH YOU</t>
  </si>
  <si>
    <t xml:space="preserve">N' SYNC</t>
  </si>
  <si>
    <t xml:space="preserve">BYE BYE BYE</t>
  </si>
  <si>
    <t xml:space="preserve">GIRLFRIEND</t>
  </si>
  <si>
    <t xml:space="preserve">GONE</t>
  </si>
  <si>
    <t xml:space="preserve">POP</t>
  </si>
  <si>
    <t xml:space="preserve">THIS I PROMISE YOU</t>
  </si>
  <si>
    <t xml:space="preserve">NAKED EYES</t>
  </si>
  <si>
    <t xml:space="preserve">PROMISES, PROMISES</t>
  </si>
  <si>
    <t xml:space="preserve">NANCY SINATRA</t>
  </si>
  <si>
    <t xml:space="preserve">THESE BOOTS ARE MADE FOR WALKIN'</t>
  </si>
  <si>
    <t xml:space="preserve">NAT KING COLE</t>
  </si>
  <si>
    <t xml:space="preserve">CHRISTMAS SONG</t>
  </si>
  <si>
    <t xml:space="preserve">DON'T GET AROUND MUCH ANYMORE</t>
  </si>
  <si>
    <t xml:space="preserve">INSEPARABLE</t>
  </si>
  <si>
    <t xml:space="preserve">IT'S ONLY A PAPER MOON</t>
  </si>
  <si>
    <t xml:space="preserve">MONA LISA</t>
  </si>
  <si>
    <t xml:space="preserve">Nat King Cole</t>
  </si>
  <si>
    <t xml:space="preserve">O Holy Night</t>
  </si>
  <si>
    <t xml:space="preserve">RAMBLIN' ROSE</t>
  </si>
  <si>
    <t xml:space="preserve">Natalie Cole </t>
  </si>
  <si>
    <t xml:space="preserve">I Wish You Love</t>
  </si>
  <si>
    <t xml:space="preserve">NATALIE COLE &amp; NAT KING Cole</t>
  </si>
  <si>
    <t xml:space="preserve">UNFORGETTABLE</t>
  </si>
  <si>
    <t xml:space="preserve">NATALIE IMBRUGLIA</t>
  </si>
  <si>
    <t xml:space="preserve">SMOKE</t>
  </si>
  <si>
    <t xml:space="preserve">TORN</t>
  </si>
  <si>
    <t xml:space="preserve">NATALIE MERCHANT</t>
  </si>
  <si>
    <t xml:space="preserve">CARNIVAL</t>
  </si>
  <si>
    <t xml:space="preserve">KIND &amp; GENEROUS</t>
  </si>
  <si>
    <t xml:space="preserve">WONDER</t>
  </si>
  <si>
    <t xml:space="preserve">NAUGHTY BY NATURE</t>
  </si>
  <si>
    <t xml:space="preserve">HIP HOP HOORAY</t>
  </si>
  <si>
    <t xml:space="preserve">NEIL DIAMOND</t>
  </si>
  <si>
    <t xml:space="preserve">AMERICA (THEY'RE COMING TO)</t>
  </si>
  <si>
    <t xml:space="preserve">KENTUCKY WOMAN</t>
  </si>
  <si>
    <t xml:space="preserve">LOVE ON THE ROCKS</t>
  </si>
  <si>
    <t xml:space="preserve">ONE HAND, ONE HEART</t>
  </si>
  <si>
    <t xml:space="preserve">Play Me</t>
  </si>
  <si>
    <t xml:space="preserve">SONG SUNG BLUE</t>
  </si>
  <si>
    <t xml:space="preserve">Neil Diamond</t>
  </si>
  <si>
    <t xml:space="preserve">Sweet Caroline</t>
  </si>
  <si>
    <t xml:space="preserve">NEIL MCCOY</t>
  </si>
  <si>
    <t xml:space="preserve">IF I WAS A DRINKING MAN</t>
  </si>
  <si>
    <t xml:space="preserve">PARTY ON</t>
  </si>
  <si>
    <t xml:space="preserve">SHAKE</t>
  </si>
  <si>
    <t xml:space="preserve">NEIL SEDAKA</t>
  </si>
  <si>
    <t xml:space="preserve">BREAKING UP IS HARD TO DO</t>
  </si>
  <si>
    <t xml:space="preserve">Neil Sedaka</t>
  </si>
  <si>
    <t xml:space="preserve">Calendar Girl</t>
  </si>
  <si>
    <t xml:space="preserve">NEIL YOUNG</t>
  </si>
  <si>
    <t xml:space="preserve">HEART OF GOLD</t>
  </si>
  <si>
    <t xml:space="preserve">NELLY</t>
  </si>
  <si>
    <t xml:space="preserve">#1</t>
  </si>
  <si>
    <t xml:space="preserve">AIR FORCE ONES</t>
  </si>
  <si>
    <t xml:space="preserve">SHAKE YOUR TAILFEATHER</t>
  </si>
  <si>
    <t xml:space="preserve">NELLY F. KELLY ROWLAND</t>
  </si>
  <si>
    <t xml:space="preserve">DILEMMA</t>
  </si>
  <si>
    <t xml:space="preserve">NELLY FURTADO</t>
  </si>
  <si>
    <t xml:space="preserve">I'M LIKE A BIRD</t>
  </si>
  <si>
    <t xml:space="preserve">TURN OFF THE LIGHTS</t>
  </si>
  <si>
    <t xml:space="preserve">NELSON &amp; HAGGARD</t>
  </si>
  <si>
    <t xml:space="preserve">Nena </t>
  </si>
  <si>
    <t xml:space="preserve">99 Red Balloons</t>
  </si>
  <si>
    <t xml:space="preserve">Neon Trees  </t>
  </si>
  <si>
    <t xml:space="preserve">Everybody Talks</t>
  </si>
  <si>
    <t xml:space="preserve">New Order </t>
  </si>
  <si>
    <t xml:space="preserve">Bizarre Love Triangle</t>
  </si>
  <si>
    <t xml:space="preserve">Blue Monday</t>
  </si>
  <si>
    <t xml:space="preserve">NEW RADICALS</t>
  </si>
  <si>
    <t xml:space="preserve">SOMEDAY WE'LL KNOW</t>
  </si>
  <si>
    <t xml:space="preserve">YOU GET WHAT YOU GIVE</t>
  </si>
  <si>
    <t xml:space="preserve">NEXT</t>
  </si>
  <si>
    <t xml:space="preserve">TOO CLOSE</t>
  </si>
  <si>
    <t xml:space="preserve">NICKELBACK</t>
  </si>
  <si>
    <t xml:space="preserve">SOMEDAY</t>
  </si>
  <si>
    <t xml:space="preserve">NICKI FRENCH</t>
  </si>
  <si>
    <t xml:space="preserve">NICKLEBACK</t>
  </si>
  <si>
    <t xml:space="preserve">HOW YOU REMIND ME</t>
  </si>
  <si>
    <t xml:space="preserve">TOO BAD</t>
  </si>
  <si>
    <t xml:space="preserve">Nico &amp; Vinz </t>
  </si>
  <si>
    <t xml:space="preserve">Am I Wrong</t>
  </si>
  <si>
    <t xml:space="preserve">NICOLETTE LARSON </t>
  </si>
  <si>
    <t xml:space="preserve">LOTTA LOVE</t>
  </si>
  <si>
    <t xml:space="preserve">Night Ranger</t>
  </si>
  <si>
    <t xml:space="preserve">Sister Christian</t>
  </si>
  <si>
    <t xml:space="preserve">NINE INCH NAILS</t>
  </si>
  <si>
    <t xml:space="preserve">CLOSER (**EXPLICIT LYCRICS**)</t>
  </si>
  <si>
    <t xml:space="preserve">NIRVANA</t>
  </si>
  <si>
    <t xml:space="preserve">ALL APOLOGIES</t>
  </si>
  <si>
    <t xml:space="preserve">COME AS YOU ARE</t>
  </si>
  <si>
    <t xml:space="preserve">HEART SHAPED BOX</t>
  </si>
  <si>
    <t xml:space="preserve">Nitty Gritty Dirt Band</t>
  </si>
  <si>
    <t xml:space="preserve">Fishin' in the Dark</t>
  </si>
  <si>
    <t xml:space="preserve">NITTY GRITTY DIRT BAND</t>
  </si>
  <si>
    <t xml:space="preserve">MR. BOJANGLES</t>
  </si>
  <si>
    <t xml:space="preserve">NIXONS</t>
  </si>
  <si>
    <t xml:space="preserve">SISTER</t>
  </si>
  <si>
    <t xml:space="preserve">NO DOUBT</t>
  </si>
  <si>
    <t xml:space="preserve">BATHWATER</t>
  </si>
  <si>
    <t xml:space="preserve">DON'T SPEAK</t>
  </si>
  <si>
    <t xml:space="preserve">HELLA GOOD</t>
  </si>
  <si>
    <t xml:space="preserve">HEY BABY</t>
  </si>
  <si>
    <t xml:space="preserve">I'M JUST A GIRL</t>
  </si>
  <si>
    <t xml:space="preserve">SPIDER WEBS</t>
  </si>
  <si>
    <t xml:space="preserve">NO MERCY</t>
  </si>
  <si>
    <t xml:space="preserve">WHERE DO YOU GO</t>
  </si>
  <si>
    <t xml:space="preserve">NORAH JONES</t>
  </si>
  <si>
    <t xml:space="preserve">COME AWAY WITH ME</t>
  </si>
  <si>
    <t xml:space="preserve">DON'T KNOW WHY</t>
  </si>
  <si>
    <t xml:space="preserve">NORMAN GREENBAUM</t>
  </si>
  <si>
    <t xml:space="preserve">SPIRIT IN THE SKY</t>
  </si>
  <si>
    <t xml:space="preserve">OAK RIDGE BOYS</t>
  </si>
  <si>
    <t xml:space="preserve">ELVIRA</t>
  </si>
  <si>
    <t xml:space="preserve">THANK GOD FOR KIDS</t>
  </si>
  <si>
    <t xml:space="preserve">OFFSPRING</t>
  </si>
  <si>
    <t xml:space="preserve">KIDS AREN'T ALRIGHT</t>
  </si>
  <si>
    <t xml:space="preserve">ORIGINAL PRANKSTER</t>
  </si>
  <si>
    <t xml:space="preserve">PRETTY FLY FOR A WHITE GUY</t>
  </si>
  <si>
    <t xml:space="preserve">OHIO PLAYERS</t>
  </si>
  <si>
    <t xml:space="preserve">LOVE ROLLERCOASTER</t>
  </si>
  <si>
    <t xml:space="preserve">O'JAYS</t>
  </si>
  <si>
    <t xml:space="preserve">EMOTIONALLY YOURS</t>
  </si>
  <si>
    <t xml:space="preserve">LOVE TRAIN</t>
  </si>
  <si>
    <t xml:space="preserve">OLETA ADAMS</t>
  </si>
  <si>
    <t xml:space="preserve">GET HERE</t>
  </si>
  <si>
    <t xml:space="preserve">OLIVIA NEWTON JOHN</t>
  </si>
  <si>
    <t xml:space="preserve">HOPELES DEVOTED TO YOU</t>
  </si>
  <si>
    <t xml:space="preserve">LOOK AT ME, I'M SANDRA DEE</t>
  </si>
  <si>
    <t xml:space="preserve">PHYSICAL</t>
  </si>
  <si>
    <t xml:space="preserve">OLIVIA NEWTON-JOHN</t>
  </si>
  <si>
    <t xml:space="preserve">IF YOU LOVE ME (LET ME KNOW)</t>
  </si>
  <si>
    <t xml:space="preserve">Olivia NEWTON-JOHN &amp; John TRAVOLTA</t>
  </si>
  <si>
    <t xml:space="preserve">LET ME BE THERE</t>
  </si>
  <si>
    <t xml:space="preserve">One Direction  </t>
  </si>
  <si>
    <t xml:space="preserve">Best Song Ever</t>
  </si>
  <si>
    <t xml:space="preserve">Story Of My Life</t>
  </si>
  <si>
    <t xml:space="preserve">One Republic  </t>
  </si>
  <si>
    <t xml:space="preserve">Love Runs Out</t>
  </si>
  <si>
    <t xml:space="preserve">ORGY</t>
  </si>
  <si>
    <t xml:space="preserve">OTIS REDDING</t>
  </si>
  <si>
    <t xml:space="preserve">SITTIN' ON THE DOCK OF THE BAY</t>
  </si>
  <si>
    <t xml:space="preserve">O-TOWN</t>
  </si>
  <si>
    <t xml:space="preserve">OTTIS DAY &amp; THE KNIGHTS</t>
  </si>
  <si>
    <t xml:space="preserve">SHOUT</t>
  </si>
  <si>
    <t xml:space="preserve">OUTCAST</t>
  </si>
  <si>
    <t xml:space="preserve">MS. JACKSON</t>
  </si>
  <si>
    <t xml:space="preserve">OUTKAST</t>
  </si>
  <si>
    <t xml:space="preserve">HEY YA!</t>
  </si>
  <si>
    <t xml:space="preserve">ROSES</t>
  </si>
  <si>
    <t xml:space="preserve">THE WAY YOU MOVE</t>
  </si>
  <si>
    <t xml:space="preserve">OZZY OSBOURNE</t>
  </si>
  <si>
    <t xml:space="preserve">CLOSE MY EYES FOREVER</t>
  </si>
  <si>
    <t xml:space="preserve">CRAZY TRAIN</t>
  </si>
  <si>
    <t xml:space="preserve">GOODBYE TO ROMANCE</t>
  </si>
  <si>
    <t xml:space="preserve">PICTURES OF MATCHSTICK MEN</t>
  </si>
  <si>
    <t xml:space="preserve">P. DIDDY</t>
  </si>
  <si>
    <t xml:space="preserve">I NEED A GIRL</t>
  </si>
  <si>
    <t xml:space="preserve">P.O.D.</t>
  </si>
  <si>
    <t xml:space="preserve">ALIVE</t>
  </si>
  <si>
    <t xml:space="preserve">YOUTH OF THE NATION</t>
  </si>
  <si>
    <t xml:space="preserve">PAM TILLIS</t>
  </si>
  <si>
    <t xml:space="preserve">CLEOPATRA, QUEEN OF DENIAL</t>
  </si>
  <si>
    <t xml:space="preserve">I SAID A PRAYER</t>
  </si>
  <si>
    <t xml:space="preserve">LET THAT PONY RUN</t>
  </si>
  <si>
    <t xml:space="preserve">PAT BENATAR</t>
  </si>
  <si>
    <t xml:space="preserve">FIRE AND ICE</t>
  </si>
  <si>
    <t xml:space="preserve">HELL IS FOR CHILDREN</t>
  </si>
  <si>
    <t xml:space="preserve">SHADOWS OF THE NIGHT</t>
  </si>
  <si>
    <t xml:space="preserve">TREAT ME RIGHT</t>
  </si>
  <si>
    <t xml:space="preserve">PAT BOONE</t>
  </si>
  <si>
    <t xml:space="preserve">LOVE LETTERS IN THE SAND</t>
  </si>
  <si>
    <t xml:space="preserve">PAT GREEN</t>
  </si>
  <si>
    <t xml:space="preserve">THREE DAYS</t>
  </si>
  <si>
    <t xml:space="preserve">PATSY CLINE</t>
  </si>
  <si>
    <t xml:space="preserve">FADED LOVE</t>
  </si>
  <si>
    <t xml:space="preserve">I FALL TO PIECES</t>
  </si>
  <si>
    <t xml:space="preserve">LEAVIN' ON YOUR MIND</t>
  </si>
  <si>
    <t xml:space="preserve">SHE'S GOT YOU</t>
  </si>
  <si>
    <t xml:space="preserve">SO WRONG</t>
  </si>
  <si>
    <t xml:space="preserve">WALKIN' AFTER MIDNIGHT</t>
  </si>
  <si>
    <t xml:space="preserve">PATTI LA BELLE</t>
  </si>
  <si>
    <t xml:space="preserve">NEW ATTITUDE</t>
  </si>
  <si>
    <t xml:space="preserve">ON MY OWN</t>
  </si>
  <si>
    <t xml:space="preserve">PATTI PAGE</t>
  </si>
  <si>
    <t xml:space="preserve">HOW MUCH IS THAT DOGGIE IN THE WINDOW</t>
  </si>
  <si>
    <t xml:space="preserve">STEAM HEAT</t>
  </si>
  <si>
    <t xml:space="preserve">TENNESSEE WALTZ</t>
  </si>
  <si>
    <t xml:space="preserve">PATTY LOVELESS</t>
  </si>
  <si>
    <t xml:space="preserve">CAN'T GET ENOUGHT</t>
  </si>
  <si>
    <t xml:space="preserve">I'M THAT KIND OF GIRL</t>
  </si>
  <si>
    <t xml:space="preserve">LAST THING ON MY MIND</t>
  </si>
  <si>
    <t xml:space="preserve">PATTY SMYTH</t>
  </si>
  <si>
    <t xml:space="preserve">SOMETIMES LOVE JUST AIN'T ENOUGH</t>
  </si>
  <si>
    <t xml:space="preserve">PAUL ANKA</t>
  </si>
  <si>
    <t xml:space="preserve">PUPPY LOVE</t>
  </si>
  <si>
    <t xml:space="preserve">PUT YOUR HEAD ON MY SHOULDER</t>
  </si>
  <si>
    <t xml:space="preserve">PAUL ANKA &amp;  CELINE DION</t>
  </si>
  <si>
    <t xml:space="preserve">PAUL MCCARTNEY</t>
  </si>
  <si>
    <t xml:space="preserve">FREEDOM</t>
  </si>
  <si>
    <t xml:space="preserve">Paul McCartney </t>
  </si>
  <si>
    <t xml:space="preserve">Dance Tonight</t>
  </si>
  <si>
    <t xml:space="preserve">Paul McCartney and Stevie Wonder </t>
  </si>
  <si>
    <t xml:space="preserve">Ebony and Ivory</t>
  </si>
  <si>
    <t xml:space="preserve">PAULA COLE</t>
  </si>
  <si>
    <t xml:space="preserve">WHERE HAVE ALL THE COWBOYS GONE</t>
  </si>
  <si>
    <t xml:space="preserve">PEACHES &amp; HERB</t>
  </si>
  <si>
    <t xml:space="preserve">REUNITED</t>
  </si>
  <si>
    <t xml:space="preserve">SHAKE YOUR GROOVE THING</t>
  </si>
  <si>
    <t xml:space="preserve">PEARL JAM</t>
  </si>
  <si>
    <t xml:space="preserve">BETTER MAN</t>
  </si>
  <si>
    <t xml:space="preserve">LAST KISS</t>
  </si>
  <si>
    <t xml:space="preserve">PEGGY LEE</t>
  </si>
  <si>
    <t xml:space="preserve">COME RAIN OR COME SHINE</t>
  </si>
  <si>
    <t xml:space="preserve">PERCY SLEDGE</t>
  </si>
  <si>
    <t xml:space="preserve">WHEN A MAN LOVES A WOMAN</t>
  </si>
  <si>
    <t xml:space="preserve">PERRY COMO</t>
  </si>
  <si>
    <t xml:space="preserve">AND I LOVE YOU SO</t>
  </si>
  <si>
    <t xml:space="preserve">CATCH A FALLING STAR</t>
  </si>
  <si>
    <t xml:space="preserve">HAVE YOURSELF A MERRY LITTLE CHRISTMAS</t>
  </si>
  <si>
    <t xml:space="preserve">PETER GABRIEL</t>
  </si>
  <si>
    <t xml:space="preserve">SHOCK THE MONKEY</t>
  </si>
  <si>
    <t xml:space="preserve">PETER, PAUL &amp; MARY</t>
  </si>
  <si>
    <t xml:space="preserve">BLOWIN' IN THE WIND</t>
  </si>
  <si>
    <t xml:space="preserve">LEAVING ON A JET PLANE</t>
  </si>
  <si>
    <t xml:space="preserve">PUFF THE MAGIC DRAGON</t>
  </si>
  <si>
    <t xml:space="preserve">PETEY PABLO</t>
  </si>
  <si>
    <t xml:space="preserve">RAISE UP</t>
  </si>
  <si>
    <t xml:space="preserve">PETULA CLARK</t>
  </si>
  <si>
    <t xml:space="preserve">DOWNTOWN</t>
  </si>
  <si>
    <t xml:space="preserve">Pharrell Williams  </t>
  </si>
  <si>
    <t xml:space="preserve">Happy</t>
  </si>
  <si>
    <t xml:space="preserve">PHIL COLLINS</t>
  </si>
  <si>
    <t xml:space="preserve">A GROOVY KIND OF LOVE </t>
  </si>
  <si>
    <t xml:space="preserve">ANOTHER DAY IN PARADISE</t>
  </si>
  <si>
    <t xml:space="preserve">DO YOU REMEMBER </t>
  </si>
  <si>
    <t xml:space="preserve">EVERYDAY </t>
  </si>
  <si>
    <t xml:space="preserve">ONE MORE NIGHT </t>
  </si>
  <si>
    <t xml:space="preserve">TRUE COLORS </t>
  </si>
  <si>
    <t xml:space="preserve">YOU'LL BE IN MY HEART</t>
  </si>
  <si>
    <t xml:space="preserve">Phil COLLINS &amp; Marilyn MARTIN </t>
  </si>
  <si>
    <t xml:space="preserve">PHIL VASSAR</t>
  </si>
  <si>
    <t xml:space="preserve">AMERICAN CHILD</t>
  </si>
  <si>
    <t xml:space="preserve">ROSE BOUQUET</t>
  </si>
  <si>
    <t xml:space="preserve">SIX PACK SUMMER</t>
  </si>
  <si>
    <t xml:space="preserve">PINK</t>
  </si>
  <si>
    <t xml:space="preserve">DON'T LET IT GET ME</t>
  </si>
  <si>
    <t xml:space="preserve">FAMILY PORTRAIT</t>
  </si>
  <si>
    <t xml:space="preserve">GET THE PARTY STARTED</t>
  </si>
  <si>
    <t xml:space="preserve">JUST LIKE A PILL</t>
  </si>
  <si>
    <t xml:space="preserve">MOST GIRLS</t>
  </si>
  <si>
    <t xml:space="preserve">Pink</t>
  </si>
  <si>
    <t xml:space="preserve">Try</t>
  </si>
  <si>
    <t xml:space="preserve">What About Us </t>
  </si>
  <si>
    <t xml:space="preserve">YOU MAKE ME SICK</t>
  </si>
  <si>
    <t xml:space="preserve">Pink </t>
  </si>
  <si>
    <t xml:space="preserve">Pink f. Nate Ruess</t>
  </si>
  <si>
    <t xml:space="preserve">Just give me a reason</t>
  </si>
  <si>
    <t xml:space="preserve">PINK FLOYD</t>
  </si>
  <si>
    <t xml:space="preserve">US AND THEM</t>
  </si>
  <si>
    <t xml:space="preserve">PINMONKEY</t>
  </si>
  <si>
    <t xml:space="preserve">BARB WIRE AND ROSES</t>
  </si>
  <si>
    <t xml:space="preserve">Pitbull  </t>
  </si>
  <si>
    <t xml:space="preserve">Hotel Room Service</t>
  </si>
  <si>
    <t xml:space="preserve">I Know You Want Me (Calle Oche)</t>
  </si>
  <si>
    <t xml:space="preserve">Pitbull f. Chris Brown  </t>
  </si>
  <si>
    <t xml:space="preserve">International Love (Clean Version)</t>
  </si>
  <si>
    <t xml:space="preserve">Pitbull f. John Ryan  </t>
  </si>
  <si>
    <t xml:space="preserve">Fireball</t>
  </si>
  <si>
    <t xml:space="preserve">Pitbull f. Ke$ha  </t>
  </si>
  <si>
    <t xml:space="preserve">Timber</t>
  </si>
  <si>
    <t xml:space="preserve">Pitbull f. TJR  </t>
  </si>
  <si>
    <t xml:space="preserve">Don't Stop The Party</t>
  </si>
  <si>
    <t xml:space="preserve">PLACEBO</t>
  </si>
  <si>
    <t xml:space="preserve">PURE MORNING</t>
  </si>
  <si>
    <t xml:space="preserve">Platten, Rachel </t>
  </si>
  <si>
    <t xml:space="preserve">Fight Song</t>
  </si>
  <si>
    <t xml:space="preserve">PLATTERS</t>
  </si>
  <si>
    <t xml:space="preserve">ONLY YOU</t>
  </si>
  <si>
    <t xml:space="preserve">SMOKE GETS IN YOUR EYES</t>
  </si>
  <si>
    <t xml:space="preserve">POINTER SISTERS</t>
  </si>
  <si>
    <t xml:space="preserve">HE'S SO SHY</t>
  </si>
  <si>
    <t xml:space="preserve">I'M SO EXCITED</t>
  </si>
  <si>
    <t xml:space="preserve">UPSIDE DOWN</t>
  </si>
  <si>
    <t xml:space="preserve">POISON</t>
  </si>
  <si>
    <t xml:space="preserve">EVERY ROSE HAS IT'S THORN</t>
  </si>
  <si>
    <t xml:space="preserve">POLICE</t>
  </si>
  <si>
    <t xml:space="preserve">CAN'T STAND LOSING YOU </t>
  </si>
  <si>
    <t xml:space="preserve">DE DO DO DO DE DA DA DA</t>
  </si>
  <si>
    <t xml:space="preserve">DON'T STAND SO CLOSE TO ME </t>
  </si>
  <si>
    <t xml:space="preserve">EVERY BREATH YOU TAKE</t>
  </si>
  <si>
    <t xml:space="preserve">EVERY LITTLE THING SHE DOES IS MAGIC </t>
  </si>
  <si>
    <t xml:space="preserve">FALL OUT </t>
  </si>
  <si>
    <t xml:space="preserve">INVISIBLE SUN </t>
  </si>
  <si>
    <t xml:space="preserve">KING OF PAIN </t>
  </si>
  <si>
    <t xml:space="preserve">MESSAGE IN A BOTTLE </t>
  </si>
  <si>
    <t xml:space="preserve">MURDER BY NUMBERS</t>
  </si>
  <si>
    <t xml:space="preserve">ROXANNE </t>
  </si>
  <si>
    <t xml:space="preserve">SO LONELY </t>
  </si>
  <si>
    <t xml:space="preserve">SPIRIT'S IN THE MATERIAL WORLD </t>
  </si>
  <si>
    <t xml:space="preserve">SYCHRONICITY CITY </t>
  </si>
  <si>
    <t xml:space="preserve">WALKING ON THE MOON </t>
  </si>
  <si>
    <t xml:space="preserve">WRAPPED AROUND YOUR FINGER </t>
  </si>
  <si>
    <t xml:space="preserve">PORGY &amp; BESS, THE MUSICAL</t>
  </si>
  <si>
    <t xml:space="preserve">SUMMERTIME</t>
  </si>
  <si>
    <t xml:space="preserve">PORTRAIT</t>
  </si>
  <si>
    <t xml:space="preserve">Post Malone f. Swae Lee</t>
  </si>
  <si>
    <t xml:space="preserve">Sunflower</t>
  </si>
  <si>
    <t xml:space="preserve">PRESIDENTS OF THE U.S.A.</t>
  </si>
  <si>
    <t xml:space="preserve">KITTY</t>
  </si>
  <si>
    <t xml:space="preserve">PRESTON &amp; SYREETA</t>
  </si>
  <si>
    <t xml:space="preserve">WITH YOU, I'M BORN AGAIN</t>
  </si>
  <si>
    <t xml:space="preserve">Pretenders</t>
  </si>
  <si>
    <t xml:space="preserve">Back on the Chain Gang</t>
  </si>
  <si>
    <t xml:space="preserve">PRETENDERS</t>
  </si>
  <si>
    <t xml:space="preserve">I'LL STAND BY YOU</t>
  </si>
  <si>
    <t xml:space="preserve">PRINCE</t>
  </si>
  <si>
    <t xml:space="preserve">1999</t>
  </si>
  <si>
    <t xml:space="preserve">Prince</t>
  </si>
  <si>
    <t xml:space="preserve">Little Red Corvette</t>
  </si>
  <si>
    <t xml:space="preserve">PURPLE RAIN</t>
  </si>
  <si>
    <t xml:space="preserve">Prince </t>
  </si>
  <si>
    <t xml:space="preserve">Lets Go Crazy</t>
  </si>
  <si>
    <t xml:space="preserve">When Doves Cry</t>
  </si>
  <si>
    <t xml:space="preserve">Proclaimers </t>
  </si>
  <si>
    <t xml:space="preserve">500 Miles</t>
  </si>
  <si>
    <t xml:space="preserve">PSY</t>
  </si>
  <si>
    <t xml:space="preserve">Gangnam Style</t>
  </si>
  <si>
    <t xml:space="preserve">PUDDLE OF MUD</t>
  </si>
  <si>
    <t xml:space="preserve">BLURRY</t>
  </si>
  <si>
    <t xml:space="preserve">PUFF DADDY</t>
  </si>
  <si>
    <t xml:space="preserve">CAN'T NOBODY HOLD ME DOWN</t>
  </si>
  <si>
    <t xml:space="preserve">PURE PRAIRIE LEAGUE</t>
  </si>
  <si>
    <t xml:space="preserve">AMIE</t>
  </si>
  <si>
    <t xml:space="preserve">QUAD CITY DJS</t>
  </si>
  <si>
    <t xml:space="preserve">C'MON RIDE THE TRAIN</t>
  </si>
  <si>
    <t xml:space="preserve">QUARTERFLASH</t>
  </si>
  <si>
    <t xml:space="preserve">HARDEN MY HEART</t>
  </si>
  <si>
    <t xml:space="preserve">Queen</t>
  </si>
  <si>
    <t xml:space="preserve">Another One Bites the Dust</t>
  </si>
  <si>
    <t xml:space="preserve">Bohemian Rhapsody</t>
  </si>
  <si>
    <t xml:space="preserve">QUEEN</t>
  </si>
  <si>
    <t xml:space="preserve">Don’t Stop Me Now</t>
  </si>
  <si>
    <t xml:space="preserve">Fat Bottomed Girls</t>
  </si>
  <si>
    <t xml:space="preserve">Somebody to love</t>
  </si>
  <si>
    <t xml:space="preserve">WE ARE THE CHAMPIONS</t>
  </si>
  <si>
    <t xml:space="preserve">You’re My Best Friend</t>
  </si>
  <si>
    <t xml:space="preserve">Queen </t>
  </si>
  <si>
    <t xml:space="preserve">Another One Bites The Dust</t>
  </si>
  <si>
    <t xml:space="preserve">QUEENSRYCHE</t>
  </si>
  <si>
    <t xml:space="preserve">SILENT LUCIDITY</t>
  </si>
  <si>
    <t xml:space="preserve">QUIET RIOT</t>
  </si>
  <si>
    <t xml:space="preserve">CUM ON FEEL THE NOIZE</t>
  </si>
  <si>
    <t xml:space="preserve">QUINCY JONES</t>
  </si>
  <si>
    <t xml:space="preserve">R. KELLY</t>
  </si>
  <si>
    <t xml:space="preserve">BAD MAN</t>
  </si>
  <si>
    <t xml:space="preserve">BUMP 'N GRIND</t>
  </si>
  <si>
    <t xml:space="preserve">THE WORLD'S GREATEST</t>
  </si>
  <si>
    <t xml:space="preserve">WORLDS GREATEST </t>
  </si>
  <si>
    <t xml:space="preserve">R.E.M.</t>
  </si>
  <si>
    <t xml:space="preserve">EVERYBODY HURTS</t>
  </si>
  <si>
    <t xml:space="preserve">LOSING MY RELIGION</t>
  </si>
  <si>
    <t xml:space="preserve">MAN ON THE MOON</t>
  </si>
  <si>
    <t xml:space="preserve">ONE YOU LOVE</t>
  </si>
  <si>
    <t xml:space="preserve">RADIO FREE EUROPE</t>
  </si>
  <si>
    <t xml:space="preserve">SHINY HAPPY PEOPLE</t>
  </si>
  <si>
    <t xml:space="preserve">R.E.O. Speedwagon</t>
  </si>
  <si>
    <t xml:space="preserve">Time for Me to Fly</t>
  </si>
  <si>
    <t xml:space="preserve">Rachel Platten</t>
  </si>
  <si>
    <t xml:space="preserve">Radiohead</t>
  </si>
  <si>
    <t xml:space="preserve">Creep</t>
  </si>
  <si>
    <t xml:space="preserve">Radiohead </t>
  </si>
  <si>
    <t xml:space="preserve">RAMONES</t>
  </si>
  <si>
    <t xml:space="preserve">I WANNA BE SEDATED</t>
  </si>
  <si>
    <t xml:space="preserve">RANDY TRAVIS</t>
  </si>
  <si>
    <t xml:space="preserve">A MAN AIN'T MADE OF STONE</t>
  </si>
  <si>
    <t xml:space="preserve">DEEPER THAN THE HOLLER</t>
  </si>
  <si>
    <t xml:space="preserve">FOREVER AND EVER, AMEN</t>
  </si>
  <si>
    <t xml:space="preserve">SPIRIT OF A BOY</t>
  </si>
  <si>
    <t xml:space="preserve">STRANGER IN THE MIRROR</t>
  </si>
  <si>
    <t xml:space="preserve">RASCAL FLATTS</t>
  </si>
  <si>
    <t xml:space="preserve">BLESS THE BROKEN ROAD</t>
  </si>
  <si>
    <t xml:space="preserve">I MELT</t>
  </si>
  <si>
    <t xml:space="preserve">THESE DAYS</t>
  </si>
  <si>
    <t xml:space="preserve">RATT</t>
  </si>
  <si>
    <t xml:space="preserve">LAY IT ON THE LINE</t>
  </si>
  <si>
    <t xml:space="preserve">Ray Charles</t>
  </si>
  <si>
    <t xml:space="preserve">America the Beautiful  </t>
  </si>
  <si>
    <t xml:space="preserve">RAY CHARLES</t>
  </si>
  <si>
    <t xml:space="preserve">GEORGIA ON MY MIND</t>
  </si>
  <si>
    <t xml:space="preserve">HIT THE ROAD, JACK</t>
  </si>
  <si>
    <t xml:space="preserve">I CROSS MY HEART (CAN'T STOP LOVING YOU)</t>
  </si>
  <si>
    <t xml:space="preserve">SHAKE A TAILFEATHER</t>
  </si>
  <si>
    <t xml:space="preserve">Ray Price</t>
  </si>
  <si>
    <t xml:space="preserve">Crazy Arms </t>
  </si>
  <si>
    <t xml:space="preserve">RAY PRICE</t>
  </si>
  <si>
    <t xml:space="preserve">FOR THE GOOD TIMES</t>
  </si>
  <si>
    <t xml:space="preserve">HEARTACHES BY THE NUMBER</t>
  </si>
  <si>
    <t xml:space="preserve">RAY STEVENS</t>
  </si>
  <si>
    <t xml:space="preserve">STREAK</t>
  </si>
  <si>
    <t xml:space="preserve">REBA MCENTIRE</t>
  </si>
  <si>
    <t xml:space="preserve">FANCY</t>
  </si>
  <si>
    <t xml:space="preserve">FOREVER IN LOVE</t>
  </si>
  <si>
    <t xml:space="preserve">I'M A SURVIVOR</t>
  </si>
  <si>
    <t xml:space="preserve">JUST A LITTLE LOVE</t>
  </si>
  <si>
    <t xml:space="preserve">ONE HONEST HEART</t>
  </si>
  <si>
    <t xml:space="preserve">RUMOR HAS IT</t>
  </si>
  <si>
    <t xml:space="preserve">STARTING OVER AGAIN</t>
  </si>
  <si>
    <t xml:space="preserve">WHAT DO YOU SAY</t>
  </si>
  <si>
    <t xml:space="preserve">WHAT IF IT'S YOU</t>
  </si>
  <si>
    <t xml:space="preserve">WHOEVER'S IN NEW ENGLAND</t>
  </si>
  <si>
    <t xml:space="preserve">WHY HAVEN'T I HEARD FROM YOU</t>
  </si>
  <si>
    <t xml:space="preserve">WRONG NIGHT</t>
  </si>
  <si>
    <t xml:space="preserve">REBA MCENTIRE &amp; LINDA DAVIS</t>
  </si>
  <si>
    <t xml:space="preserve">DOES HE LOVE YOU</t>
  </si>
  <si>
    <t xml:space="preserve">REBECCA LYNN HOWARD</t>
  </si>
  <si>
    <t xml:space="preserve">FORGIVE</t>
  </si>
  <si>
    <t xml:space="preserve">RED HOT CHILI PEPPERS</t>
  </si>
  <si>
    <t xml:space="preserve">BY THE WAY</t>
  </si>
  <si>
    <t xml:space="preserve">CALIFORNICATION</t>
  </si>
  <si>
    <t xml:space="preserve">Red Hot Chili Peppers</t>
  </si>
  <si>
    <t xml:space="preserve">Give it away</t>
  </si>
  <si>
    <t xml:space="preserve">OTHERSIDE</t>
  </si>
  <si>
    <t xml:space="preserve">SOUL TO SQUEEZE</t>
  </si>
  <si>
    <t xml:space="preserve">UNDER THE BRIDGE</t>
  </si>
  <si>
    <t xml:space="preserve">Redbone </t>
  </si>
  <si>
    <t xml:space="preserve">Come and Get Your Love</t>
  </si>
  <si>
    <t xml:space="preserve">REMBRANTS</t>
  </si>
  <si>
    <t xml:space="preserve">I'LL BE THERE FOR YOU</t>
  </si>
  <si>
    <t xml:space="preserve">REMY ZERO</t>
  </si>
  <si>
    <t xml:space="preserve">PROPHECY</t>
  </si>
  <si>
    <t xml:space="preserve">RESTLESS HEART</t>
  </si>
  <si>
    <t xml:space="preserve">WHEN SHE CRIES</t>
  </si>
  <si>
    <t xml:space="preserve">REX SMITH</t>
  </si>
  <si>
    <t xml:space="preserve">RICHARD MARX</t>
  </si>
  <si>
    <t xml:space="preserve">NOW AND FOREVER</t>
  </si>
  <si>
    <t xml:space="preserve">SATISFIED</t>
  </si>
  <si>
    <t xml:space="preserve">UNTIL I FIND YOU AGAIN</t>
  </si>
  <si>
    <t xml:space="preserve">WAY SHE LOVES ME</t>
  </si>
  <si>
    <t xml:space="preserve">RICHIE VALENS</t>
  </si>
  <si>
    <t xml:space="preserve">DONNA</t>
  </si>
  <si>
    <t xml:space="preserve">Rick Astley</t>
  </si>
  <si>
    <t xml:space="preserve">Never Gonna Give You Up</t>
  </si>
  <si>
    <t xml:space="preserve">RICK JAMES</t>
  </si>
  <si>
    <t xml:space="preserve">SUPER FREAK</t>
  </si>
  <si>
    <t xml:space="preserve">RICKY MARTIN</t>
  </si>
  <si>
    <t xml:space="preserve">LIVIN' LA VIDA LOCA</t>
  </si>
  <si>
    <t xml:space="preserve">SHE BANGS</t>
  </si>
  <si>
    <t xml:space="preserve">RICKY NELSON</t>
  </si>
  <si>
    <t xml:space="preserve">GARDEN PARTY</t>
  </si>
  <si>
    <t xml:space="preserve">HELLO MARY LOU</t>
  </si>
  <si>
    <t xml:space="preserve">TRAVELIN' MAN</t>
  </si>
  <si>
    <t xml:space="preserve">RICOCHET</t>
  </si>
  <si>
    <t xml:space="preserve">CAN'T STOP THINKING ABOUT THAT</t>
  </si>
  <si>
    <t xml:space="preserve">DADDY'S MONEY</t>
  </si>
  <si>
    <t xml:space="preserve">Right Said Fred </t>
  </si>
  <si>
    <t xml:space="preserve">I'm Too Sexy</t>
  </si>
  <si>
    <t xml:space="preserve">RIGHTEOUS BROTHERS</t>
  </si>
  <si>
    <t xml:space="preserve">UNCHAINED MELODY</t>
  </si>
  <si>
    <t xml:space="preserve">YOU'VE LOST THAT LOVIN' FEELING</t>
  </si>
  <si>
    <t xml:space="preserve">Rihanna </t>
  </si>
  <si>
    <t xml:space="preserve">Umbrella</t>
  </si>
  <si>
    <t xml:space="preserve">Rihanna  </t>
  </si>
  <si>
    <t xml:space="preserve">Diamonds</t>
  </si>
  <si>
    <t xml:space="preserve">Rude Boy</t>
  </si>
  <si>
    <t xml:space="preserve">Rihanna f. Calvin Harris  </t>
  </si>
  <si>
    <t xml:space="preserve">We Found Love</t>
  </si>
  <si>
    <t xml:space="preserve">RINGO STARR</t>
  </si>
  <si>
    <t xml:space="preserve">YOU'RE SIXTEEN</t>
  </si>
  <si>
    <t xml:space="preserve">RITA COOLIDGE </t>
  </si>
  <si>
    <t xml:space="preserve">YOUR LOVE HAS LIFTED ME HIGHER</t>
  </si>
  <si>
    <t xml:space="preserve">Rixton  </t>
  </si>
  <si>
    <t xml:space="preserve">Me And My Broken Heart</t>
  </si>
  <si>
    <t xml:space="preserve">ROBBIE WILLIAMS</t>
  </si>
  <si>
    <t xml:space="preserve">MILLENNIUM</t>
  </si>
  <si>
    <t xml:space="preserve">ROBERT CRAY</t>
  </si>
  <si>
    <t xml:space="preserve">SMOKING GUN</t>
  </si>
  <si>
    <t xml:space="preserve">Robert Palmer</t>
  </si>
  <si>
    <t xml:space="preserve">Addicted To Love</t>
  </si>
  <si>
    <t xml:space="preserve">Simply Irresistible</t>
  </si>
  <si>
    <t xml:space="preserve">ROBERTA FLACK</t>
  </si>
  <si>
    <t xml:space="preserve">FEEL LIKE MAKIN' LOVE</t>
  </si>
  <si>
    <t xml:space="preserve">KILLING ME SOFTLY WITH HIS SONG</t>
  </si>
  <si>
    <t xml:space="preserve">ROBIN FORD</t>
  </si>
  <si>
    <t xml:space="preserve">AIN'T GOT NOTHIN' BUT THE BLUES</t>
  </si>
  <si>
    <t xml:space="preserve">ROBIN S</t>
  </si>
  <si>
    <t xml:space="preserve">SHOW ME LOVE</t>
  </si>
  <si>
    <t xml:space="preserve">Robin Thicke f. Pharrell &amp; T.I. </t>
  </si>
  <si>
    <t xml:space="preserve">Blurred Lines (clean)</t>
  </si>
  <si>
    <t xml:space="preserve">ROBYN</t>
  </si>
  <si>
    <t xml:space="preserve">DO YOU REALLY WANT ME</t>
  </si>
  <si>
    <t xml:space="preserve">ROD STEWART</t>
  </si>
  <si>
    <t xml:space="preserve">DA YA THINK I'M SEXY?</t>
  </si>
  <si>
    <t xml:space="preserve">HAVE I TOLD YOU LATELY THAT I LOVE YOU</t>
  </si>
  <si>
    <t xml:space="preserve">LEAVE VIRGINIA ALONE</t>
  </si>
  <si>
    <t xml:space="preserve">MAGGIE MAY</t>
  </si>
  <si>
    <t xml:space="preserve">ROGER MILLER</t>
  </si>
  <si>
    <t xml:space="preserve">DANG ME</t>
  </si>
  <si>
    <t xml:space="preserve">KING OF THE ROAD</t>
  </si>
  <si>
    <t xml:space="preserve">ROLLING STONES</t>
  </si>
  <si>
    <t xml:space="preserve">(I CAN'T GET NO) SATISFACTION</t>
  </si>
  <si>
    <t xml:space="preserve">AS TEARS GO BY</t>
  </si>
  <si>
    <t xml:space="preserve">BEAST OF BURDEN </t>
  </si>
  <si>
    <t xml:space="preserve">BROWN SUGAR</t>
  </si>
  <si>
    <t xml:space="preserve">EMOTIONAL RESCUE </t>
  </si>
  <si>
    <t xml:space="preserve">FOOL TO CRY</t>
  </si>
  <si>
    <t xml:space="preserve">GET OFF MY CLOUD </t>
  </si>
  <si>
    <t xml:space="preserve">HARLEM SHUFFLE</t>
  </si>
  <si>
    <t xml:space="preserve">HONKY TONK WOMAN</t>
  </si>
  <si>
    <t xml:space="preserve">IT'S ONLY ROCK N' ROLL </t>
  </si>
  <si>
    <t xml:space="preserve">JUMPING JACK FLASH </t>
  </si>
  <si>
    <t xml:space="preserve">MIDNIGHT RAMBLER</t>
  </si>
  <si>
    <t xml:space="preserve">MISS YOU</t>
  </si>
  <si>
    <t xml:space="preserve">MOTHER'S LITTLE HELPER </t>
  </si>
  <si>
    <t xml:space="preserve">PAINT IT BLACK</t>
  </si>
  <si>
    <t xml:space="preserve">RUBY TUESDAY </t>
  </si>
  <si>
    <t xml:space="preserve">SATISFACTION</t>
  </si>
  <si>
    <t xml:space="preserve">START ME UP </t>
  </si>
  <si>
    <t xml:space="preserve">SYMPATHY FOR THE DEVIL</t>
  </si>
  <si>
    <t xml:space="preserve">TIME IS ON MY SIDE</t>
  </si>
  <si>
    <t xml:space="preserve">TUMBLING DICE</t>
  </si>
  <si>
    <t xml:space="preserve">WILD HORSES </t>
  </si>
  <si>
    <t xml:space="preserve">ROMANTICS</t>
  </si>
  <si>
    <t xml:space="preserve">WHAT I LIKE ABOUT YOU</t>
  </si>
  <si>
    <t xml:space="preserve">Ronettes</t>
  </si>
  <si>
    <t xml:space="preserve">Be My Baby </t>
  </si>
  <si>
    <t xml:space="preserve">RONNIE McDOWELL</t>
  </si>
  <si>
    <t xml:space="preserve">OLDER WOMEN</t>
  </si>
  <si>
    <t xml:space="preserve">RONNIE MILSAP</t>
  </si>
  <si>
    <t xml:space="preserve">ANY DAY NOW</t>
  </si>
  <si>
    <t xml:space="preserve">IT WAS ALMOST LIKE A SONG</t>
  </si>
  <si>
    <t xml:space="preserve">LOST IN THE FIFTIES TONIGHT</t>
  </si>
  <si>
    <t xml:space="preserve">SMOKY MOUNTAIN RAIN</t>
  </si>
  <si>
    <t xml:space="preserve">RONSTADT &amp; INGRAM</t>
  </si>
  <si>
    <t xml:space="preserve">ROSEMARY CLOONEY </t>
  </si>
  <si>
    <t xml:space="preserve">HEY THERE</t>
  </si>
  <si>
    <t xml:space="preserve">ROY ORBISON</t>
  </si>
  <si>
    <t xml:space="preserve">CRYING</t>
  </si>
  <si>
    <t xml:space="preserve">OH, PRETTY WOMAN</t>
  </si>
  <si>
    <t xml:space="preserve">ROYAL CROWN REVUE</t>
  </si>
  <si>
    <t xml:space="preserve">ZIP GUN BOP</t>
  </si>
  <si>
    <t xml:space="preserve">ROYAL TEENS</t>
  </si>
  <si>
    <t xml:space="preserve">SHORT SHORTS</t>
  </si>
  <si>
    <t xml:space="preserve">RUFF ENDZ</t>
  </si>
  <si>
    <t xml:space="preserve">SOMEONE TO LOVE YOU</t>
  </si>
  <si>
    <t xml:space="preserve">Run D.M.C.</t>
  </si>
  <si>
    <t xml:space="preserve">Its Tricky</t>
  </si>
  <si>
    <t xml:space="preserve">It's Tricky</t>
  </si>
  <si>
    <t xml:space="preserve">Run D.M.C. f. Aerosmith</t>
  </si>
  <si>
    <t xml:space="preserve">Walk This Way</t>
  </si>
  <si>
    <t xml:space="preserve">Rupert Holmes </t>
  </si>
  <si>
    <t xml:space="preserve">Escape (the Pina Colada Song)</t>
  </si>
  <si>
    <t xml:space="preserve">RUSH</t>
  </si>
  <si>
    <t xml:space="preserve">FLY BY NIGHT / IN THE MOOD</t>
  </si>
  <si>
    <t xml:space="preserve">RYAN ADAMS</t>
  </si>
  <si>
    <t xml:space="preserve">SADE</t>
  </si>
  <si>
    <t xml:space="preserve">SMOOTH OPERATOR</t>
  </si>
  <si>
    <t xml:space="preserve">YOUR LOVE IS KING</t>
  </si>
  <si>
    <t xml:space="preserve">SAIGON KICK</t>
  </si>
  <si>
    <t xml:space="preserve">LOVE IS ON THE WAY</t>
  </si>
  <si>
    <t xml:space="preserve">SALT-N-PEPPER</t>
  </si>
  <si>
    <t xml:space="preserve">LET'S TALK ABOUT SEX</t>
  </si>
  <si>
    <t xml:space="preserve">Push It</t>
  </si>
  <si>
    <t xml:space="preserve">SHOOP</t>
  </si>
  <si>
    <t xml:space="preserve">Sam Hunt</t>
  </si>
  <si>
    <t xml:space="preserve">House Party</t>
  </si>
  <si>
    <t xml:space="preserve">Sam Smith</t>
  </si>
  <si>
    <t xml:space="preserve">Stay With Me</t>
  </si>
  <si>
    <t xml:space="preserve">SAM THE SHAM &amp; THE PHAROAHS</t>
  </si>
  <si>
    <t xml:space="preserve">WOOLY BULLY</t>
  </si>
  <si>
    <t xml:space="preserve">SAMANTHA MUMBA</t>
  </si>
  <si>
    <t xml:space="preserve">BABY COME OVER (THIS IS OUR NIGHT)</t>
  </si>
  <si>
    <t xml:space="preserve">GOTTA TELL YOU</t>
  </si>
  <si>
    <t xml:space="preserve">SAMMI SMIth</t>
  </si>
  <si>
    <t xml:space="preserve">HELP ME MAKE IT THROUGH THE NIGHT</t>
  </si>
  <si>
    <t xml:space="preserve">SAMMY DAVIS JR.</t>
  </si>
  <si>
    <t xml:space="preserve">CANDY MAN</t>
  </si>
  <si>
    <t xml:space="preserve">I'VE GOTTA BE ME</t>
  </si>
  <si>
    <t xml:space="preserve">SAMMY KERSHAW</t>
  </si>
  <si>
    <t xml:space="preserve">MATCHES</t>
  </si>
  <si>
    <t xml:space="preserve">ME &amp; MAXINE</t>
  </si>
  <si>
    <t xml:space="preserve">ONE DAY LEFT TO LIVE</t>
  </si>
  <si>
    <t xml:space="preserve">Your Tattoo</t>
  </si>
  <si>
    <t xml:space="preserve">Sammy KERSHAW &amp; Lorrie MORGAN</t>
  </si>
  <si>
    <t xml:space="preserve">SANTANA</t>
  </si>
  <si>
    <t xml:space="preserve">EVIL WAYS</t>
  </si>
  <si>
    <t xml:space="preserve">MARIA, MARIA</t>
  </si>
  <si>
    <t xml:space="preserve">OPEN INVITATION</t>
  </si>
  <si>
    <t xml:space="preserve">SANTANA &amp; THOMAS</t>
  </si>
  <si>
    <t xml:space="preserve">SMOOTH</t>
  </si>
  <si>
    <t xml:space="preserve">SANTANA W MICHELLE BRANCH</t>
  </si>
  <si>
    <t xml:space="preserve">GAME OF LOVE</t>
  </si>
  <si>
    <t xml:space="preserve">SARA EVANS</t>
  </si>
  <si>
    <t xml:space="preserve">BACKSEAT OF A GREYHOUND BUS</t>
  </si>
  <si>
    <t xml:space="preserve">CRYIN' GAME</t>
  </si>
  <si>
    <t xml:space="preserve">FOOL, i'M A WOMAN</t>
  </si>
  <si>
    <t xml:space="preserve">I KEEP LOOKING</t>
  </si>
  <si>
    <t xml:space="preserve">NO PLACE THAT FAR</t>
  </si>
  <si>
    <t xml:space="preserve">SAINTS AND ANGELS</t>
  </si>
  <si>
    <t xml:space="preserve">SARAH BRIGHTMAN</t>
  </si>
  <si>
    <t xml:space="preserve">DELIVER ME</t>
  </si>
  <si>
    <t xml:space="preserve">SARAH MCLACHLAN</t>
  </si>
  <si>
    <t xml:space="preserve">ADIA</t>
  </si>
  <si>
    <t xml:space="preserve">I WILL REMEMBER YOU</t>
  </si>
  <si>
    <t xml:space="preserve">I WILL REMEMBER YOU (LIVE)</t>
  </si>
  <si>
    <t xml:space="preserve">ICE CREAM</t>
  </si>
  <si>
    <t xml:space="preserve">SAVAGE GARDEN</t>
  </si>
  <si>
    <t xml:space="preserve">ANIMAL SONG</t>
  </si>
  <si>
    <t xml:space="preserve">CRASH AND BURN</t>
  </si>
  <si>
    <t xml:space="preserve">I KNOW I LOVED YOU</t>
  </si>
  <si>
    <t xml:space="preserve">I WANT YOU</t>
  </si>
  <si>
    <t xml:space="preserve">TRULY, MADLY, DEEPLY</t>
  </si>
  <si>
    <t xml:space="preserve">SAWYER BROWN</t>
  </si>
  <si>
    <t xml:space="preserve">DRIVE ME WILD</t>
  </si>
  <si>
    <t xml:space="preserve">WANTIN' AND HAVIN' IT ALL (THIS THING CALLED)</t>
  </si>
  <si>
    <t xml:space="preserve">SCANDAL</t>
  </si>
  <si>
    <t xml:space="preserve">SCORPIONS</t>
  </si>
  <si>
    <t xml:space="preserve">ROCK YOU LIKE A HURRICANE</t>
  </si>
  <si>
    <t xml:space="preserve">SCREAMIN' CHEETAH WHEELIES</t>
  </si>
  <si>
    <t xml:space="preserve">BOOGIE KING</t>
  </si>
  <si>
    <t xml:space="preserve">SEAL</t>
  </si>
  <si>
    <t xml:space="preserve">HUMAN BEINGS</t>
  </si>
  <si>
    <t xml:space="preserve">KISS FROM A ROSE</t>
  </si>
  <si>
    <t xml:space="preserve">Sean Kingston</t>
  </si>
  <si>
    <t xml:space="preserve">Beautiful Girls</t>
  </si>
  <si>
    <t xml:space="preserve">SEAN PAUL</t>
  </si>
  <si>
    <t xml:space="preserve">GET BUSY</t>
  </si>
  <si>
    <t xml:space="preserve">Sean Paul</t>
  </si>
  <si>
    <t xml:space="preserve">Temperature</t>
  </si>
  <si>
    <t xml:space="preserve">SEARCHERS</t>
  </si>
  <si>
    <t xml:space="preserve">LOVE POTION NUMBER NINE</t>
  </si>
  <si>
    <t xml:space="preserve">SELENA</t>
  </si>
  <si>
    <t xml:space="preserve">AMOR PROHIBIDO</t>
  </si>
  <si>
    <t xml:space="preserve">BIBI BIBI BOM BOM</t>
  </si>
  <si>
    <t xml:space="preserve">COMO LA FLOR</t>
  </si>
  <si>
    <t xml:space="preserve">ENAMORADA DE TI</t>
  </si>
  <si>
    <t xml:space="preserve">FOTOS Y RECUERDOS</t>
  </si>
  <si>
    <t xml:space="preserve">LA CARCACHA</t>
  </si>
  <si>
    <t xml:space="preserve">LAST DANCE / HUSTLE / ON THE RADIO</t>
  </si>
  <si>
    <t xml:space="preserve">NO ME QUEDA MAS</t>
  </si>
  <si>
    <t xml:space="preserve">TECHNO CUMBIA</t>
  </si>
  <si>
    <t xml:space="preserve">SEMISONIC</t>
  </si>
  <si>
    <t xml:space="preserve">CLOSING TIME</t>
  </si>
  <si>
    <t xml:space="preserve">SECRET SMILE</t>
  </si>
  <si>
    <t xml:space="preserve">SHA NA NA</t>
  </si>
  <si>
    <t xml:space="preserve">BORN TO HAND JIVE</t>
  </si>
  <si>
    <t xml:space="preserve">SHAGGY</t>
  </si>
  <si>
    <t xml:space="preserve">IT WASN'T ME</t>
  </si>
  <si>
    <t xml:space="preserve">SHAKIRA</t>
  </si>
  <si>
    <t xml:space="preserve">HIPS DON'T LIE</t>
  </si>
  <si>
    <t xml:space="preserve">WHENEVER, WHENEVER</t>
  </si>
  <si>
    <t xml:space="preserve">SHA-NA-NA</t>
  </si>
  <si>
    <t xml:space="preserve">ROCK N ROLL IS HERE TO STAY</t>
  </si>
  <si>
    <t xml:space="preserve">SHANE MCNALLY</t>
  </si>
  <si>
    <t xml:space="preserve">ARE YOUR EYES STILL BLUE</t>
  </si>
  <si>
    <t xml:space="preserve">SHANE MINOR</t>
  </si>
  <si>
    <t xml:space="preserve">ORDINARY LOVE</t>
  </si>
  <si>
    <t xml:space="preserve">SLAVE TO THE HABIT</t>
  </si>
  <si>
    <t xml:space="preserve">SHANE STOCKTON</t>
  </si>
  <si>
    <t xml:space="preserve">WHAT IF I'M RIGHT</t>
  </si>
  <si>
    <t xml:space="preserve">SHANGRI-LAS</t>
  </si>
  <si>
    <t xml:space="preserve">LEADER OF THE PACK</t>
  </si>
  <si>
    <t xml:space="preserve">SHANIA TWAIN</t>
  </si>
  <si>
    <t xml:space="preserve">ANY MAN OF MINE</t>
  </si>
  <si>
    <t xml:space="preserve">DANCE WITH THE ONE THAT BROUGHT YOU</t>
  </si>
  <si>
    <t xml:space="preserve">DON'T BE STUPID</t>
  </si>
  <si>
    <t xml:space="preserve">FOREVER AND FOR ALWAYS</t>
  </si>
  <si>
    <t xml:space="preserve">GOD BLESS THE CHILD</t>
  </si>
  <si>
    <t xml:space="preserve">HOME AIN'T WHERE THE HEART IS</t>
  </si>
  <si>
    <t xml:space="preserve">HONEY I'M HOME</t>
  </si>
  <si>
    <t xml:space="preserve">IF YOUR NOT IN IT FOR LOVE</t>
  </si>
  <si>
    <t xml:space="preserve">I'M GONNA GETCHA GOOD!</t>
  </si>
  <si>
    <t xml:space="preserve">I'M HOLDING ON</t>
  </si>
  <si>
    <t xml:space="preserve">LOVE GETS ME EVERY TIME</t>
  </si>
  <si>
    <t xml:space="preserve">MAN I FEEL LIKE A WOMAN</t>
  </si>
  <si>
    <t xml:space="preserve">NO ONE NEEDS TO KNOW</t>
  </si>
  <si>
    <t xml:space="preserve">ROCK THIS COUNTRY</t>
  </si>
  <si>
    <t xml:space="preserve">THAT DON'T IMPRESS ME MUCH</t>
  </si>
  <si>
    <t xml:space="preserve">WHAT MADE YOU DAY THAT</t>
  </si>
  <si>
    <t xml:space="preserve">WHOSE BED HAVE YOUR BOOTS BEEN UNDER</t>
  </si>
  <si>
    <t xml:space="preserve">WOMAN IN ME (NEEDS MAN IN YOU)</t>
  </si>
  <si>
    <t xml:space="preserve">YOU LAY A WHOLE LOT OF LOVE ON ME</t>
  </si>
  <si>
    <t xml:space="preserve">YOU WIN MY LOVE</t>
  </si>
  <si>
    <t xml:space="preserve">YOU'RE STILL THE ONE</t>
  </si>
  <si>
    <t xml:space="preserve">YOU'VE GOT A WAY</t>
  </si>
  <si>
    <t xml:space="preserve">SHANIA TWAIN &amp; BRIAN WHITE</t>
  </si>
  <si>
    <t xml:space="preserve">FROM THIS MOMENT ON</t>
  </si>
  <si>
    <t xml:space="preserve">SHANICE</t>
  </si>
  <si>
    <t xml:space="preserve">SHANNON BROWN</t>
  </si>
  <si>
    <t xml:space="preserve">BABY, I LIED</t>
  </si>
  <si>
    <t xml:space="preserve">SHANNON LAWSON</t>
  </si>
  <si>
    <t xml:space="preserve">DREAM YOUR WAY TO ME</t>
  </si>
  <si>
    <t xml:space="preserve">GOODBYE ON A BAD DAY</t>
  </si>
  <si>
    <t xml:space="preserve">Shawn Mendes</t>
  </si>
  <si>
    <t xml:space="preserve">Stitches</t>
  </si>
  <si>
    <t xml:space="preserve">There’s Nothing Holdin Me Back</t>
  </si>
  <si>
    <t xml:space="preserve">SHAWN MULLINS</t>
  </si>
  <si>
    <t xml:space="preserve">LULLABY</t>
  </si>
  <si>
    <t xml:space="preserve">SHIMMER</t>
  </si>
  <si>
    <t xml:space="preserve">SHEDAISY</t>
  </si>
  <si>
    <t xml:space="preserve">I WILL... BUT</t>
  </si>
  <si>
    <t xml:space="preserve">LITTLE GOODBYES</t>
  </si>
  <si>
    <t xml:space="preserve">LUCKY FOR YOU (TONIGHT I'M JUST ME)</t>
  </si>
  <si>
    <t xml:space="preserve">MINE ALL MINE</t>
  </si>
  <si>
    <t xml:space="preserve">STILL HOLDING OUT FOR YOU</t>
  </si>
  <si>
    <t xml:space="preserve">THIS WOMAN NEEDS</t>
  </si>
  <si>
    <t xml:space="preserve">SHEENA EASTON</t>
  </si>
  <si>
    <t xml:space="preserve">WHEN HE SHINES</t>
  </si>
  <si>
    <t xml:space="preserve">Sheena EASTON &amp; Kenny ROGERS</t>
  </si>
  <si>
    <t xml:space="preserve">SHELLEY FABARES</t>
  </si>
  <si>
    <t xml:space="preserve">JOHNNY ANGEL</t>
  </si>
  <si>
    <t xml:space="preserve">SHELLY WEST</t>
  </si>
  <si>
    <t xml:space="preserve">JOSE CUERVO</t>
  </si>
  <si>
    <t xml:space="preserve">SHELLY WEST &amp; David FRIZZELL</t>
  </si>
  <si>
    <t xml:space="preserve">SHENANDOAH</t>
  </si>
  <si>
    <t xml:space="preserve">CHURCH ON CUMBERLAND ROAD, THE</t>
  </si>
  <si>
    <t xml:space="preserve">HEAVEN BOUND (I'M READY)</t>
  </si>
  <si>
    <t xml:space="preserve">SHERRIE AUSTIN</t>
  </si>
  <si>
    <t xml:space="preserve">NEVER BEEN KISSED</t>
  </si>
  <si>
    <t xml:space="preserve">SHERYL CROW</t>
  </si>
  <si>
    <t xml:space="preserve">ALL I WANNA DO</t>
  </si>
  <si>
    <t xml:space="preserve">DIFFICULT KIND</t>
  </si>
  <si>
    <t xml:space="preserve">EVERYDAY IS A WINDING ROAD</t>
  </si>
  <si>
    <t xml:space="preserve">SIAK UP THE SUN</t>
  </si>
  <si>
    <t xml:space="preserve">Silento</t>
  </si>
  <si>
    <t xml:space="preserve">Watch Me (Whip, Nae-Nae)</t>
  </si>
  <si>
    <t xml:space="preserve">SIMON &amp; GARFUNKEL</t>
  </si>
  <si>
    <t xml:space="preserve">59TH STREET BRIDGE SONG</t>
  </si>
  <si>
    <t xml:space="preserve">BRIDGE OVER TROUBLED WATERS</t>
  </si>
  <si>
    <t xml:space="preserve">FIFTY WAYS TO LEAVE YOUR LOVER</t>
  </si>
  <si>
    <t xml:space="preserve">KODACHROME</t>
  </si>
  <si>
    <t xml:space="preserve">ME &amp; JULIO</t>
  </si>
  <si>
    <t xml:space="preserve">SLIP SLIDING SWAY</t>
  </si>
  <si>
    <t xml:space="preserve">SOUNDS OF SILENCE</t>
  </si>
  <si>
    <t xml:space="preserve">YOU CAN CALL ME AL</t>
  </si>
  <si>
    <t xml:space="preserve">Simple Minds</t>
  </si>
  <si>
    <t xml:space="preserve">Don't You Forget About Me</t>
  </si>
  <si>
    <t xml:space="preserve">SIMPLE PLAN</t>
  </si>
  <si>
    <t xml:space="preserve">ADDICTED</t>
  </si>
  <si>
    <t xml:space="preserve">SIMPLY RED</t>
  </si>
  <si>
    <t xml:space="preserve">IF YOU DON'T KNOW ME BY NOW</t>
  </si>
  <si>
    <t xml:space="preserve">SINEAD O'CONNOR</t>
  </si>
  <si>
    <t xml:space="preserve">NOTHING COMPARES 2 U</t>
  </si>
  <si>
    <t xml:space="preserve">SIR MIX-A-LOT</t>
  </si>
  <si>
    <t xml:space="preserve">BABY GOT BACK</t>
  </si>
  <si>
    <t xml:space="preserve">SISQO</t>
  </si>
  <si>
    <t xml:space="preserve">IMCOMPLETE</t>
  </si>
  <si>
    <t xml:space="preserve">SISTER SLEDGE</t>
  </si>
  <si>
    <t xml:space="preserve">WE ARE FAMILY</t>
  </si>
  <si>
    <t xml:space="preserve">SIXPENCE NONE THE RICHER</t>
  </si>
  <si>
    <t xml:space="preserve">DON'T DREAM IT'S OVER</t>
  </si>
  <si>
    <t xml:space="preserve">KISS ME</t>
  </si>
  <si>
    <t xml:space="preserve">THERE SHE GOES</t>
  </si>
  <si>
    <t xml:space="preserve">SIXWIRE</t>
  </si>
  <si>
    <t xml:space="preserve">LOOK AT ME NOW</t>
  </si>
  <si>
    <t xml:space="preserve">SKEETER DAVIS</t>
  </si>
  <si>
    <t xml:space="preserve">END OF THE WORLD, THE</t>
  </si>
  <si>
    <t xml:space="preserve">SKID ROW</t>
  </si>
  <si>
    <t xml:space="preserve">18 AND LIFE</t>
  </si>
  <si>
    <t xml:space="preserve">SKYLARK</t>
  </si>
  <si>
    <t xml:space="preserve">WILDFLOWER</t>
  </si>
  <si>
    <t xml:space="preserve">SKYLINERS</t>
  </si>
  <si>
    <t xml:space="preserve">SINCE I DON'T HAVE YOU</t>
  </si>
  <si>
    <t xml:space="preserve">SLY &amp; THE FAMILY STONE</t>
  </si>
  <si>
    <t xml:space="preserve">IF YOU WANT ME TO STAY</t>
  </si>
  <si>
    <t xml:space="preserve">Sly and the Family Stone</t>
  </si>
  <si>
    <t xml:space="preserve">Dance to the Music</t>
  </si>
  <si>
    <t xml:space="preserve">SMASH MOUTH</t>
  </si>
  <si>
    <t xml:space="preserve">ALL STAR</t>
  </si>
  <si>
    <t xml:space="preserve">PACIFIC COAST PARTY</t>
  </si>
  <si>
    <t xml:space="preserve">THEN THE MORNING COMES</t>
  </si>
  <si>
    <t xml:space="preserve">SMASHING PUMPKINS</t>
  </si>
  <si>
    <t xml:space="preserve">DISARM</t>
  </si>
  <si>
    <t xml:space="preserve">THIRTY-THREE</t>
  </si>
  <si>
    <t xml:space="preserve">SMITH, ANTHONY</t>
  </si>
  <si>
    <t xml:space="preserve">IF THAT AIN'T COUNTRY</t>
  </si>
  <si>
    <t xml:space="preserve">SMITHS</t>
  </si>
  <si>
    <t xml:space="preserve">HOW SOON IS NOW</t>
  </si>
  <si>
    <t xml:space="preserve">SMOKEY ROBINSON</t>
  </si>
  <si>
    <t xml:space="preserve">Cruisin’</t>
  </si>
  <si>
    <t xml:space="preserve">Smokey Robinson</t>
  </si>
  <si>
    <t xml:space="preserve">TRACKS OF MY TEARS, THE</t>
  </si>
  <si>
    <t xml:space="preserve">Snoop Dogg</t>
  </si>
  <si>
    <t xml:space="preserve">Drop it like it's hot</t>
  </si>
  <si>
    <t xml:space="preserve">Snow Patrol </t>
  </si>
  <si>
    <t xml:space="preserve">Chasing Cars</t>
  </si>
  <si>
    <t xml:space="preserve">SOFT CELL</t>
  </si>
  <si>
    <t xml:space="preserve">TAINTED LOVE</t>
  </si>
  <si>
    <t xml:space="preserve">SOGGY BOTTOM BOYS</t>
  </si>
  <si>
    <t xml:space="preserve">I AM A MAN OF CONSTANT SORROW</t>
  </si>
  <si>
    <t xml:space="preserve">SONIQUE</t>
  </si>
  <si>
    <t xml:space="preserve">IT FEELS SO GOOD</t>
  </si>
  <si>
    <t xml:space="preserve">SONNY &amp; CHER</t>
  </si>
  <si>
    <t xml:space="preserve">SONYA ISAACS</t>
  </si>
  <si>
    <t xml:space="preserve">I'VE FORGOTTEN HOW YOU FEEL</t>
  </si>
  <si>
    <t xml:space="preserve">SOPHIE B. HAWKINS</t>
  </si>
  <si>
    <t xml:space="preserve">AS I LAY ME DOWN TO SLEEP</t>
  </si>
  <si>
    <t xml:space="preserve">LOSE YOUR WAY</t>
  </si>
  <si>
    <t xml:space="preserve">SOUL ASYLUM</t>
  </si>
  <si>
    <t xml:space="preserve">MlSERY</t>
  </si>
  <si>
    <t xml:space="preserve">RUNAWAY TRAIN</t>
  </si>
  <si>
    <t xml:space="preserve">South Pacific</t>
  </si>
  <si>
    <t xml:space="preserve">Some Enchanted Evening</t>
  </si>
  <si>
    <t xml:space="preserve">SOUTH SIXTY FIVE</t>
  </si>
  <si>
    <t xml:space="preserve">A RANDOM ACT OF SENSELESS KINDNESS</t>
  </si>
  <si>
    <t xml:space="preserve">SOUTHSIDE JOHNNY</t>
  </si>
  <si>
    <t xml:space="preserve">HAVIN' A PARTY</t>
  </si>
  <si>
    <t xml:space="preserve">SPANIELS</t>
  </si>
  <si>
    <t xml:space="preserve">GOODNIGHT SWEETHEART</t>
  </si>
  <si>
    <t xml:space="preserve">SPARXXX, BUBBA</t>
  </si>
  <si>
    <t xml:space="preserve">UGLY</t>
  </si>
  <si>
    <t xml:space="preserve">SPICE GIRLS</t>
  </si>
  <si>
    <t xml:space="preserve">SAY YOU'LL BE THERE</t>
  </si>
  <si>
    <t xml:space="preserve">WANNABE </t>
  </si>
  <si>
    <t xml:space="preserve">SPIN DOCTORS</t>
  </si>
  <si>
    <t xml:space="preserve">TWO PRINCES</t>
  </si>
  <si>
    <t xml:space="preserve">SPINNERS</t>
  </si>
  <si>
    <t xml:space="preserve">COULD IT BE I'M FALLING IN LOVE</t>
  </si>
  <si>
    <t xml:space="preserve">SQUIRREL NUT ZIPPERS</t>
  </si>
  <si>
    <t xml:space="preserve">SUITS ARE PICKING UP THE BILL</t>
  </si>
  <si>
    <t xml:space="preserve">STABBING WESTWARD</t>
  </si>
  <si>
    <t xml:space="preserve">WHAT DO I HAVE TO DO</t>
  </si>
  <si>
    <t xml:space="preserve">STAIND</t>
  </si>
  <si>
    <t xml:space="preserve">IT'S BEEN AWHILE</t>
  </si>
  <si>
    <t xml:space="preserve">STANDARD</t>
  </si>
  <si>
    <t xml:space="preserve">AMAZING GRACE</t>
  </si>
  <si>
    <t xml:space="preserve">AMERICA THE BEAUTIFUL</t>
  </si>
  <si>
    <t xml:space="preserve">CLEMENTINE</t>
  </si>
  <si>
    <t xml:space="preserve">DANCE: TEN, LOOKS: THREE (TITS &amp; ASS)</t>
  </si>
  <si>
    <t xml:space="preserve">DANNY BOY</t>
  </si>
  <si>
    <t xml:space="preserve">DIXIE</t>
  </si>
  <si>
    <t xml:space="preserve">GET ME TO THE CHURCH ON TIME</t>
  </si>
  <si>
    <t xml:space="preserve">GOD BLESS AMERICA</t>
  </si>
  <si>
    <t xml:space="preserve">GOOD MORNING HEARTACHE</t>
  </si>
  <si>
    <t xml:space="preserve">HAPPY BIRTHDAY</t>
  </si>
  <si>
    <t xml:space="preserve">I'VE GO THE WORLD ON A STRING</t>
  </si>
  <si>
    <t xml:space="preserve">LET ME CALL YOU SWEETHEART</t>
  </si>
  <si>
    <t xml:space="preserve">MAN THAT GOT AWAY</t>
  </si>
  <si>
    <t xml:space="preserve">MAYBE THIS TIME</t>
  </si>
  <si>
    <t xml:space="preserve">ON THE STREET WHERE YOU LIVE</t>
  </si>
  <si>
    <t xml:space="preserve">ONE</t>
  </si>
  <si>
    <t xml:space="preserve">QUANDO, QUANDO, QUANDO (TELL ME WHEN)</t>
  </si>
  <si>
    <t xml:space="preserve">SATINDOLL</t>
  </si>
  <si>
    <t xml:space="preserve">STAR SPANGLED BANNER</t>
  </si>
  <si>
    <t xml:space="preserve">SWEET GEORGIA BROWN</t>
  </si>
  <si>
    <t xml:space="preserve">SWING LOW, SWEET CHARIOT</t>
  </si>
  <si>
    <t xml:space="preserve">TAKE ME OUT TO THE BALL GAME</t>
  </si>
  <si>
    <t xml:space="preserve">THIS LAND IS YOUR LAND</t>
  </si>
  <si>
    <t xml:space="preserve">TWELFTH OF NEVER</t>
  </si>
  <si>
    <t xml:space="preserve">WHAT'S NEW PUSSYCAT</t>
  </si>
  <si>
    <t xml:space="preserve">YOU'LL NEVER WALK ALONE</t>
  </si>
  <si>
    <t xml:space="preserve">STEELY DAN</t>
  </si>
  <si>
    <t xml:space="preserve">BLACK COW</t>
  </si>
  <si>
    <t xml:space="preserve">RIKKI DON'T LOSE THAT NUMBER</t>
  </si>
  <si>
    <t xml:space="preserve">STEPPENWOLF</t>
  </si>
  <si>
    <t xml:space="preserve">BORN TO BE WILD</t>
  </si>
  <si>
    <t xml:space="preserve">STERO FUSE</t>
  </si>
  <si>
    <t xml:space="preserve">Steve Earle</t>
  </si>
  <si>
    <t xml:space="preserve">Copperhead Road</t>
  </si>
  <si>
    <t xml:space="preserve">Guitar Town</t>
  </si>
  <si>
    <t xml:space="preserve">STEVE HOLY</t>
  </si>
  <si>
    <t xml:space="preserve">DON'T MAKE ME BEG</t>
  </si>
  <si>
    <t xml:space="preserve">GOOD MORNING BEAUTIFUL</t>
  </si>
  <si>
    <t xml:space="preserve">HUNGER, THE</t>
  </si>
  <si>
    <t xml:space="preserve">STEVE MILLER</t>
  </si>
  <si>
    <t xml:space="preserve">ABRACADABRA</t>
  </si>
  <si>
    <t xml:space="preserve">JET AIRLINER</t>
  </si>
  <si>
    <t xml:space="preserve">Joker, The</t>
  </si>
  <si>
    <t xml:space="preserve">SPACE COWBOY</t>
  </si>
  <si>
    <t xml:space="preserve">Steve Miller</t>
  </si>
  <si>
    <t xml:space="preserve">The Joker</t>
  </si>
  <si>
    <t xml:space="preserve">STEVE WARINER</t>
  </si>
  <si>
    <t xml:space="preserve">EVERY LITTLE WISPER</t>
  </si>
  <si>
    <t xml:space="preserve">I'M ALREADY TAKEN</t>
  </si>
  <si>
    <t xml:space="preserve">TWO TEARDROPS</t>
  </si>
  <si>
    <t xml:space="preserve">STEVIE NICKS &amp; TOM PETTY</t>
  </si>
  <si>
    <t xml:space="preserve">STOP DRAGGIN' MY HEART AROUND</t>
  </si>
  <si>
    <t xml:space="preserve">STEVIE RAY VAUGHN</t>
  </si>
  <si>
    <t xml:space="preserve">LOOK AT LITTLE SISTER</t>
  </si>
  <si>
    <t xml:space="preserve">STEVIE WONDER</t>
  </si>
  <si>
    <t xml:space="preserve">I JUST CALLED TO SAY I LOVE YOU</t>
  </si>
  <si>
    <t xml:space="preserve">Isn’t she lovely</t>
  </si>
  <si>
    <t xml:space="preserve">LIVIN' FOR THE CITY</t>
  </si>
  <si>
    <t xml:space="preserve">My Cherie Amour</t>
  </si>
  <si>
    <t xml:space="preserve">Signed Sealed Delivered I’m Yours</t>
  </si>
  <si>
    <t xml:space="preserve">SIR DUKE</t>
  </si>
  <si>
    <t xml:space="preserve">Stevie Wonder</t>
  </si>
  <si>
    <t xml:space="preserve">Superstition</t>
  </si>
  <si>
    <t xml:space="preserve">STING</t>
  </si>
  <si>
    <t xml:space="preserve">WE'LL BE TOGETHER</t>
  </si>
  <si>
    <t xml:space="preserve">STONE TEMPLE PILOTS</t>
  </si>
  <si>
    <t xml:space="preserve">INTERSTATE LOVE SONG</t>
  </si>
  <si>
    <t xml:space="preserve">LADY PICTURE SHOW</t>
  </si>
  <si>
    <t xml:space="preserve">PLUSH</t>
  </si>
  <si>
    <t xml:space="preserve">STRAY CATS</t>
  </si>
  <si>
    <t xml:space="preserve">ROCK THIS TOWN</t>
  </si>
  <si>
    <t xml:space="preserve">STRAY CAT STRUT</t>
  </si>
  <si>
    <t xml:space="preserve">STREISAND &amp; DIAMOND</t>
  </si>
  <si>
    <t xml:space="preserve">STREISAND &amp; Gibb</t>
  </si>
  <si>
    <t xml:space="preserve">GUILTY</t>
  </si>
  <si>
    <t xml:space="preserve">STYX</t>
  </si>
  <si>
    <t xml:space="preserve">BABE</t>
  </si>
  <si>
    <t xml:space="preserve">Styx</t>
  </si>
  <si>
    <t xml:space="preserve">Come Sail Away</t>
  </si>
  <si>
    <t xml:space="preserve">SUITE MADAME BLUE</t>
  </si>
  <si>
    <t xml:space="preserve">Sugar Hill Gang </t>
  </si>
  <si>
    <t xml:space="preserve">Rappers Delight </t>
  </si>
  <si>
    <t xml:space="preserve">SUGAR RAY</t>
  </si>
  <si>
    <t xml:space="preserve">(I JUST WANT TO) FLY</t>
  </si>
  <si>
    <t xml:space="preserve">ANSWER THE PHONE</t>
  </si>
  <si>
    <t xml:space="preserve">EVERY MORNING</t>
  </si>
  <si>
    <t xml:space="preserve">WHEN IT'S OVER</t>
  </si>
  <si>
    <t xml:space="preserve">SUPREMES</t>
  </si>
  <si>
    <t xml:space="preserve">BABY LOVE</t>
  </si>
  <si>
    <t xml:space="preserve">STOP! ( IN THE NAME OF LOVE)</t>
  </si>
  <si>
    <t xml:space="preserve">WHERE DID OUR LOVE GO</t>
  </si>
  <si>
    <t xml:space="preserve">YOU KEEP ME HANGIN' ON</t>
  </si>
  <si>
    <t xml:space="preserve">SUSAN ASHTON</t>
  </si>
  <si>
    <t xml:space="preserve">YOU'RE LUCKY I LOVE YOU</t>
  </si>
  <si>
    <t xml:space="preserve">SUZY BOGGUSS</t>
  </si>
  <si>
    <t xml:space="preserve">SOMEBODY TO LOVE</t>
  </si>
  <si>
    <t xml:space="preserve">SWEET FEMALE ATTITUDE</t>
  </si>
  <si>
    <t xml:space="preserve">FLOWERS</t>
  </si>
  <si>
    <t xml:space="preserve">SWINGIN' MEDALLIONS</t>
  </si>
  <si>
    <t xml:space="preserve">DOUBLE SHOT (OF MY BABY'S LOVE)</t>
  </si>
  <si>
    <t xml:space="preserve">Switchfoot</t>
  </si>
  <si>
    <t xml:space="preserve">Dare to move</t>
  </si>
  <si>
    <t xml:space="preserve">Dare You to Move</t>
  </si>
  <si>
    <t xml:space="preserve">SWV</t>
  </si>
  <si>
    <t xml:space="preserve">WEAK</t>
  </si>
  <si>
    <t xml:space="preserve">SYLVERS</t>
  </si>
  <si>
    <t xml:space="preserve">BOOGIE FEVER</t>
  </si>
  <si>
    <t xml:space="preserve">HOT LINE</t>
  </si>
  <si>
    <t xml:space="preserve">SYLVIA</t>
  </si>
  <si>
    <t xml:space="preserve">NOBODY</t>
  </si>
  <si>
    <t xml:space="preserve">T.L.C.</t>
  </si>
  <si>
    <t xml:space="preserve">NO SCRUBS</t>
  </si>
  <si>
    <t xml:space="preserve">UNPRETTY</t>
  </si>
  <si>
    <t xml:space="preserve">WATER FALLS</t>
  </si>
  <si>
    <t xml:space="preserve">TAG TEAM</t>
  </si>
  <si>
    <t xml:space="preserve">WHOOMPI (THERE IT IS)</t>
  </si>
  <si>
    <t xml:space="preserve">TAL BACHMAN</t>
  </si>
  <si>
    <t xml:space="preserve">SHE'S SO HIGH</t>
  </si>
  <si>
    <t xml:space="preserve">TALKING HEADS</t>
  </si>
  <si>
    <t xml:space="preserve">LIFE DURING WARTIME</t>
  </si>
  <si>
    <t xml:space="preserve">Talking Heads </t>
  </si>
  <si>
    <t xml:space="preserve">And She Was </t>
  </si>
  <si>
    <t xml:space="preserve">Burning Down The House </t>
  </si>
  <si>
    <t xml:space="preserve">TAMIA</t>
  </si>
  <si>
    <t xml:space="preserve">STRANGER IN MY HOUSE</t>
  </si>
  <si>
    <t xml:space="preserve">TAMMY COCHRAN</t>
  </si>
  <si>
    <t xml:space="preserve">ANGELS IN WAITING</t>
  </si>
  <si>
    <t xml:space="preserve">I CRY</t>
  </si>
  <si>
    <t xml:space="preserve">LIFE HAPPENED</t>
  </si>
  <si>
    <t xml:space="preserve">TAMMY WYNETTE</t>
  </si>
  <si>
    <t xml:space="preserve">D-I-V-O-R-C~E</t>
  </si>
  <si>
    <t xml:space="preserve">STAND BY YOUR MAN</t>
  </si>
  <si>
    <t xml:space="preserve">TANYA TUCKER</t>
  </si>
  <si>
    <t xml:space="preserve">BLOOD RED AND GOIN' DOWN</t>
  </si>
  <si>
    <t xml:space="preserve">DELTA DAWN</t>
  </si>
  <si>
    <t xml:space="preserve">DOWN TO MY LAST TEARDROP</t>
  </si>
  <si>
    <t xml:space="preserve">RIDIN' OUT THE HEARTACHE</t>
  </si>
  <si>
    <t xml:space="preserve">STRONG ENOUGH TO BEND</t>
  </si>
  <si>
    <t xml:space="preserve">TWO SPARROWS IN A HURRICANE</t>
  </si>
  <si>
    <t xml:space="preserve">TATYANA ALI</t>
  </si>
  <si>
    <t xml:space="preserve">DAYDREAMIN'</t>
  </si>
  <si>
    <t xml:space="preserve">TAYLOR DAYNE</t>
  </si>
  <si>
    <t xml:space="preserve">LOVE WILL LEAD YOU BACK</t>
  </si>
  <si>
    <t xml:space="preserve">NAKED WITHOUT YOU</t>
  </si>
  <si>
    <t xml:space="preserve">Taylor Swift</t>
  </si>
  <si>
    <t xml:space="preserve">Bad Blood</t>
  </si>
  <si>
    <t xml:space="preserve">Blank Space</t>
  </si>
  <si>
    <t xml:space="preserve">Shake It Off</t>
  </si>
  <si>
    <t xml:space="preserve">TEARS FOR FEARS</t>
  </si>
  <si>
    <t xml:space="preserve">EVERYBODY WANTS TO RULE THE WORLD</t>
  </si>
  <si>
    <t xml:space="preserve">TED NUGENT</t>
  </si>
  <si>
    <t xml:space="preserve">JUST WHAT THE DOCTOR ORDERED</t>
  </si>
  <si>
    <t xml:space="preserve">TEMPTATIONS</t>
  </si>
  <si>
    <t xml:space="preserve">MY GIRL</t>
  </si>
  <si>
    <t xml:space="preserve">TENNESSEE ERNIE FORD</t>
  </si>
  <si>
    <t xml:space="preserve">SIXTEEN TONS</t>
  </si>
  <si>
    <t xml:space="preserve">TERENCE TRENT D'ARBY</t>
  </si>
  <si>
    <t xml:space="preserve">WISHING WELL</t>
  </si>
  <si>
    <t xml:space="preserve">TERRI CLARK</t>
  </si>
  <si>
    <t xml:space="preserve">BETTER THINGS TO DO</t>
  </si>
  <si>
    <t xml:space="preserve">EVERTIME I CRY</t>
  </si>
  <si>
    <t xml:space="preserve">I JUST WANT TO BE BAD</t>
  </si>
  <si>
    <t xml:space="preserve">NOW THAT I FOUND YOU</t>
  </si>
  <si>
    <t xml:space="preserve">POOR, POOR PITIFUL ME</t>
  </si>
  <si>
    <t xml:space="preserve">THREE MISSISSIPPI</t>
  </si>
  <si>
    <t xml:space="preserve">UNSUNG HERO</t>
  </si>
  <si>
    <t xml:space="preserve">YOU'RE EASY ON THE EYE</t>
  </si>
  <si>
    <t xml:space="preserve">TERRI GIBBS</t>
  </si>
  <si>
    <t xml:space="preserve">SOMEBODY'S KNOCKIN'</t>
  </si>
  <si>
    <t xml:space="preserve">Terri GIBBs &amp; barbara STREISAND</t>
  </si>
  <si>
    <t xml:space="preserve">TERRY STAFFORD</t>
  </si>
  <si>
    <t xml:space="preserve">SUSPICION</t>
  </si>
  <si>
    <t xml:space="preserve">TEXAS</t>
  </si>
  <si>
    <t xml:space="preserve">IN OUR LIFETIME</t>
  </si>
  <si>
    <t xml:space="preserve">The Allman Brothers Band</t>
  </si>
  <si>
    <t xml:space="preserve">Ramblin' Man</t>
  </si>
  <si>
    <t xml:space="preserve">The Foundations</t>
  </si>
  <si>
    <t xml:space="preserve">The Kid Laroi</t>
  </si>
  <si>
    <t xml:space="preserve">THELMA HOUSTON</t>
  </si>
  <si>
    <t xml:space="preserve">DON'T LEAVE ME THIS WAY</t>
  </si>
  <si>
    <t xml:space="preserve">THIRD EYE BLIND</t>
  </si>
  <si>
    <t xml:space="preserve">JUMPER</t>
  </si>
  <si>
    <t xml:space="preserve">SEMI-CHARMED LIFE</t>
  </si>
  <si>
    <t xml:space="preserve">THOMAS &amp; SANTANA</t>
  </si>
  <si>
    <t xml:space="preserve">Thomas Rhett </t>
  </si>
  <si>
    <t xml:space="preserve">Die A Happy Man</t>
  </si>
  <si>
    <t xml:space="preserve">THREE DOG NIGHT</t>
  </si>
  <si>
    <t xml:space="preserve">AN OLD FASHIONED LOVE SONG</t>
  </si>
  <si>
    <t xml:space="preserve">TIM MCGRAW</t>
  </si>
  <si>
    <t xml:space="preserve">ALL I WANT IS A LIFE</t>
  </si>
  <si>
    <t xml:space="preserve">ANGRY ALL THE TIME</t>
  </si>
  <si>
    <t xml:space="preserve">CAN'T REALLY BE GONE</t>
  </si>
  <si>
    <t xml:space="preserve">DON'T TAKE THE GIRL</t>
  </si>
  <si>
    <t xml:space="preserve">DOWN ON THE FARM</t>
  </si>
  <si>
    <t xml:space="preserve">FOR A LITTLE WHILE</t>
  </si>
  <si>
    <t xml:space="preserve">GROWN MEN DON’T CRY</t>
  </si>
  <si>
    <t xml:space="preserve">I LIKE IT, I LOVE IT</t>
  </si>
  <si>
    <t xml:space="preserve">INDIAN OUTLAW</t>
  </si>
  <si>
    <t xml:space="preserve">MY BEST FRIEND </t>
  </si>
  <si>
    <t xml:space="preserve">NOT A MOMENT TOO SOON</t>
  </si>
  <si>
    <t xml:space="preserve">ONE OF THESE DAYS</t>
  </si>
  <si>
    <t xml:space="preserve">PLEASE REMEMBER ME</t>
  </si>
  <si>
    <t xml:space="preserve">RED RAGTOP</t>
  </si>
  <si>
    <t xml:space="preserve">REFRIED DREAMS</t>
  </si>
  <si>
    <t xml:space="preserve">SENORITA MARGARITA</t>
  </si>
  <si>
    <t xml:space="preserve">SHE'S MY KIND OF RAIN</t>
  </si>
  <si>
    <t xml:space="preserve">SOMETHING LIKE THAT</t>
  </si>
  <si>
    <t xml:space="preserve">THINGS CHANGE</t>
  </si>
  <si>
    <t xml:space="preserve">Tim McGraw</t>
  </si>
  <si>
    <t xml:space="preserve">Top Of The World</t>
  </si>
  <si>
    <t xml:space="preserve">WATCH THE WIND BLOW BY</t>
  </si>
  <si>
    <t xml:space="preserve">WHERE THE GREEN GRASS GROWS</t>
  </si>
  <si>
    <t xml:space="preserve">TIM MCGRAW &amp; FAITH HILL</t>
  </si>
  <si>
    <t xml:space="preserve">TIM RUSHLOW</t>
  </si>
  <si>
    <t xml:space="preserve">SHE MISSES HIM</t>
  </si>
  <si>
    <t xml:space="preserve">Timberland </t>
  </si>
  <si>
    <t xml:space="preserve">The Way I Are</t>
  </si>
  <si>
    <t xml:space="preserve">Timberland f. Nelly Furtado &amp; Justin Timberlake </t>
  </si>
  <si>
    <t xml:space="preserve">Give It To Me</t>
  </si>
  <si>
    <t xml:space="preserve">TIMBUK 3</t>
  </si>
  <si>
    <t xml:space="preserve">FUTURE'S SO BRIGHT (I GOTTA WEAR SHADES)</t>
  </si>
  <si>
    <t xml:space="preserve">TINA ARENA</t>
  </si>
  <si>
    <t xml:space="preserve">CHAINS</t>
  </si>
  <si>
    <t xml:space="preserve">TINA TURNER</t>
  </si>
  <si>
    <t xml:space="preserve">WHAT'S LOVE GOT TO DO WITH IT</t>
  </si>
  <si>
    <t xml:space="preserve">TIONNE "T-BOZ" WATKINS</t>
  </si>
  <si>
    <t xml:space="preserve">MY GETAWAY</t>
  </si>
  <si>
    <t xml:space="preserve">TOAD THE WET SPROCKET</t>
  </si>
  <si>
    <t xml:space="preserve">FALL DOWN</t>
  </si>
  <si>
    <t xml:space="preserve">WALK ON THE OCEAN</t>
  </si>
  <si>
    <t xml:space="preserve">TOBY KEITH</t>
  </si>
  <si>
    <t xml:space="preserve">AMERICAN SOLDIER</t>
  </si>
  <si>
    <t xml:space="preserve">COURTESY OF THE RED, WHITE AND BLUE</t>
  </si>
  <si>
    <t xml:space="preserve">GETCHA SOME</t>
  </si>
  <si>
    <t xml:space="preserve">HOW DO YOU LIKE ME NOW</t>
  </si>
  <si>
    <t xml:space="preserve">Toby Keith</t>
  </si>
  <si>
    <t xml:space="preserve">I love this bar</t>
  </si>
  <si>
    <t xml:space="preserve">I WANNA TALK ABOUT ME</t>
  </si>
  <si>
    <t xml:space="preserve">IF A MAN ANSWERS</t>
  </si>
  <si>
    <t xml:space="preserve">I'M JUST TALKING ABOUT TONIGHT</t>
  </si>
  <si>
    <t xml:space="preserve">MY LIST</t>
  </si>
  <si>
    <t xml:space="preserve">Red Solo Cup</t>
  </si>
  <si>
    <t xml:space="preserve">SHOULD'VE BEEN A COWBOY</t>
  </si>
  <si>
    <t xml:space="preserve">WHEN LOVE FADES</t>
  </si>
  <si>
    <t xml:space="preserve">WHO'S YOUR DADDY</t>
  </si>
  <si>
    <t xml:space="preserve">YOU SHOULDN'T KISS ME LIKE THIS</t>
  </si>
  <si>
    <t xml:space="preserve">TOBY KEITH &amp; WILLIE NELSON </t>
  </si>
  <si>
    <t xml:space="preserve">BEER FOR MY HORSES</t>
  </si>
  <si>
    <t xml:space="preserve">TODD RUNDGREN</t>
  </si>
  <si>
    <t xml:space="preserve">CAN WE STILL BE FRIENDS</t>
  </si>
  <si>
    <t xml:space="preserve">I SAW THE LIGHT</t>
  </si>
  <si>
    <t xml:space="preserve">TOKENS</t>
  </si>
  <si>
    <t xml:space="preserve">LION SLEEPS TONIGHT, THE</t>
  </si>
  <si>
    <t xml:space="preserve">TOM COCHRANE</t>
  </si>
  <si>
    <t xml:space="preserve">LIKE IS HIGHWAY</t>
  </si>
  <si>
    <t xml:space="preserve">TOM JONES</t>
  </si>
  <si>
    <t xml:space="preserve">DELILAH</t>
  </si>
  <si>
    <t xml:space="preserve">GREEN GREEN GRASS OF HOME</t>
  </si>
  <si>
    <t xml:space="preserve">IT'S NOT UNUSUAL</t>
  </si>
  <si>
    <t xml:space="preserve">TOM PETTY</t>
  </si>
  <si>
    <t xml:space="preserve">AMERICAN GIRL</t>
  </si>
  <si>
    <t xml:space="preserve">Tom Petty</t>
  </si>
  <si>
    <t xml:space="preserve">Free Falling</t>
  </si>
  <si>
    <t xml:space="preserve">MARY JANES LAST DANCE</t>
  </si>
  <si>
    <t xml:space="preserve">TOM PETTY &amp; STEVIE NICKS</t>
  </si>
  <si>
    <t xml:space="preserve">Tom Petty and The Heartbreakers </t>
  </si>
  <si>
    <t xml:space="preserve">TOM T. HALL</t>
  </si>
  <si>
    <t xml:space="preserve">OLD DOGS, CHILDREN AND WATERMELON WINE</t>
  </si>
  <si>
    <t xml:space="preserve">TOMMY EDWARDS</t>
  </si>
  <si>
    <t xml:space="preserve">IT'S ALL IN THE GAME</t>
  </si>
  <si>
    <t xml:space="preserve">TOMMY ROE</t>
  </si>
  <si>
    <t xml:space="preserve">SHEILA</t>
  </si>
  <si>
    <t xml:space="preserve">TOMMY SHANE STEINER</t>
  </si>
  <si>
    <t xml:space="preserve">TELL ME WHERE IT MATTERS</t>
  </si>
  <si>
    <t xml:space="preserve">WHAT IF SHE'S AN ANGEL</t>
  </si>
  <si>
    <t xml:space="preserve">TOMMY TUTONE</t>
  </si>
  <si>
    <t xml:space="preserve">867-5309 / JENNY</t>
  </si>
  <si>
    <t xml:space="preserve">TONE LOC</t>
  </si>
  <si>
    <t xml:space="preserve">FUNKY COLD MEDINA</t>
  </si>
  <si>
    <t xml:space="preserve">WILD THING</t>
  </si>
  <si>
    <t xml:space="preserve">TONI BASIL</t>
  </si>
  <si>
    <t xml:space="preserve">MICKEY</t>
  </si>
  <si>
    <t xml:space="preserve">TONI BRAXTON</t>
  </si>
  <si>
    <t xml:space="preserve">BREATHE AGAIN</t>
  </si>
  <si>
    <t xml:space="preserve">HE WASN'T MAN ENOUGH</t>
  </si>
  <si>
    <t xml:space="preserve">HOW MANY WAYS</t>
  </si>
  <si>
    <t xml:space="preserve">I DON'T WANT TO</t>
  </si>
  <si>
    <t xml:space="preserve">JUST BE A MAN ABOUT IT</t>
  </si>
  <si>
    <t xml:space="preserve">UNBREAK MY HEART</t>
  </si>
  <si>
    <t xml:space="preserve">YOU'RE MAKIN' ME HIGH</t>
  </si>
  <si>
    <t xml:space="preserve">TONY BENNETT</t>
  </si>
  <si>
    <t xml:space="preserve">I LEFT MY HEART IN SAN FRANCISCO</t>
  </si>
  <si>
    <t xml:space="preserve">RAGS TO RICHES</t>
  </si>
  <si>
    <t xml:space="preserve">SHADOW OF YOUR SMILE, THE</t>
  </si>
  <si>
    <t xml:space="preserve">TONY TONI TONE</t>
  </si>
  <si>
    <t xml:space="preserve">IF I HAD NO LOOT</t>
  </si>
  <si>
    <t xml:space="preserve">TORI AMOS</t>
  </si>
  <si>
    <t xml:space="preserve">A THOUSAND OCEANS</t>
  </si>
  <si>
    <t xml:space="preserve">CAUGHT A LITE SNEEZE</t>
  </si>
  <si>
    <t xml:space="preserve">CORNFLAKE GIRL</t>
  </si>
  <si>
    <t xml:space="preserve">Toto</t>
  </si>
  <si>
    <t xml:space="preserve">Africa</t>
  </si>
  <si>
    <t xml:space="preserve">TOYA</t>
  </si>
  <si>
    <t xml:space="preserve">TRACE ADKINS</t>
  </si>
  <si>
    <t xml:space="preserve">DON'T LIE</t>
  </si>
  <si>
    <t xml:space="preserve">HELP ME UNDERSTAND</t>
  </si>
  <si>
    <t xml:space="preserve">THEN THEY DO</t>
  </si>
  <si>
    <t xml:space="preserve">TRACE ATKINS</t>
  </si>
  <si>
    <t xml:space="preserve">I'M TRYING</t>
  </si>
  <si>
    <t xml:space="preserve">TRACTORS</t>
  </si>
  <si>
    <t xml:space="preserve">SANTA CLAUS BOOGIE</t>
  </si>
  <si>
    <t xml:space="preserve">TRACY BYRD</t>
  </si>
  <si>
    <t xml:space="preserve">I WANNA FEEL THAT WAY AGAIN</t>
  </si>
  <si>
    <t xml:space="preserve">I'M FROM THE COUNTRY</t>
  </si>
  <si>
    <t xml:space="preserve">JUST LET ME BE IN LOVE</t>
  </si>
  <si>
    <t xml:space="preserve">KEEPER OF STARS</t>
  </si>
  <si>
    <t xml:space="preserve">LOVE LESSONS</t>
  </si>
  <si>
    <t xml:space="preserve">PUT YOUR HAND IN MINE</t>
  </si>
  <si>
    <t xml:space="preserve">TEN ROUNDS OF JOSE CUERVO</t>
  </si>
  <si>
    <t xml:space="preserve">WALKING TO JERUSALEM</t>
  </si>
  <si>
    <t xml:space="preserve">WHEN MAMA AIN'T HAPPY</t>
  </si>
  <si>
    <t xml:space="preserve">TRACY CHAPMAN</t>
  </si>
  <si>
    <t xml:space="preserve">FAST CAR</t>
  </si>
  <si>
    <t xml:space="preserve">TRACY LAWRENCE</t>
  </si>
  <si>
    <t xml:space="preserve">IF THE WORLD HAD A FRONT PORCH</t>
  </si>
  <si>
    <t xml:space="preserve">LESSONS LEARNED</t>
  </si>
  <si>
    <t xml:space="preserve">LIFE DON'T HAVE TO BE SO HARD</t>
  </si>
  <si>
    <t xml:space="preserve">STARS OVER TEXAS</t>
  </si>
  <si>
    <t xml:space="preserve">WHAT A MEMORY</t>
  </si>
  <si>
    <t xml:space="preserve">Traditional</t>
  </si>
  <si>
    <t xml:space="preserve">12 days of Christmas</t>
  </si>
  <si>
    <t xml:space="preserve">Amazing Grace</t>
  </si>
  <si>
    <t xml:space="preserve">TRADITIONAL</t>
  </si>
  <si>
    <t xml:space="preserve">GOODNIGHT IRENE</t>
  </si>
  <si>
    <t xml:space="preserve">HOKEY POKEY, THE</t>
  </si>
  <si>
    <t xml:space="preserve">I'LL BE HOME FOR CHRISTMAS</t>
  </si>
  <si>
    <t xml:space="preserve">Joy to the world</t>
  </si>
  <si>
    <t xml:space="preserve">O come all ye faithful</t>
  </si>
  <si>
    <t xml:space="preserve">ROCKY TOP</t>
  </si>
  <si>
    <t xml:space="preserve">The first noel</t>
  </si>
  <si>
    <t xml:space="preserve">We wish you a merry Christmas</t>
  </si>
  <si>
    <t xml:space="preserve">TRAFFIC</t>
  </si>
  <si>
    <t xml:space="preserve">HERE COMES A MAN</t>
  </si>
  <si>
    <t xml:space="preserve">TRAIN</t>
  </si>
  <si>
    <t xml:space="preserve">CALLING ALL ANGELS</t>
  </si>
  <si>
    <t xml:space="preserve">DROPS OF JUPITER</t>
  </si>
  <si>
    <t xml:space="preserve">MEET VIRGINIA</t>
  </si>
  <si>
    <t xml:space="preserve">SOMETHING MORE</t>
  </si>
  <si>
    <t xml:space="preserve">TRAVIS TRITT</t>
  </si>
  <si>
    <t xml:space="preserve">HERE'S A QUARTER (CALL SOMEONE WHO CARES)</t>
  </si>
  <si>
    <t xml:space="preserve">IF I LOST YOU</t>
  </si>
  <si>
    <t xml:space="preserve">IT'S A GREAT DAY TO BE ALIVE</t>
  </si>
  <si>
    <t xml:space="preserve">LOVE OF A WOMAN</t>
  </si>
  <si>
    <t xml:space="preserve">MODERN DAY BONNIE AND CLYDE</t>
  </si>
  <si>
    <t xml:space="preserve">NO MORE LOOKING OVER MY SHOULDER</t>
  </si>
  <si>
    <t xml:space="preserve">SOMETIMES SHE FORGETS</t>
  </si>
  <si>
    <t xml:space="preserve">STRONG ENOUGH TO BE YOUR MAN</t>
  </si>
  <si>
    <t xml:space="preserve">TREY LORENZ &amp; MARlAH CAREY</t>
  </si>
  <si>
    <t xml:space="preserve">TRICK PONY</t>
  </si>
  <si>
    <t xml:space="preserve">JUST WHAT I DO</t>
  </si>
  <si>
    <t xml:space="preserve">ON A MISSION</t>
  </si>
  <si>
    <t xml:space="preserve">ON A NIGHT LIKE THIS</t>
  </si>
  <si>
    <t xml:space="preserve">POUR ME</t>
  </si>
  <si>
    <t xml:space="preserve">TRISHA YEARWOOD</t>
  </si>
  <si>
    <t xml:space="preserve">BELIEVE ME BABY</t>
  </si>
  <si>
    <t xml:space="preserve">I WOULD'VE LOVED YOU ANYWAY</t>
  </si>
  <si>
    <t xml:space="preserve">I'LL STILL LOVE YOU MORE</t>
  </si>
  <si>
    <t xml:space="preserve">INSIDE OUT</t>
  </si>
  <si>
    <t xml:space="preserve">PERFECT LOVE</t>
  </si>
  <si>
    <t xml:space="preserve">POWERFUL THING</t>
  </si>
  <si>
    <t xml:space="preserve">REAL LIVE WOMAN</t>
  </si>
  <si>
    <t xml:space="preserve">WHERE YOUR ROAD LEADS</t>
  </si>
  <si>
    <t xml:space="preserve">TROGGS</t>
  </si>
  <si>
    <t xml:space="preserve">Twenty One Pilots </t>
  </si>
  <si>
    <t xml:space="preserve">Heathens</t>
  </si>
  <si>
    <t xml:space="preserve">Stressed Out</t>
  </si>
  <si>
    <t xml:space="preserve">Twenty-One Pilots</t>
  </si>
  <si>
    <t xml:space="preserve">TY HERNDON</t>
  </si>
  <si>
    <t xml:space="preserve">A MAN HOLDIN' ON</t>
  </si>
  <si>
    <t xml:space="preserve">HANDS OF A WORKING MAN</t>
  </si>
  <si>
    <t xml:space="preserve">IT MUST BE LOVE</t>
  </si>
  <si>
    <t xml:space="preserve">Tyler Childers</t>
  </si>
  <si>
    <t xml:space="preserve">All Your'n</t>
  </si>
  <si>
    <t xml:space="preserve">TYRONE DAVIS</t>
  </si>
  <si>
    <t xml:space="preserve">TURN BACK THE HANDS OF TIME</t>
  </si>
  <si>
    <t xml:space="preserve">U2</t>
  </si>
  <si>
    <t xml:space="preserve">BEAUTIFUL DAY</t>
  </si>
  <si>
    <t xml:space="preserve">Desire</t>
  </si>
  <si>
    <t xml:space="preserve">DISCOTEQUE</t>
  </si>
  <si>
    <t xml:space="preserve">New Years Day</t>
  </si>
  <si>
    <t xml:space="preserve">Pride (In the name of love)</t>
  </si>
  <si>
    <t xml:space="preserve">STUCK IN A MOMENT YOU CAN'T GET OUT OF</t>
  </si>
  <si>
    <t xml:space="preserve">SUNDAY BLOODY SUNDAY</t>
  </si>
  <si>
    <t xml:space="preserve">WITH OR WITHOUT YOU</t>
  </si>
  <si>
    <t xml:space="preserve">U2 </t>
  </si>
  <si>
    <t xml:space="preserve">Gloria</t>
  </si>
  <si>
    <t xml:space="preserve">Mysterious Ways</t>
  </si>
  <si>
    <t xml:space="preserve">UB40</t>
  </si>
  <si>
    <t xml:space="preserve">RED RED WINE</t>
  </si>
  <si>
    <t xml:space="preserve">UGLY KID JOE</t>
  </si>
  <si>
    <t xml:space="preserve">EVERYTHING ABOUT YOU</t>
  </si>
  <si>
    <t xml:space="preserve">UNCLE KRACKER</t>
  </si>
  <si>
    <t xml:space="preserve">FOLLOW ME</t>
  </si>
  <si>
    <t xml:space="preserve">IN A LITTLE WHILE</t>
  </si>
  <si>
    <t xml:space="preserve">UNION GAP / GARY PUCKETT</t>
  </si>
  <si>
    <t xml:space="preserve">YOUNG GIRL</t>
  </si>
  <si>
    <t xml:space="preserve">URIAH HEAT</t>
  </si>
  <si>
    <t xml:space="preserve">SWEET LORRAINE</t>
  </si>
  <si>
    <t xml:space="preserve">USHER</t>
  </si>
  <si>
    <t xml:space="preserve">NICE &amp; SLOW</t>
  </si>
  <si>
    <t xml:space="preserve">POP YA COLLAR</t>
  </si>
  <si>
    <t xml:space="preserve">U DON'T HAVE TO CALL</t>
  </si>
  <si>
    <t xml:space="preserve">U GOT IT BAD</t>
  </si>
  <si>
    <t xml:space="preserve">YEAH!</t>
  </si>
  <si>
    <t xml:space="preserve">V.I.C.</t>
  </si>
  <si>
    <t xml:space="preserve">Wobble</t>
  </si>
  <si>
    <t xml:space="preserve">VAN HALEN</t>
  </si>
  <si>
    <t xml:space="preserve">DANCE THE NIGHT AWAY</t>
  </si>
  <si>
    <t xml:space="preserve">JUMP</t>
  </si>
  <si>
    <t xml:space="preserve">WHY CAN'T THIS BE LOVE</t>
  </si>
  <si>
    <t xml:space="preserve">YOU REALLY GOT ME</t>
  </si>
  <si>
    <t xml:space="preserve">VAN MORRISON</t>
  </si>
  <si>
    <t xml:space="preserve">BROWN-EYED GIRL</t>
  </si>
  <si>
    <t xml:space="preserve">VANESSA CARLTON</t>
  </si>
  <si>
    <t xml:space="preserve">A THOUSAND MILES</t>
  </si>
  <si>
    <t xml:space="preserve">ORDINARY DAY</t>
  </si>
  <si>
    <t xml:space="preserve">VANESSA WILLIAMS</t>
  </si>
  <si>
    <t xml:space="preserve">COLOR OF THE WIND</t>
  </si>
  <si>
    <t xml:space="preserve">SAVE THE BEST FOR LAST</t>
  </si>
  <si>
    <t xml:space="preserve">SWEETEST DAYS</t>
  </si>
  <si>
    <t xml:space="preserve">VANILLA ICE</t>
  </si>
  <si>
    <t xml:space="preserve">ICE, ICE BABY</t>
  </si>
  <si>
    <t xml:space="preserve">VAPORS</t>
  </si>
  <si>
    <t xml:space="preserve">TURNING JAPANESE</t>
  </si>
  <si>
    <t xml:space="preserve">VENGA BOYS</t>
  </si>
  <si>
    <t xml:space="preserve">WE LIKE TO PARTY</t>
  </si>
  <si>
    <t xml:space="preserve">VERTICAL HORIZON</t>
  </si>
  <si>
    <t xml:space="preserve">BEST I EVER HAD</t>
  </si>
  <si>
    <t xml:space="preserve">EVERYTHING YOU WANT</t>
  </si>
  <si>
    <t xml:space="preserve">YOU'RE A GOD</t>
  </si>
  <si>
    <t xml:space="preserve">Vicente Fernandez </t>
  </si>
  <si>
    <t xml:space="preserve">El Rey</t>
  </si>
  <si>
    <t xml:space="preserve">VICKIE SUE ROBINSON</t>
  </si>
  <si>
    <t xml:space="preserve">TURN THE BEAT AROUND</t>
  </si>
  <si>
    <t xml:space="preserve">VILLAGE PEOPLE</t>
  </si>
  <si>
    <t xml:space="preserve">Y.M.C.A.</t>
  </si>
  <si>
    <t xml:space="preserve">VINCE GILL</t>
  </si>
  <si>
    <t xml:space="preserve">A LITTLE MORE LOVE</t>
  </si>
  <si>
    <t xml:space="preserve">DON'T COME CRYING TO ME</t>
  </si>
  <si>
    <t xml:space="preserve">GO REST HIGH ON THE MOUNTAIN</t>
  </si>
  <si>
    <t xml:space="preserve">KINDLY KEEP IT IN THE COUNTRY</t>
  </si>
  <si>
    <t xml:space="preserve">LET'S MAKE SURE WE KISS</t>
  </si>
  <si>
    <t xml:space="preserve">VINCE GILL &amp; PATTY LOVELESS</t>
  </si>
  <si>
    <t xml:space="preserve">MY KIND OF WOMAN, MY KIND OF MAN</t>
  </si>
  <si>
    <t xml:space="preserve">Violent Femmes </t>
  </si>
  <si>
    <t xml:space="preserve">Blister In The Sun</t>
  </si>
  <si>
    <t xml:space="preserve">VITAMIN C</t>
  </si>
  <si>
    <t xml:space="preserve">GRADUATION (FRIENDS FOREVER)</t>
  </si>
  <si>
    <t xml:space="preserve">ITCH, THE</t>
  </si>
  <si>
    <t xml:space="preserve">VOICES OF THEORY</t>
  </si>
  <si>
    <t xml:space="preserve">WHEREVER YOU GO</t>
  </si>
  <si>
    <t xml:space="preserve">VONDA SHEPARD</t>
  </si>
  <si>
    <t xml:space="preserve">SEARCHIN' MY SOUL</t>
  </si>
  <si>
    <t xml:space="preserve">WADE HAYES</t>
  </si>
  <si>
    <t xml:space="preserve">DAY THAT SHE LEFT TULSA</t>
  </si>
  <si>
    <t xml:space="preserve">Walk The Moon  </t>
  </si>
  <si>
    <t xml:space="preserve">Shut Up and Dance</t>
  </si>
  <si>
    <t xml:space="preserve">WALL OF VOODOO</t>
  </si>
  <si>
    <t xml:space="preserve">MEXICAN RADIO</t>
  </si>
  <si>
    <t xml:space="preserve">WALLFLOWERS</t>
  </si>
  <si>
    <t xml:space="preserve">HEROES</t>
  </si>
  <si>
    <t xml:space="preserve">ONE HEADLIGHT</t>
  </si>
  <si>
    <t xml:space="preserve">WARINER &amp; BLACK</t>
  </si>
  <si>
    <t xml:space="preserve">WARNES &amp; COCKER</t>
  </si>
  <si>
    <t xml:space="preserve">WARREN BROTHERS</t>
  </si>
  <si>
    <t xml:space="preserve">MOVE ON</t>
  </si>
  <si>
    <t xml:space="preserve">SHE WANTS TO ROCK</t>
  </si>
  <si>
    <t xml:space="preserve">WHERE DOES IT HURT</t>
  </si>
  <si>
    <t xml:space="preserve">WAS (NOT WAS)</t>
  </si>
  <si>
    <t xml:space="preserve">WALK THE DINOSAUR</t>
  </si>
  <si>
    <t xml:space="preserve">WAYLON JENNINGS</t>
  </si>
  <si>
    <t xml:space="preserve">CLYDE</t>
  </si>
  <si>
    <t xml:space="preserve">LUCKENBACH, TEXAS (BACK TO THE BASICS OF LOVE)</t>
  </si>
  <si>
    <t xml:space="preserve">WAYLON JENNINGS &amp; WILLIE NELSON</t>
  </si>
  <si>
    <t xml:space="preserve">GOOD HEARTED WOMAN</t>
  </si>
  <si>
    <t xml:space="preserve">MAMMAS DON'T LET YOUR BABIES GROW UP ...</t>
  </si>
  <si>
    <t xml:space="preserve">WAYNE NEWTON</t>
  </si>
  <si>
    <t xml:space="preserve">RED ROSES FOR A BLUE LADY</t>
  </si>
  <si>
    <t xml:space="preserve">Weather Girls</t>
  </si>
  <si>
    <t xml:space="preserve">It's Raining Men</t>
  </si>
  <si>
    <t xml:space="preserve">Weeknd </t>
  </si>
  <si>
    <t xml:space="preserve">Can’t Feel My Face</t>
  </si>
  <si>
    <t xml:space="preserve">Wham! </t>
  </si>
  <si>
    <t xml:space="preserve">Last Christmas</t>
  </si>
  <si>
    <t xml:space="preserve">Wake Me Up Before You Go Go</t>
  </si>
  <si>
    <t xml:space="preserve">When In Rome </t>
  </si>
  <si>
    <t xml:space="preserve">The Promise</t>
  </si>
  <si>
    <t xml:space="preserve">WHITNEY HOUSTON</t>
  </si>
  <si>
    <t xml:space="preserve">GREATEST LOVE OF ALL</t>
  </si>
  <si>
    <t xml:space="preserve">I Wanna Dance With Somebody (who Loves Me)</t>
  </si>
  <si>
    <t xml:space="preserve">I WILL ALWAYS LOVE YOU</t>
  </si>
  <si>
    <t xml:space="preserve">IF I TOLD YOU THAT</t>
  </si>
  <si>
    <t xml:space="preserve">IT'S NOT RIGHT,  BUT IT'S OKAY</t>
  </si>
  <si>
    <t xml:space="preserve">KANSAS CITY</t>
  </si>
  <si>
    <t xml:space="preserve">MY HEART IS CALLING</t>
  </si>
  <si>
    <t xml:space="preserve">MY LOVE IS YOUR LOVE</t>
  </si>
  <si>
    <t xml:space="preserve">ONE MOMENT IN TIME</t>
  </si>
  <si>
    <t xml:space="preserve">RUN TO YOU</t>
  </si>
  <si>
    <t xml:space="preserve">WHO</t>
  </si>
  <si>
    <t xml:space="preserve">5:15</t>
  </si>
  <si>
    <t xml:space="preserve">BEHIND BLUE EYES</t>
  </si>
  <si>
    <t xml:space="preserve">GETTING' IN TUNE</t>
  </si>
  <si>
    <t xml:space="preserve">REAL ME</t>
  </si>
  <si>
    <t xml:space="preserve">WIL SMITH</t>
  </si>
  <si>
    <t xml:space="preserve">BLACK SUITS ARE COMIN' (NOT IN YOUR HEAD)</t>
  </si>
  <si>
    <t xml:space="preserve">GETTIN' JIGGY WIT IT</t>
  </si>
  <si>
    <t xml:space="preserve">JUST THE TWO OF US</t>
  </si>
  <si>
    <t xml:space="preserve">WILD WILD WEST</t>
  </si>
  <si>
    <t xml:space="preserve">WILD CHERRY</t>
  </si>
  <si>
    <t xml:space="preserve">PLAY THAT FUNKY MUSIC</t>
  </si>
  <si>
    <t xml:space="preserve">WILKINSONS</t>
  </si>
  <si>
    <t xml:space="preserve">26 CENTS</t>
  </si>
  <si>
    <t xml:space="preserve">BOY OH BOY</t>
  </si>
  <si>
    <t xml:space="preserve">FLY (THE ANGEL SONG)</t>
  </si>
  <si>
    <t xml:space="preserve">I WANNA BE THAT GIRL</t>
  </si>
  <si>
    <t xml:space="preserve">JIMMY'S GOT A GIRLFRIEND</t>
  </si>
  <si>
    <t xml:space="preserve">TWENTY-SIX CENTS</t>
  </si>
  <si>
    <t xml:space="preserve">WILLA FORD</t>
  </si>
  <si>
    <t xml:space="preserve">DID YA UNDERSTAND THAT</t>
  </si>
  <si>
    <t xml:space="preserve">I WANNA BE BAD</t>
  </si>
  <si>
    <t xml:space="preserve">WILLIE NELSON</t>
  </si>
  <si>
    <t xml:space="preserve">ALWAYS ON MY MIND</t>
  </si>
  <si>
    <t xml:space="preserve">BLUE EYES CRYING IN THE RAIN</t>
  </si>
  <si>
    <t xml:space="preserve">Willie Nelson</t>
  </si>
  <si>
    <t xml:space="preserve">Don't Let the Old Man in</t>
  </si>
  <si>
    <t xml:space="preserve">ON THE ROAD AGAIN</t>
  </si>
  <si>
    <t xml:space="preserve">PRETTY PAPER</t>
  </si>
  <si>
    <t xml:space="preserve">WILLIE NELSON &amp; JULIO IGLESlAS</t>
  </si>
  <si>
    <t xml:space="preserve">WILLIE NELSON &amp; TOBY KEITH</t>
  </si>
  <si>
    <t xml:space="preserve">WILLIE NELSON &amp; WAYLON JENNINGS</t>
  </si>
  <si>
    <t xml:space="preserve">WILSON PICKETT</t>
  </si>
  <si>
    <t xml:space="preserve">IN THE MIDNIGHT HOUR</t>
  </si>
  <si>
    <t xml:space="preserve">MUSTANG SALLY</t>
  </si>
  <si>
    <t xml:space="preserve">WYNONNA JUDD</t>
  </si>
  <si>
    <t xml:space="preserve">CAN'T NOBODY LOVE YOU LIKE I DO</t>
  </si>
  <si>
    <t xml:space="preserve">MY STRONGEST WEAKNESS</t>
  </si>
  <si>
    <t xml:space="preserve">YANKEE GREY</t>
  </si>
  <si>
    <t xml:space="preserve">ALL THINGS CONSIDERED</t>
  </si>
  <si>
    <t xml:space="preserve">ANOTHER NINE MINUTES</t>
  </si>
  <si>
    <t xml:space="preserve">Yaz </t>
  </si>
  <si>
    <t xml:space="preserve">Only You</t>
  </si>
  <si>
    <t xml:space="preserve">YEARWOOD &amp; BROOKS</t>
  </si>
  <si>
    <t xml:space="preserve">Ylvis</t>
  </si>
  <si>
    <t xml:space="preserve">The Fox</t>
  </si>
  <si>
    <t xml:space="preserve">YOUNG M.C.</t>
  </si>
  <si>
    <t xml:space="preserve">BUST A MOVE</t>
  </si>
  <si>
    <t xml:space="preserve">YOUNGBLOODS</t>
  </si>
  <si>
    <t xml:space="preserve">GET TOGETHER</t>
  </si>
  <si>
    <t xml:space="preserve">ZAGER &amp; EVANS</t>
  </si>
  <si>
    <t xml:space="preserve">IN THE YEAR 2525 (EXORDIUM &amp; TERMINUS)</t>
  </si>
  <si>
    <t xml:space="preserve">Zedd f. Foxes</t>
  </si>
  <si>
    <t xml:space="preserve">Clarity</t>
  </si>
  <si>
    <t xml:space="preserve">ZOMBIES</t>
  </si>
  <si>
    <t xml:space="preserve">TIME OF THE SEASON</t>
  </si>
  <si>
    <t xml:space="preserve">ZZ TOP</t>
  </si>
  <si>
    <t xml:space="preserve">BEER DRINKERS &amp; HELL RAISERS</t>
  </si>
  <si>
    <t xml:space="preserve">BLUE JEAN BLUES</t>
  </si>
  <si>
    <t xml:space="preserve">GIMME ALL YOUR LOVIN'</t>
  </si>
  <si>
    <t xml:space="preserve">I'M BAD, I'M NATIONWIDE</t>
  </si>
  <si>
    <t xml:space="preserve">SHARP DRESSED 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02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A2341" activeCellId="0" sqref="A2341:IV2341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1" width="55.7"/>
    <col collapsed="false" customWidth="true" hidden="false" outlineLevel="0" max="5" min="5" style="2" width="55.7"/>
  </cols>
  <sheetData>
    <row r="1" s="4" customFormat="true" ht="21" hidden="false" customHeight="false" outlineLevel="0" collapsed="false">
      <c r="A1" s="3" t="s">
        <v>0</v>
      </c>
      <c r="B1" s="3" t="s">
        <v>1</v>
      </c>
      <c r="D1" s="5" t="str">
        <f aca="false">PROPER(A1)</f>
        <v>Artist</v>
      </c>
      <c r="E1" s="5" t="str">
        <f aca="false">PROPER(B1)</f>
        <v>Song</v>
      </c>
    </row>
    <row r="2" customFormat="false" ht="16.5" hidden="false" customHeight="false" outlineLevel="0" collapsed="false">
      <c r="A2" s="6" t="n">
        <v>112</v>
      </c>
      <c r="B2" s="6" t="s">
        <v>2</v>
      </c>
      <c r="D2" s="2" t="str">
        <f aca="false">PROPER(A2)</f>
        <v>112</v>
      </c>
      <c r="E2" s="2" t="str">
        <f aca="false">PROPER(B2)</f>
        <v>Dance With Me</v>
      </c>
    </row>
    <row r="3" customFormat="false" ht="15.75" hidden="false" customHeight="false" outlineLevel="0" collapsed="false">
      <c r="A3" s="7" t="s">
        <v>3</v>
      </c>
      <c r="B3" s="7" t="s">
        <v>4</v>
      </c>
      <c r="D3" s="2" t="str">
        <f aca="false">PROPER(A3)</f>
        <v>702</v>
      </c>
      <c r="E3" s="2" t="str">
        <f aca="false">PROPER(B3)</f>
        <v>Where My Girls At</v>
      </c>
    </row>
    <row r="4" customFormat="false" ht="15.75" hidden="false" customHeight="false" outlineLevel="0" collapsed="false">
      <c r="A4" s="7" t="s">
        <v>5</v>
      </c>
      <c r="B4" s="7" t="s">
        <v>6</v>
      </c>
      <c r="D4" s="2" t="str">
        <f aca="false">PROPER(A4)</f>
        <v>.38 Special</v>
      </c>
      <c r="E4" s="2" t="str">
        <f aca="false">PROPER(B4)</f>
        <v>Hold On Loosely</v>
      </c>
    </row>
    <row r="5" customFormat="false" ht="15.75" hidden="false" customHeight="false" outlineLevel="0" collapsed="false">
      <c r="A5" s="7" t="s">
        <v>7</v>
      </c>
      <c r="B5" s="7" t="s">
        <v>8</v>
      </c>
      <c r="D5" s="2" t="str">
        <f aca="false">PROPER(A5)</f>
        <v>3 Doors Down</v>
      </c>
      <c r="E5" s="2" t="str">
        <f aca="false">PROPER(B5)</f>
        <v>Be Like That</v>
      </c>
    </row>
    <row r="6" customFormat="false" ht="15.75" hidden="false" customHeight="false" outlineLevel="0" collapsed="false">
      <c r="A6" s="7" t="s">
        <v>7</v>
      </c>
      <c r="B6" s="7" t="s">
        <v>9</v>
      </c>
      <c r="D6" s="2" t="str">
        <f aca="false">PROPER(A6)</f>
        <v>3 Doors Down</v>
      </c>
      <c r="E6" s="2" t="str">
        <f aca="false">PROPER(B6)</f>
        <v>Kryptonite (Superman)</v>
      </c>
    </row>
    <row r="7" customFormat="false" ht="15.75" hidden="false" customHeight="false" outlineLevel="0" collapsed="false">
      <c r="A7" s="1" t="s">
        <v>7</v>
      </c>
      <c r="B7" s="1" t="s">
        <v>10</v>
      </c>
      <c r="D7" s="2" t="str">
        <f aca="false">PROPER(A7)</f>
        <v>3 Doors Down</v>
      </c>
      <c r="E7" s="2" t="str">
        <f aca="false">PROPER(B7)</f>
        <v>When I'M Gone</v>
      </c>
    </row>
    <row r="8" customFormat="false" ht="15.75" hidden="false" customHeight="false" outlineLevel="0" collapsed="false">
      <c r="A8" s="7" t="s">
        <v>11</v>
      </c>
      <c r="B8" s="7" t="s">
        <v>12</v>
      </c>
      <c r="D8" s="2" t="str">
        <f aca="false">PROPER(A8)</f>
        <v>3 L.W.</v>
      </c>
      <c r="E8" s="2" t="str">
        <f aca="false">PROPER(B8)</f>
        <v>No More (Baby I'Ma Do Right)</v>
      </c>
    </row>
    <row r="9" customFormat="false" ht="15.75" hidden="false" customHeight="false" outlineLevel="0" collapsed="false">
      <c r="A9" s="7" t="s">
        <v>13</v>
      </c>
      <c r="B9" s="7" t="s">
        <v>14</v>
      </c>
      <c r="D9" s="2" t="str">
        <f aca="false">PROPER(A9)</f>
        <v>4 Non Blondes</v>
      </c>
      <c r="E9" s="2" t="str">
        <f aca="false">PROPER(B9)</f>
        <v>What'S Up</v>
      </c>
    </row>
    <row r="10" customFormat="false" ht="15.75" hidden="false" customHeight="false" outlineLevel="0" collapsed="false">
      <c r="A10" s="7" t="s">
        <v>15</v>
      </c>
      <c r="B10" s="7" t="s">
        <v>16</v>
      </c>
      <c r="D10" s="2" t="str">
        <f aca="false">PROPER(A10)</f>
        <v>4 Seasons, The</v>
      </c>
      <c r="E10" s="2" t="str">
        <f aca="false">PROPER(B10)</f>
        <v>December, 1963 (Oh, What A Night)</v>
      </c>
    </row>
    <row r="11" customFormat="false" ht="15.75" hidden="false" customHeight="false" outlineLevel="0" collapsed="false">
      <c r="A11" s="8" t="s">
        <v>17</v>
      </c>
      <c r="B11" s="8" t="s">
        <v>18</v>
      </c>
      <c r="D11" s="2" t="str">
        <f aca="false">PROPER(A11)</f>
        <v>5 Seasons, The</v>
      </c>
      <c r="E11" s="2" t="str">
        <f aca="false">PROPER(B11)</f>
        <v>Sherry</v>
      </c>
    </row>
    <row r="12" customFormat="false" ht="15.75" hidden="false" customHeight="false" outlineLevel="0" collapsed="false">
      <c r="A12" s="7" t="s">
        <v>19</v>
      </c>
      <c r="B12" s="7" t="s">
        <v>20</v>
      </c>
      <c r="D12" s="2" t="str">
        <f aca="false">PROPER(A12)</f>
        <v>5Th Dimension, The</v>
      </c>
      <c r="E12" s="2" t="str">
        <f aca="false">PROPER(B12)</f>
        <v>Aquarius / Let The Sun Shine In</v>
      </c>
    </row>
    <row r="13" customFormat="false" ht="15.75" hidden="false" customHeight="false" outlineLevel="0" collapsed="false">
      <c r="A13" s="7" t="s">
        <v>19</v>
      </c>
      <c r="B13" s="7" t="s">
        <v>21</v>
      </c>
      <c r="D13" s="2" t="str">
        <f aca="false">PROPER(A13)</f>
        <v>5Th Dimension, The</v>
      </c>
      <c r="E13" s="2" t="str">
        <f aca="false">PROPER(B13)</f>
        <v>One Less Bell To Answer</v>
      </c>
    </row>
    <row r="14" customFormat="false" ht="15.75" hidden="false" customHeight="false" outlineLevel="0" collapsed="false">
      <c r="A14" s="7" t="s">
        <v>22</v>
      </c>
      <c r="B14" s="7" t="s">
        <v>23</v>
      </c>
      <c r="D14" s="2" t="str">
        <f aca="false">PROPER(A14)</f>
        <v>98 Degrees</v>
      </c>
      <c r="E14" s="2" t="str">
        <f aca="false">PROPER(B14)</f>
        <v>Because Of You</v>
      </c>
    </row>
    <row r="15" customFormat="false" ht="15.75" hidden="false" customHeight="false" outlineLevel="0" collapsed="false">
      <c r="A15" s="7" t="s">
        <v>22</v>
      </c>
      <c r="B15" s="7" t="s">
        <v>24</v>
      </c>
      <c r="D15" s="2" t="str">
        <f aca="false">PROPER(A15)</f>
        <v>98 Degrees</v>
      </c>
      <c r="E15" s="2" t="str">
        <f aca="false">PROPER(B15)</f>
        <v>Hardest Thing</v>
      </c>
    </row>
    <row r="16" customFormat="false" ht="15.75" hidden="false" customHeight="false" outlineLevel="0" collapsed="false">
      <c r="A16" s="7" t="s">
        <v>22</v>
      </c>
      <c r="B16" s="7" t="s">
        <v>25</v>
      </c>
      <c r="D16" s="2" t="str">
        <f aca="false">PROPER(A16)</f>
        <v>98 Degrees</v>
      </c>
      <c r="E16" s="2" t="str">
        <f aca="false">PROPER(B16)</f>
        <v>I Do</v>
      </c>
    </row>
    <row r="17" customFormat="false" ht="15.75" hidden="false" customHeight="false" outlineLevel="0" collapsed="false">
      <c r="A17" s="7" t="s">
        <v>22</v>
      </c>
      <c r="B17" s="7" t="s">
        <v>26</v>
      </c>
      <c r="D17" s="2" t="str">
        <f aca="false">PROPER(A17)</f>
        <v>98 Degrees</v>
      </c>
      <c r="E17" s="2" t="str">
        <f aca="false">PROPER(B17)</f>
        <v>My Everything</v>
      </c>
    </row>
    <row r="18" customFormat="false" ht="15.75" hidden="false" customHeight="false" outlineLevel="0" collapsed="false">
      <c r="A18" s="9" t="s">
        <v>27</v>
      </c>
      <c r="B18" s="0" t="s">
        <v>28</v>
      </c>
      <c r="D18" s="2" t="str">
        <f aca="false">PROPER(A18)</f>
        <v>A Taste Of Honey</v>
      </c>
      <c r="E18" s="2" t="str">
        <f aca="false">PROPER(B18)</f>
        <v>Boogie Oogie Oogie</v>
      </c>
    </row>
    <row r="19" customFormat="false" ht="15.75" hidden="false" customHeight="false" outlineLevel="0" collapsed="false">
      <c r="A19" s="7" t="s">
        <v>29</v>
      </c>
      <c r="B19" s="7" t="s">
        <v>30</v>
      </c>
      <c r="D19" s="2" t="str">
        <f aca="false">PROPER(A19)</f>
        <v>A Taste Of Honey</v>
      </c>
      <c r="E19" s="2" t="str">
        <f aca="false">PROPER(B19)</f>
        <v>Sukiyaki</v>
      </c>
    </row>
    <row r="20" customFormat="false" ht="15.75" hidden="false" customHeight="false" outlineLevel="0" collapsed="false">
      <c r="A20" s="7" t="s">
        <v>31</v>
      </c>
      <c r="B20" s="7" t="s">
        <v>32</v>
      </c>
      <c r="D20" s="2" t="str">
        <f aca="false">PROPER(A20)</f>
        <v>A.B.C.</v>
      </c>
      <c r="E20" s="2" t="str">
        <f aca="false">PROPER(B20)</f>
        <v>Look Of Love</v>
      </c>
    </row>
    <row r="21" customFormat="false" ht="15.75" hidden="false" customHeight="false" outlineLevel="0" collapsed="false">
      <c r="A21" s="7" t="s">
        <v>33</v>
      </c>
      <c r="B21" s="7" t="s">
        <v>34</v>
      </c>
      <c r="D21" s="2" t="str">
        <f aca="false">PROPER(A21)</f>
        <v>A.T.C.  </v>
      </c>
      <c r="E21" s="2" t="str">
        <f aca="false">PROPER(B21)</f>
        <v>Around The World (La La La La La)</v>
      </c>
    </row>
    <row r="22" customFormat="false" ht="15.75" hidden="false" customHeight="false" outlineLevel="0" collapsed="false">
      <c r="A22" s="6" t="s">
        <v>35</v>
      </c>
      <c r="B22" s="6" t="s">
        <v>36</v>
      </c>
      <c r="D22" s="2" t="str">
        <f aca="false">PROPER(A22)</f>
        <v>Aaron Lines</v>
      </c>
      <c r="E22" s="2" t="str">
        <f aca="false">PROPER(B22)</f>
        <v>You Can'T Hide Beautiful</v>
      </c>
    </row>
    <row r="23" customFormat="false" ht="15.75" hidden="false" customHeight="false" outlineLevel="0" collapsed="false">
      <c r="A23" s="7" t="s">
        <v>37</v>
      </c>
      <c r="B23" s="7" t="s">
        <v>38</v>
      </c>
      <c r="D23" s="2" t="str">
        <f aca="false">PROPER(A23)</f>
        <v>Aaron Nevile</v>
      </c>
      <c r="E23" s="2" t="str">
        <f aca="false">PROPER(B23)</f>
        <v>Don'T Fall Apart On Me Tonight</v>
      </c>
    </row>
    <row r="24" customFormat="false" ht="15.75" hidden="false" customHeight="false" outlineLevel="0" collapsed="false">
      <c r="A24" s="8" t="s">
        <v>39</v>
      </c>
      <c r="B24" s="8" t="s">
        <v>40</v>
      </c>
      <c r="D24" s="2" t="str">
        <f aca="false">PROPER(A24)</f>
        <v>Aaron Tippin</v>
      </c>
      <c r="E24" s="2" t="str">
        <f aca="false">PROPER(B24)</f>
        <v>For You I Will</v>
      </c>
    </row>
    <row r="25" customFormat="false" ht="15.75" hidden="false" customHeight="false" outlineLevel="0" collapsed="false">
      <c r="A25" s="8" t="s">
        <v>39</v>
      </c>
      <c r="B25" s="8" t="s">
        <v>41</v>
      </c>
      <c r="D25" s="2" t="str">
        <f aca="false">PROPER(A25)</f>
        <v>Aaron Tippin</v>
      </c>
      <c r="E25" s="2" t="str">
        <f aca="false">PROPER(B25)</f>
        <v>Her</v>
      </c>
    </row>
    <row r="26" customFormat="false" ht="15.75" hidden="false" customHeight="false" outlineLevel="0" collapsed="false">
      <c r="A26" s="8" t="s">
        <v>39</v>
      </c>
      <c r="B26" s="10" t="s">
        <v>42</v>
      </c>
      <c r="D26" s="2" t="str">
        <f aca="false">PROPER(A26)</f>
        <v>Aaron Tippin</v>
      </c>
      <c r="E26" s="2" t="str">
        <f aca="false">PROPER(B26)</f>
        <v>If Her Lovin' Don'T Kill Me</v>
      </c>
    </row>
    <row r="27" customFormat="false" ht="15.75" hidden="false" customHeight="false" outlineLevel="0" collapsed="false">
      <c r="A27" s="8" t="s">
        <v>39</v>
      </c>
      <c r="B27" s="8" t="s">
        <v>43</v>
      </c>
      <c r="D27" s="2" t="str">
        <f aca="false">PROPER(A27)</f>
        <v>Aaron Tippin</v>
      </c>
      <c r="E27" s="2" t="str">
        <f aca="false">PROPER(B27)</f>
        <v>I'M Leaving</v>
      </c>
    </row>
    <row r="28" customFormat="false" ht="15.75" hidden="false" customHeight="false" outlineLevel="0" collapsed="false">
      <c r="A28" s="8" t="s">
        <v>39</v>
      </c>
      <c r="B28" s="8" t="s">
        <v>44</v>
      </c>
      <c r="D28" s="2" t="str">
        <f aca="false">PROPER(A28)</f>
        <v>Aaron Tippin</v>
      </c>
      <c r="E28" s="2" t="str">
        <f aca="false">PROPER(B28)</f>
        <v>People Like Us</v>
      </c>
    </row>
    <row r="29" customFormat="false" ht="15.75" hidden="false" customHeight="false" outlineLevel="0" collapsed="false">
      <c r="A29" s="8" t="s">
        <v>39</v>
      </c>
      <c r="B29" s="8" t="s">
        <v>45</v>
      </c>
      <c r="D29" s="2" t="str">
        <f aca="false">PROPER(A29)</f>
        <v>Aaron Tippin</v>
      </c>
      <c r="E29" s="2" t="str">
        <f aca="false">PROPER(B29)</f>
        <v>That'S As Close As I'Ll Get To Loving You</v>
      </c>
    </row>
    <row r="30" customFormat="false" ht="15.75" hidden="false" customHeight="false" outlineLevel="0" collapsed="false">
      <c r="A30" s="8" t="s">
        <v>39</v>
      </c>
      <c r="B30" s="8" t="s">
        <v>46</v>
      </c>
      <c r="D30" s="2" t="str">
        <f aca="false">PROPER(A30)</f>
        <v>Aaron Tippin</v>
      </c>
      <c r="E30" s="2" t="str">
        <f aca="false">PROPER(B30)</f>
        <v>There Ain'T Nothin' Wrong W/Th The Radio</v>
      </c>
    </row>
    <row r="31" customFormat="false" ht="15.75" hidden="false" customHeight="false" outlineLevel="0" collapsed="false">
      <c r="A31" s="8" t="s">
        <v>39</v>
      </c>
      <c r="B31" s="8" t="s">
        <v>47</v>
      </c>
      <c r="D31" s="2" t="str">
        <f aca="false">PROPER(A31)</f>
        <v>Aaron Tippin</v>
      </c>
      <c r="E31" s="2" t="str">
        <f aca="false">PROPER(B31)</f>
        <v>Where The Stars And Stripes And The Eagles Fly</v>
      </c>
    </row>
    <row r="32" customFormat="false" ht="15.75" hidden="false" customHeight="false" outlineLevel="0" collapsed="false">
      <c r="A32" s="8" t="s">
        <v>39</v>
      </c>
      <c r="B32" s="8" t="s">
        <v>48</v>
      </c>
      <c r="D32" s="2" t="str">
        <f aca="false">PROPER(A32)</f>
        <v>Aaron Tippin</v>
      </c>
      <c r="E32" s="2" t="str">
        <f aca="false">PROPER(B32)</f>
        <v>You'Ve Got To Stand For Something</v>
      </c>
    </row>
    <row r="33" customFormat="false" ht="15.75" hidden="false" customHeight="false" outlineLevel="0" collapsed="false">
      <c r="A33" s="7" t="s">
        <v>49</v>
      </c>
      <c r="B33" s="7" t="s">
        <v>50</v>
      </c>
      <c r="D33" s="2" t="str">
        <f aca="false">PROPER(A33)</f>
        <v>Abba</v>
      </c>
      <c r="E33" s="2" t="str">
        <f aca="false">PROPER(B33)</f>
        <v>Dancing Queen</v>
      </c>
    </row>
    <row r="34" customFormat="false" ht="15.75" hidden="false" customHeight="false" outlineLevel="0" collapsed="false">
      <c r="A34" s="11" t="s">
        <v>51</v>
      </c>
      <c r="B34" s="11" t="s">
        <v>52</v>
      </c>
      <c r="D34" s="2" t="str">
        <f aca="false">PROPER(A34)</f>
        <v>Abba</v>
      </c>
      <c r="E34" s="2" t="str">
        <f aca="false">PROPER(B34)</f>
        <v>I Do, I Do, I Do, I Do, I Do</v>
      </c>
    </row>
    <row r="35" customFormat="false" ht="15.75" hidden="false" customHeight="false" outlineLevel="0" collapsed="false">
      <c r="A35" s="11" t="s">
        <v>51</v>
      </c>
      <c r="B35" s="11" t="s">
        <v>53</v>
      </c>
      <c r="D35" s="2" t="str">
        <f aca="false">PROPER(A35)</f>
        <v>Abba</v>
      </c>
      <c r="E35" s="2" t="str">
        <f aca="false">PROPER(B35)</f>
        <v>Knowing Me Knowing You</v>
      </c>
    </row>
    <row r="36" customFormat="false" ht="15.75" hidden="false" customHeight="false" outlineLevel="0" collapsed="false">
      <c r="A36" s="11" t="s">
        <v>51</v>
      </c>
      <c r="B36" s="11" t="s">
        <v>54</v>
      </c>
      <c r="D36" s="2" t="str">
        <f aca="false">PROPER(A36)</f>
        <v>Abba</v>
      </c>
      <c r="E36" s="2" t="str">
        <f aca="false">PROPER(B36)</f>
        <v>Mamma Mia</v>
      </c>
    </row>
    <row r="37" customFormat="false" ht="15.75" hidden="false" customHeight="false" outlineLevel="0" collapsed="false">
      <c r="A37" s="11" t="s">
        <v>51</v>
      </c>
      <c r="B37" s="11" t="s">
        <v>55</v>
      </c>
      <c r="D37" s="2" t="str">
        <f aca="false">PROPER(A37)</f>
        <v>Abba</v>
      </c>
      <c r="E37" s="2" t="str">
        <f aca="false">PROPER(B37)</f>
        <v>Take A Chance On Me</v>
      </c>
    </row>
    <row r="38" customFormat="false" ht="15.75" hidden="false" customHeight="false" outlineLevel="0" collapsed="false">
      <c r="A38" s="11" t="s">
        <v>51</v>
      </c>
      <c r="B38" s="11" t="s">
        <v>56</v>
      </c>
      <c r="D38" s="2" t="str">
        <f aca="false">PROPER(A38)</f>
        <v>Abba</v>
      </c>
      <c r="E38" s="2" t="str">
        <f aca="false">PROPER(B38)</f>
        <v>Voulez Vous</v>
      </c>
    </row>
    <row r="39" customFormat="false" ht="15.75" hidden="false" customHeight="false" outlineLevel="0" collapsed="false">
      <c r="A39" s="11" t="s">
        <v>51</v>
      </c>
      <c r="B39" s="11" t="s">
        <v>57</v>
      </c>
      <c r="D39" s="2" t="str">
        <f aca="false">PROPER(A39)</f>
        <v>Abba</v>
      </c>
      <c r="E39" s="2" t="str">
        <f aca="false">PROPER(B39)</f>
        <v>Waterloo</v>
      </c>
    </row>
    <row r="40" customFormat="false" ht="15.75" hidden="false" customHeight="false" outlineLevel="0" collapsed="false">
      <c r="A40" s="7" t="s">
        <v>58</v>
      </c>
      <c r="B40" s="7" t="s">
        <v>59</v>
      </c>
      <c r="D40" s="2" t="str">
        <f aca="false">PROPER(A40)</f>
        <v>Abdul, Paula</v>
      </c>
      <c r="E40" s="2" t="str">
        <f aca="false">PROPER(B40)</f>
        <v>Straight Up</v>
      </c>
    </row>
    <row r="41" customFormat="false" ht="15.75" hidden="false" customHeight="false" outlineLevel="0" collapsed="false">
      <c r="A41" s="7" t="s">
        <v>60</v>
      </c>
      <c r="B41" s="7" t="s">
        <v>61</v>
      </c>
      <c r="D41" s="2" t="str">
        <f aca="false">PROPER(A41)</f>
        <v>Ac/Dc</v>
      </c>
      <c r="E41" s="2" t="str">
        <f aca="false">PROPER(B41)</f>
        <v>Back In Black</v>
      </c>
    </row>
    <row r="42" customFormat="false" ht="15.75" hidden="false" customHeight="false" outlineLevel="0" collapsed="false">
      <c r="A42" s="7" t="s">
        <v>60</v>
      </c>
      <c r="B42" s="7" t="s">
        <v>62</v>
      </c>
      <c r="D42" s="2" t="str">
        <f aca="false">PROPER(A42)</f>
        <v>Ac/Dc</v>
      </c>
      <c r="E42" s="2" t="str">
        <f aca="false">PROPER(B42)</f>
        <v>Dirty Laundry</v>
      </c>
    </row>
    <row r="43" customFormat="false" ht="15.75" hidden="false" customHeight="false" outlineLevel="0" collapsed="false">
      <c r="A43" s="7" t="s">
        <v>60</v>
      </c>
      <c r="B43" s="7" t="s">
        <v>63</v>
      </c>
      <c r="D43" s="2" t="str">
        <f aca="false">PROPER(A43)</f>
        <v>Ac/Dc</v>
      </c>
      <c r="E43" s="2" t="str">
        <f aca="false">PROPER(B43)</f>
        <v>Hell'S Bells</v>
      </c>
    </row>
    <row r="44" customFormat="false" ht="15.75" hidden="false" customHeight="false" outlineLevel="0" collapsed="false">
      <c r="A44" s="7" t="s">
        <v>60</v>
      </c>
      <c r="B44" s="7" t="s">
        <v>64</v>
      </c>
      <c r="D44" s="2" t="str">
        <f aca="false">PROPER(A44)</f>
        <v>Ac/Dc</v>
      </c>
      <c r="E44" s="2" t="str">
        <f aca="false">PROPER(B44)</f>
        <v>You Shook Me All Night Long</v>
      </c>
    </row>
    <row r="45" customFormat="false" ht="15.75" hidden="false" customHeight="false" outlineLevel="0" collapsed="false">
      <c r="A45" s="7" t="s">
        <v>65</v>
      </c>
      <c r="B45" s="7" t="s">
        <v>66</v>
      </c>
      <c r="D45" s="2" t="str">
        <f aca="false">PROPER(A45)</f>
        <v>Ace Of Base</v>
      </c>
      <c r="E45" s="2" t="str">
        <f aca="false">PROPER(B45)</f>
        <v>All That She Wants</v>
      </c>
    </row>
    <row r="46" customFormat="false" ht="15.75" hidden="false" customHeight="false" outlineLevel="0" collapsed="false">
      <c r="A46" s="7" t="s">
        <v>65</v>
      </c>
      <c r="B46" s="7" t="s">
        <v>67</v>
      </c>
      <c r="D46" s="2" t="str">
        <f aca="false">PROPER(A46)</f>
        <v>Ace Of Base</v>
      </c>
      <c r="E46" s="2" t="str">
        <f aca="false">PROPER(B46)</f>
        <v>Beautiful Life</v>
      </c>
    </row>
    <row r="47" customFormat="false" ht="15.75" hidden="false" customHeight="false" outlineLevel="0" collapsed="false">
      <c r="A47" s="8" t="s">
        <v>65</v>
      </c>
      <c r="B47" s="8" t="s">
        <v>68</v>
      </c>
      <c r="D47" s="2" t="str">
        <f aca="false">PROPER(A47)</f>
        <v>Ace Of Base</v>
      </c>
      <c r="E47" s="2" t="str">
        <f aca="false">PROPER(B47)</f>
        <v>Sign, The</v>
      </c>
    </row>
    <row r="48" customFormat="false" ht="15.75" hidden="false" customHeight="false" outlineLevel="0" collapsed="false">
      <c r="A48" s="7" t="s">
        <v>69</v>
      </c>
      <c r="B48" s="7" t="s">
        <v>70</v>
      </c>
      <c r="D48" s="2" t="str">
        <f aca="false">PROPER(A48)</f>
        <v>Ad Libs</v>
      </c>
      <c r="E48" s="2" t="str">
        <f aca="false">PROPER(B48)</f>
        <v>Boy From New York City, The</v>
      </c>
    </row>
    <row r="49" customFormat="false" ht="15.75" hidden="false" customHeight="false" outlineLevel="0" collapsed="false">
      <c r="A49" s="7" t="s">
        <v>71</v>
      </c>
      <c r="B49" s="7" t="s">
        <v>72</v>
      </c>
      <c r="D49" s="2" t="str">
        <f aca="false">PROPER(A49)</f>
        <v>Adam Ant</v>
      </c>
      <c r="E49" s="2" t="str">
        <f aca="false">PROPER(B49)</f>
        <v>Goody Two Shoes</v>
      </c>
    </row>
    <row r="50" customFormat="false" ht="15.75" hidden="false" customHeight="false" outlineLevel="0" collapsed="false">
      <c r="A50" s="8" t="s">
        <v>73</v>
      </c>
      <c r="B50" s="8" t="s">
        <v>74</v>
      </c>
      <c r="D50" s="2" t="str">
        <f aca="false">PROPER(A50)</f>
        <v>Adam Sandler</v>
      </c>
      <c r="E50" s="2" t="str">
        <f aca="false">PROPER(B50)</f>
        <v>Ode To My Car</v>
      </c>
    </row>
    <row r="51" customFormat="false" ht="15.75" hidden="false" customHeight="false" outlineLevel="0" collapsed="false">
      <c r="A51" s="8" t="s">
        <v>73</v>
      </c>
      <c r="B51" s="8" t="s">
        <v>75</v>
      </c>
      <c r="D51" s="2" t="str">
        <f aca="false">PROPER(A51)</f>
        <v>Adam Sandler</v>
      </c>
      <c r="E51" s="2" t="str">
        <f aca="false">PROPER(B51)</f>
        <v>What The Hell Happened To Me</v>
      </c>
    </row>
    <row r="52" customFormat="false" ht="15.75" hidden="false" customHeight="false" outlineLevel="0" collapsed="false">
      <c r="A52" s="7" t="s">
        <v>76</v>
      </c>
      <c r="B52" s="7" t="s">
        <v>77</v>
      </c>
      <c r="D52" s="2" t="str">
        <f aca="false">PROPER(A52)</f>
        <v>Adams, Stewart., Sting</v>
      </c>
      <c r="E52" s="2" t="str">
        <f aca="false">PROPER(B52)</f>
        <v>All For Love</v>
      </c>
    </row>
    <row r="53" customFormat="false" ht="15.75" hidden="false" customHeight="false" outlineLevel="0" collapsed="false">
      <c r="A53" s="11" t="s">
        <v>78</v>
      </c>
      <c r="B53" s="11" t="s">
        <v>79</v>
      </c>
      <c r="D53" s="2" t="str">
        <f aca="false">PROPER(A53)</f>
        <v>Adele</v>
      </c>
      <c r="E53" s="2" t="str">
        <f aca="false">PROPER(B53)</f>
        <v>Hello</v>
      </c>
    </row>
    <row r="54" customFormat="false" ht="15.75" hidden="false" customHeight="false" outlineLevel="0" collapsed="false">
      <c r="A54" s="12" t="s">
        <v>78</v>
      </c>
      <c r="B54" s="12" t="s">
        <v>80</v>
      </c>
      <c r="D54" s="2" t="str">
        <f aca="false">PROPER(A54)</f>
        <v>Adele</v>
      </c>
      <c r="E54" s="2" t="str">
        <f aca="false">PROPER(B54)</f>
        <v>Someone Like You</v>
      </c>
    </row>
    <row r="55" customFormat="false" ht="15.75" hidden="false" customHeight="false" outlineLevel="0" collapsed="false">
      <c r="A55" s="7" t="s">
        <v>81</v>
      </c>
      <c r="B55" s="7" t="s">
        <v>82</v>
      </c>
      <c r="D55" s="2" t="str">
        <f aca="false">PROPER(A55)</f>
        <v>Aerosmith</v>
      </c>
      <c r="E55" s="2" t="str">
        <f aca="false">PROPER(B55)</f>
        <v>Angel</v>
      </c>
    </row>
    <row r="56" customFormat="false" ht="15.75" hidden="false" customHeight="false" outlineLevel="0" collapsed="false">
      <c r="A56" s="7" t="s">
        <v>81</v>
      </c>
      <c r="B56" s="7" t="s">
        <v>83</v>
      </c>
      <c r="D56" s="2" t="str">
        <f aca="false">PROPER(A56)</f>
        <v>Aerosmith</v>
      </c>
      <c r="E56" s="2" t="str">
        <f aca="false">PROPER(B56)</f>
        <v>Big 10-Inch Record</v>
      </c>
    </row>
    <row r="57" customFormat="false" ht="15.75" hidden="false" customHeight="false" outlineLevel="0" collapsed="false">
      <c r="A57" s="7" t="s">
        <v>81</v>
      </c>
      <c r="B57" s="7" t="s">
        <v>84</v>
      </c>
      <c r="D57" s="2" t="str">
        <f aca="false">PROPER(A57)</f>
        <v>Aerosmith</v>
      </c>
      <c r="E57" s="2" t="str">
        <f aca="false">PROPER(B57)</f>
        <v>Dream On</v>
      </c>
    </row>
    <row r="58" customFormat="false" ht="15.75" hidden="false" customHeight="false" outlineLevel="0" collapsed="false">
      <c r="A58" s="7" t="s">
        <v>81</v>
      </c>
      <c r="B58" s="7" t="s">
        <v>85</v>
      </c>
      <c r="D58" s="2" t="str">
        <f aca="false">PROPER(A58)</f>
        <v>Aerosmith</v>
      </c>
      <c r="E58" s="2" t="str">
        <f aca="false">PROPER(B58)</f>
        <v>Falling In Love</v>
      </c>
    </row>
    <row r="59" customFormat="false" ht="15.75" hidden="false" customHeight="false" outlineLevel="0" collapsed="false">
      <c r="A59" s="7" t="s">
        <v>81</v>
      </c>
      <c r="B59" s="7" t="s">
        <v>86</v>
      </c>
      <c r="D59" s="2" t="str">
        <f aca="false">PROPER(A59)</f>
        <v>Aerosmith</v>
      </c>
      <c r="E59" s="2" t="str">
        <f aca="false">PROPER(B59)</f>
        <v>I Don'T Want To Miss A Thing</v>
      </c>
    </row>
    <row r="60" customFormat="false" ht="15.75" hidden="false" customHeight="false" outlineLevel="0" collapsed="false">
      <c r="A60" s="7" t="s">
        <v>81</v>
      </c>
      <c r="B60" s="7" t="s">
        <v>87</v>
      </c>
      <c r="D60" s="2" t="str">
        <f aca="false">PROPER(A60)</f>
        <v>Aerosmith</v>
      </c>
      <c r="E60" s="2" t="str">
        <f aca="false">PROPER(B60)</f>
        <v>Jaded</v>
      </c>
    </row>
    <row r="61" customFormat="false" ht="15.75" hidden="false" customHeight="false" outlineLevel="0" collapsed="false">
      <c r="A61" s="7" t="s">
        <v>81</v>
      </c>
      <c r="B61" s="7" t="s">
        <v>88</v>
      </c>
      <c r="D61" s="2" t="str">
        <f aca="false">PROPER(A61)</f>
        <v>Aerosmith</v>
      </c>
      <c r="E61" s="2" t="str">
        <f aca="false">PROPER(B61)</f>
        <v>Jamie'S Cryin'</v>
      </c>
    </row>
    <row r="62" customFormat="false" ht="15.75" hidden="false" customHeight="false" outlineLevel="0" collapsed="false">
      <c r="A62" s="7" t="s">
        <v>81</v>
      </c>
      <c r="B62" s="7" t="s">
        <v>89</v>
      </c>
      <c r="D62" s="2" t="str">
        <f aca="false">PROPER(A62)</f>
        <v>Aerosmith</v>
      </c>
      <c r="E62" s="2" t="str">
        <f aca="false">PROPER(B62)</f>
        <v>Just Push Play</v>
      </c>
    </row>
    <row r="63" customFormat="false" ht="15.75" hidden="false" customHeight="false" outlineLevel="0" collapsed="false">
      <c r="A63" s="8" t="s">
        <v>81</v>
      </c>
      <c r="B63" s="8" t="s">
        <v>90</v>
      </c>
      <c r="D63" s="2" t="str">
        <f aca="false">PROPER(A63)</f>
        <v>Aerosmith</v>
      </c>
      <c r="E63" s="2" t="str">
        <f aca="false">PROPER(B63)</f>
        <v>Train Kept A Rollin'</v>
      </c>
    </row>
    <row r="64" customFormat="false" ht="15.75" hidden="false" customHeight="false" outlineLevel="0" collapsed="false">
      <c r="A64" s="8" t="s">
        <v>81</v>
      </c>
      <c r="B64" s="8" t="s">
        <v>91</v>
      </c>
      <c r="D64" s="2" t="str">
        <f aca="false">PROPER(A64)</f>
        <v>Aerosmith</v>
      </c>
      <c r="E64" s="2" t="str">
        <f aca="false">PROPER(B64)</f>
        <v>Walk This Way</v>
      </c>
    </row>
    <row r="65" customFormat="false" ht="15.75" hidden="false" customHeight="false" outlineLevel="0" collapsed="false">
      <c r="A65" s="8" t="s">
        <v>92</v>
      </c>
      <c r="B65" s="8" t="s">
        <v>93</v>
      </c>
      <c r="D65" s="2" t="str">
        <f aca="false">PROPER(A65)</f>
        <v>After 7</v>
      </c>
      <c r="E65" s="2" t="str">
        <f aca="false">PROPER(B65)</f>
        <v>Tie You Do Me Right</v>
      </c>
    </row>
    <row r="66" customFormat="false" ht="15.75" hidden="false" customHeight="false" outlineLevel="0" collapsed="false">
      <c r="A66" s="7" t="s">
        <v>94</v>
      </c>
      <c r="B66" s="7" t="s">
        <v>95</v>
      </c>
      <c r="D66" s="2" t="str">
        <f aca="false">PROPER(A66)</f>
        <v>Aguilera, Pink, Mya, Lil Kim</v>
      </c>
      <c r="E66" s="2" t="str">
        <f aca="false">PROPER(B66)</f>
        <v>Lady Marmalade</v>
      </c>
    </row>
    <row r="67" customFormat="false" ht="15.75" hidden="false" customHeight="false" outlineLevel="0" collapsed="false">
      <c r="A67" s="1" t="s">
        <v>96</v>
      </c>
      <c r="B67" s="1" t="s">
        <v>97</v>
      </c>
      <c r="D67" s="2" t="str">
        <f aca="false">PROPER(A67)</f>
        <v>A-Ha</v>
      </c>
      <c r="E67" s="2" t="str">
        <f aca="false">PROPER(B67)</f>
        <v>Take On Me</v>
      </c>
    </row>
    <row r="68" customFormat="false" ht="15.75" hidden="false" customHeight="false" outlineLevel="0" collapsed="false">
      <c r="A68" s="11" t="s">
        <v>98</v>
      </c>
      <c r="B68" s="11" t="s">
        <v>99</v>
      </c>
      <c r="D68" s="2" t="str">
        <f aca="false">PROPER(A68)</f>
        <v>Al Green</v>
      </c>
      <c r="E68" s="2" t="str">
        <f aca="false">PROPER(B68)</f>
        <v>Let'S Stay Together</v>
      </c>
    </row>
    <row r="69" customFormat="false" ht="15.75" hidden="false" customHeight="false" outlineLevel="0" collapsed="false">
      <c r="A69" s="7" t="s">
        <v>100</v>
      </c>
      <c r="B69" s="7" t="s">
        <v>101</v>
      </c>
      <c r="D69" s="2" t="str">
        <f aca="false">PROPER(A69)</f>
        <v>Al Jareau</v>
      </c>
      <c r="E69" s="2" t="str">
        <f aca="false">PROPER(B69)</f>
        <v>After All</v>
      </c>
    </row>
    <row r="70" customFormat="false" ht="15.75" hidden="false" customHeight="false" outlineLevel="0" collapsed="false">
      <c r="A70" s="7" t="s">
        <v>102</v>
      </c>
      <c r="B70" s="7" t="s">
        <v>103</v>
      </c>
      <c r="D70" s="2" t="str">
        <f aca="false">PROPER(A70)</f>
        <v>Al Martino</v>
      </c>
      <c r="E70" s="2" t="str">
        <f aca="false">PROPER(B70)</f>
        <v>Daddy'S Little Girl</v>
      </c>
    </row>
    <row r="71" customFormat="false" ht="15.75" hidden="false" customHeight="false" outlineLevel="0" collapsed="false">
      <c r="A71" s="7" t="s">
        <v>102</v>
      </c>
      <c r="B71" s="7" t="s">
        <v>104</v>
      </c>
      <c r="D71" s="2" t="str">
        <f aca="false">PROPER(A71)</f>
        <v>Al Martino</v>
      </c>
      <c r="E71" s="2" t="str">
        <f aca="false">PROPER(B71)</f>
        <v>Spanish Eyes</v>
      </c>
    </row>
    <row r="72" customFormat="false" ht="15.75" hidden="false" customHeight="false" outlineLevel="0" collapsed="false">
      <c r="A72" s="8" t="s">
        <v>105</v>
      </c>
      <c r="B72" s="8" t="s">
        <v>106</v>
      </c>
      <c r="D72" s="2" t="str">
        <f aca="false">PROPER(A72)</f>
        <v>Al Wilson</v>
      </c>
      <c r="E72" s="2" t="str">
        <f aca="false">PROPER(B72)</f>
        <v>Show And Tell</v>
      </c>
    </row>
    <row r="73" customFormat="false" ht="15.75" hidden="false" customHeight="false" outlineLevel="0" collapsed="false">
      <c r="A73" s="7" t="s">
        <v>107</v>
      </c>
      <c r="B73" s="7" t="s">
        <v>108</v>
      </c>
      <c r="D73" s="2" t="str">
        <f aca="false">PROPER(A73)</f>
        <v>Alabama</v>
      </c>
      <c r="E73" s="2" t="str">
        <f aca="false">PROPER(B73)</f>
        <v>Christmas In Dixie</v>
      </c>
    </row>
    <row r="74" customFormat="false" ht="15.75" hidden="false" customHeight="false" outlineLevel="0" collapsed="false">
      <c r="A74" s="7" t="s">
        <v>107</v>
      </c>
      <c r="B74" s="7" t="s">
        <v>109</v>
      </c>
      <c r="D74" s="2" t="str">
        <f aca="false">PROPER(A74)</f>
        <v>Alabama</v>
      </c>
      <c r="E74" s="2" t="str">
        <f aca="false">PROPER(B74)</f>
        <v>Dancin', Shaggin' On The Boulevard</v>
      </c>
    </row>
    <row r="75" customFormat="false" ht="15.75" hidden="false" customHeight="false" outlineLevel="0" collapsed="false">
      <c r="A75" s="7" t="s">
        <v>107</v>
      </c>
      <c r="B75" s="7" t="s">
        <v>110</v>
      </c>
      <c r="D75" s="2" t="str">
        <f aca="false">PROPER(A75)</f>
        <v>Alabama</v>
      </c>
      <c r="E75" s="2" t="str">
        <f aca="false">PROPER(B75)</f>
        <v>Feels So Right</v>
      </c>
    </row>
    <row r="76" customFormat="false" ht="15.75" hidden="false" customHeight="false" outlineLevel="0" collapsed="false">
      <c r="A76" s="7" t="s">
        <v>107</v>
      </c>
      <c r="B76" s="7" t="s">
        <v>111</v>
      </c>
      <c r="D76" s="2" t="str">
        <f aca="false">PROPER(A76)</f>
        <v>Alabama</v>
      </c>
      <c r="E76" s="2" t="str">
        <f aca="false">PROPER(B76)</f>
        <v>God Must Have Spent(A Little More Time On You)</v>
      </c>
    </row>
    <row r="77" customFormat="false" ht="15.75" hidden="false" customHeight="false" outlineLevel="0" collapsed="false">
      <c r="A77" s="7" t="s">
        <v>107</v>
      </c>
      <c r="B77" s="7" t="s">
        <v>112</v>
      </c>
      <c r="D77" s="2" t="str">
        <f aca="false">PROPER(A77)</f>
        <v>Alabama</v>
      </c>
      <c r="E77" s="2" t="str">
        <f aca="false">PROPER(B77)</f>
        <v>High Cotton</v>
      </c>
    </row>
    <row r="78" customFormat="false" ht="15.75" hidden="false" customHeight="false" outlineLevel="0" collapsed="false">
      <c r="A78" s="8" t="s">
        <v>107</v>
      </c>
      <c r="B78" s="8" t="s">
        <v>113</v>
      </c>
      <c r="D78" s="2" t="str">
        <f aca="false">PROPER(A78)</f>
        <v>Alabama</v>
      </c>
      <c r="E78" s="2" t="str">
        <f aca="false">PROPER(B78)</f>
        <v>How Do You Fall In Love</v>
      </c>
    </row>
    <row r="79" customFormat="false" ht="15.75" hidden="false" customHeight="false" outlineLevel="0" collapsed="false">
      <c r="A79" s="13" t="s">
        <v>114</v>
      </c>
      <c r="B79" s="13" t="s">
        <v>115</v>
      </c>
      <c r="D79" s="2" t="str">
        <f aca="false">PROPER(A79)</f>
        <v>Alabama</v>
      </c>
      <c r="E79" s="2" t="str">
        <f aca="false">PROPER(B79)</f>
        <v>If You'Re Gonna Play In Texas (You Gotta Have A Fiddle In The Band)</v>
      </c>
    </row>
    <row r="80" customFormat="false" ht="15.75" hidden="false" customHeight="false" outlineLevel="0" collapsed="false">
      <c r="A80" s="7" t="s">
        <v>107</v>
      </c>
      <c r="B80" s="7" t="s">
        <v>116</v>
      </c>
      <c r="D80" s="2" t="str">
        <f aca="false">PROPER(A80)</f>
        <v>Alabama</v>
      </c>
      <c r="E80" s="2" t="str">
        <f aca="false">PROPER(B80)</f>
        <v>In Pictures</v>
      </c>
    </row>
    <row r="81" customFormat="false" ht="15.75" hidden="false" customHeight="false" outlineLevel="0" collapsed="false">
      <c r="A81" s="8" t="s">
        <v>107</v>
      </c>
      <c r="B81" s="8" t="s">
        <v>117</v>
      </c>
      <c r="D81" s="2" t="str">
        <f aca="false">PROPER(A81)</f>
        <v>Alabama</v>
      </c>
      <c r="E81" s="2" t="str">
        <f aca="false">PROPER(B81)</f>
        <v>Keepin' Up</v>
      </c>
    </row>
    <row r="82" customFormat="false" ht="15.75" hidden="false" customHeight="false" outlineLevel="0" collapsed="false">
      <c r="A82" s="7" t="s">
        <v>107</v>
      </c>
      <c r="B82" s="7" t="s">
        <v>118</v>
      </c>
      <c r="D82" s="2" t="str">
        <f aca="false">PROPER(A82)</f>
        <v>Alabama</v>
      </c>
      <c r="E82" s="2" t="str">
        <f aca="false">PROPER(B82)</f>
        <v>Mountain Music</v>
      </c>
    </row>
    <row r="83" customFormat="false" ht="15.75" hidden="false" customHeight="false" outlineLevel="0" collapsed="false">
      <c r="A83" s="8" t="s">
        <v>107</v>
      </c>
      <c r="B83" s="8" t="s">
        <v>119</v>
      </c>
      <c r="D83" s="2" t="str">
        <f aca="false">PROPER(A83)</f>
        <v>Alabama</v>
      </c>
      <c r="E83" s="2" t="str">
        <f aca="false">PROPER(B83)</f>
        <v>Small Stuff</v>
      </c>
    </row>
    <row r="84" customFormat="false" ht="15.75" hidden="false" customHeight="false" outlineLevel="0" collapsed="false">
      <c r="A84" s="7" t="s">
        <v>107</v>
      </c>
      <c r="B84" s="7" t="s">
        <v>120</v>
      </c>
      <c r="D84" s="2" t="str">
        <f aca="false">PROPER(A84)</f>
        <v>Alabama</v>
      </c>
      <c r="E84" s="2" t="str">
        <f aca="false">PROPER(B84)</f>
        <v>When It All Goes South</v>
      </c>
    </row>
    <row r="85" customFormat="false" ht="15.75" hidden="false" customHeight="false" outlineLevel="0" collapsed="false">
      <c r="A85" s="7" t="s">
        <v>107</v>
      </c>
      <c r="B85" s="7" t="s">
        <v>121</v>
      </c>
      <c r="D85" s="2" t="str">
        <f aca="false">PROPER(A85)</f>
        <v>Alabama</v>
      </c>
      <c r="E85" s="2" t="str">
        <f aca="false">PROPER(B85)</f>
        <v>When We Make Love</v>
      </c>
    </row>
    <row r="86" customFormat="false" ht="15.75" hidden="false" customHeight="false" outlineLevel="0" collapsed="false">
      <c r="A86" s="7" t="s">
        <v>122</v>
      </c>
      <c r="B86" s="7" t="s">
        <v>123</v>
      </c>
      <c r="D86" s="2" t="str">
        <f aca="false">PROPER(A86)</f>
        <v>Alan Jackson</v>
      </c>
      <c r="E86" s="2" t="str">
        <f aca="false">PROPER(B86)</f>
        <v>A House With No Curtains</v>
      </c>
    </row>
    <row r="87" customFormat="false" ht="15.75" hidden="false" customHeight="false" outlineLevel="0" collapsed="false">
      <c r="A87" s="7" t="s">
        <v>122</v>
      </c>
      <c r="B87" s="8" t="s">
        <v>124</v>
      </c>
      <c r="D87" s="2" t="str">
        <f aca="false">PROPER(A87)</f>
        <v>Alan Jackson</v>
      </c>
      <c r="E87" s="2" t="str">
        <f aca="false">PROPER(B87)</f>
        <v>Blues Man</v>
      </c>
    </row>
    <row r="88" customFormat="false" ht="15.75" hidden="false" customHeight="false" outlineLevel="0" collapsed="false">
      <c r="A88" s="7" t="s">
        <v>122</v>
      </c>
      <c r="B88" s="7" t="s">
        <v>125</v>
      </c>
      <c r="D88" s="2" t="str">
        <f aca="false">PROPER(A88)</f>
        <v>Alan Jackson</v>
      </c>
      <c r="E88" s="2" t="str">
        <f aca="false">PROPER(B88)</f>
        <v>Chattahoochee</v>
      </c>
    </row>
    <row r="89" customFormat="false" ht="15.75" hidden="false" customHeight="false" outlineLevel="0" collapsed="false">
      <c r="A89" s="7" t="s">
        <v>122</v>
      </c>
      <c r="B89" s="7" t="s">
        <v>126</v>
      </c>
      <c r="D89" s="2" t="str">
        <f aca="false">PROPER(A89)</f>
        <v>Alan Jackson</v>
      </c>
      <c r="E89" s="2" t="str">
        <f aca="false">PROPER(B89)</f>
        <v>Don'T Rock The Jukebox</v>
      </c>
    </row>
    <row r="90" customFormat="false" ht="15.75" hidden="false" customHeight="false" outlineLevel="0" collapsed="false">
      <c r="A90" s="7" t="s">
        <v>122</v>
      </c>
      <c r="B90" s="6" t="s">
        <v>127</v>
      </c>
      <c r="D90" s="2" t="str">
        <f aca="false">PROPER(A90)</f>
        <v>Alan Jackson</v>
      </c>
      <c r="E90" s="2" t="str">
        <f aca="false">PROPER(B90)</f>
        <v>Drive (For Daddy Gene)</v>
      </c>
    </row>
    <row r="91" customFormat="false" ht="15.75" hidden="false" customHeight="false" outlineLevel="0" collapsed="false">
      <c r="A91" s="7" t="s">
        <v>122</v>
      </c>
      <c r="B91" s="7" t="s">
        <v>128</v>
      </c>
      <c r="D91" s="2" t="str">
        <f aca="false">PROPER(A91)</f>
        <v>Alan Jackson</v>
      </c>
      <c r="E91" s="2" t="str">
        <f aca="false">PROPER(B91)</f>
        <v>Gone Crazy</v>
      </c>
    </row>
    <row r="92" customFormat="false" ht="15.75" hidden="false" customHeight="false" outlineLevel="0" collapsed="false">
      <c r="A92" s="7" t="s">
        <v>122</v>
      </c>
      <c r="B92" s="8" t="s">
        <v>129</v>
      </c>
      <c r="D92" s="2" t="str">
        <f aca="false">PROPER(A92)</f>
        <v>Alan Jackson</v>
      </c>
      <c r="E92" s="2" t="str">
        <f aca="false">PROPER(B92)</f>
        <v>I'Ll Go On Loving You</v>
      </c>
    </row>
    <row r="93" customFormat="false" ht="15.75" hidden="false" customHeight="false" outlineLevel="0" collapsed="false">
      <c r="A93" s="7" t="s">
        <v>122</v>
      </c>
      <c r="B93" s="7" t="s">
        <v>130</v>
      </c>
      <c r="D93" s="2" t="str">
        <f aca="false">PROPER(A93)</f>
        <v>Alan Jackson</v>
      </c>
      <c r="E93" s="2" t="str">
        <f aca="false">PROPER(B93)</f>
        <v>It'S Alright To Be A Redneck</v>
      </c>
    </row>
    <row r="94" customFormat="false" ht="15.75" hidden="false" customHeight="false" outlineLevel="0" collapsed="false">
      <c r="A94" s="7" t="s">
        <v>122</v>
      </c>
      <c r="B94" s="1" t="s">
        <v>131</v>
      </c>
      <c r="D94" s="2" t="str">
        <f aca="false">PROPER(A94)</f>
        <v>Alan Jackson</v>
      </c>
      <c r="E94" s="2" t="str">
        <f aca="false">PROPER(B94)</f>
        <v>It'S Five O'Clock Somewhere</v>
      </c>
    </row>
    <row r="95" customFormat="false" ht="15.75" hidden="false" customHeight="false" outlineLevel="0" collapsed="false">
      <c r="A95" s="7" t="s">
        <v>122</v>
      </c>
      <c r="B95" s="7" t="s">
        <v>132</v>
      </c>
      <c r="D95" s="2" t="str">
        <f aca="false">PROPER(A95)</f>
        <v>Alan Jackson</v>
      </c>
      <c r="E95" s="2" t="str">
        <f aca="false">PROPER(B95)</f>
        <v>Little Bitty</v>
      </c>
    </row>
    <row r="96" customFormat="false" ht="15.75" hidden="false" customHeight="false" outlineLevel="0" collapsed="false">
      <c r="A96" s="7" t="s">
        <v>122</v>
      </c>
      <c r="B96" s="8" t="s">
        <v>133</v>
      </c>
      <c r="D96" s="2" t="str">
        <f aca="false">PROPER(A96)</f>
        <v>Alan Jackson</v>
      </c>
      <c r="E96" s="2" t="str">
        <f aca="false">PROPER(B96)</f>
        <v>Little Man</v>
      </c>
    </row>
    <row r="97" customFormat="false" ht="15.75" hidden="false" customHeight="false" outlineLevel="0" collapsed="false">
      <c r="A97" s="7" t="s">
        <v>122</v>
      </c>
      <c r="B97" s="7" t="s">
        <v>134</v>
      </c>
      <c r="D97" s="2" t="str">
        <f aca="false">PROPER(A97)</f>
        <v>Alan Jackson</v>
      </c>
      <c r="E97" s="2" t="str">
        <f aca="false">PROPER(B97)</f>
        <v>Mercury Blues</v>
      </c>
    </row>
    <row r="98" customFormat="false" ht="15.75" hidden="false" customHeight="false" outlineLevel="0" collapsed="false">
      <c r="A98" s="7" t="s">
        <v>122</v>
      </c>
      <c r="B98" s="8" t="s">
        <v>135</v>
      </c>
      <c r="D98" s="2" t="str">
        <f aca="false">PROPER(A98)</f>
        <v>Alan Jackson</v>
      </c>
      <c r="E98" s="2" t="str">
        <f aca="false">PROPER(B98)</f>
        <v>Pop A Top</v>
      </c>
    </row>
    <row r="99" customFormat="false" ht="15.75" hidden="false" customHeight="false" outlineLevel="0" collapsed="false">
      <c r="A99" s="7" t="s">
        <v>122</v>
      </c>
      <c r="B99" s="1" t="s">
        <v>136</v>
      </c>
      <c r="D99" s="2" t="str">
        <f aca="false">PROPER(A99)</f>
        <v>Alan Jackson</v>
      </c>
      <c r="E99" s="2" t="str">
        <f aca="false">PROPER(B99)</f>
        <v>Remember When</v>
      </c>
    </row>
    <row r="100" customFormat="false" ht="15.75" hidden="false" customHeight="false" outlineLevel="0" collapsed="false">
      <c r="A100" s="7" t="s">
        <v>122</v>
      </c>
      <c r="B100" s="8" t="s">
        <v>137</v>
      </c>
      <c r="D100" s="2" t="str">
        <f aca="false">PROPER(A100)</f>
        <v>Alan Jackson</v>
      </c>
      <c r="E100" s="2" t="str">
        <f aca="false">PROPER(B100)</f>
        <v>Right On The Money</v>
      </c>
    </row>
    <row r="101" customFormat="false" ht="15.75" hidden="false" customHeight="false" outlineLevel="0" collapsed="false">
      <c r="A101" s="7" t="s">
        <v>122</v>
      </c>
      <c r="B101" s="7" t="s">
        <v>138</v>
      </c>
      <c r="D101" s="2" t="str">
        <f aca="false">PROPER(A101)</f>
        <v>Alan Jackson</v>
      </c>
      <c r="E101" s="2" t="str">
        <f aca="false">PROPER(B101)</f>
        <v>There Goes</v>
      </c>
    </row>
    <row r="102" customFormat="false" ht="15.75" hidden="false" customHeight="false" outlineLevel="0" collapsed="false">
      <c r="A102" s="7" t="s">
        <v>122</v>
      </c>
      <c r="B102" s="7" t="s">
        <v>139</v>
      </c>
      <c r="D102" s="2" t="str">
        <f aca="false">PROPER(A102)</f>
        <v>Alan Jackson</v>
      </c>
      <c r="E102" s="2" t="str">
        <f aca="false">PROPER(B102)</f>
        <v>Where I Come From</v>
      </c>
    </row>
    <row r="103" customFormat="false" ht="15.75" hidden="false" customHeight="false" outlineLevel="0" collapsed="false">
      <c r="A103" s="7" t="s">
        <v>122</v>
      </c>
      <c r="B103" s="7" t="s">
        <v>140</v>
      </c>
      <c r="D103" s="2" t="str">
        <f aca="false">PROPER(A103)</f>
        <v>Alan Jackson</v>
      </c>
      <c r="E103" s="2" t="str">
        <f aca="false">PROPER(B103)</f>
        <v>Who'S Cheatin' Who</v>
      </c>
    </row>
    <row r="104" customFormat="false" ht="15.75" hidden="false" customHeight="false" outlineLevel="0" collapsed="false">
      <c r="A104" s="7" t="s">
        <v>122</v>
      </c>
      <c r="B104" s="1" t="s">
        <v>141</v>
      </c>
      <c r="D104" s="2" t="str">
        <f aca="false">PROPER(A104)</f>
        <v>Alan Jackson</v>
      </c>
      <c r="E104" s="2" t="str">
        <f aca="false">PROPER(B104)</f>
        <v>Work In Progress</v>
      </c>
    </row>
    <row r="105" customFormat="false" ht="15.75" hidden="false" customHeight="false" outlineLevel="0" collapsed="false">
      <c r="A105" s="7" t="s">
        <v>142</v>
      </c>
      <c r="B105" s="7" t="s">
        <v>143</v>
      </c>
      <c r="D105" s="2" t="str">
        <f aca="false">PROPER(A105)</f>
        <v>Alanis Morissette</v>
      </c>
      <c r="E105" s="2" t="str">
        <f aca="false">PROPER(B105)</f>
        <v>Hand In My Pocket</v>
      </c>
    </row>
    <row r="106" customFormat="false" ht="15.75" hidden="false" customHeight="false" outlineLevel="0" collapsed="false">
      <c r="A106" s="7" t="s">
        <v>142</v>
      </c>
      <c r="B106" s="7" t="s">
        <v>144</v>
      </c>
      <c r="D106" s="2" t="str">
        <f aca="false">PROPER(A106)</f>
        <v>Alanis Morissette</v>
      </c>
      <c r="E106" s="2" t="str">
        <f aca="false">PROPER(B106)</f>
        <v>Ironic</v>
      </c>
    </row>
    <row r="107" customFormat="false" ht="15.75" hidden="false" customHeight="false" outlineLevel="0" collapsed="false">
      <c r="A107" s="7" t="s">
        <v>142</v>
      </c>
      <c r="B107" s="7" t="s">
        <v>145</v>
      </c>
      <c r="D107" s="2" t="str">
        <f aca="false">PROPER(A107)</f>
        <v>Alanis Morissette</v>
      </c>
      <c r="E107" s="2" t="str">
        <f aca="false">PROPER(B107)</f>
        <v>Mary Jane</v>
      </c>
    </row>
    <row r="108" customFormat="false" ht="15.75" hidden="false" customHeight="false" outlineLevel="0" collapsed="false">
      <c r="A108" s="7" t="s">
        <v>142</v>
      </c>
      <c r="B108" s="7" t="s">
        <v>146</v>
      </c>
      <c r="D108" s="2" t="str">
        <f aca="false">PROPER(A108)</f>
        <v>Alanis Morissette</v>
      </c>
      <c r="E108" s="2" t="str">
        <f aca="false">PROPER(B108)</f>
        <v>Right Through You</v>
      </c>
    </row>
    <row r="109" customFormat="false" ht="15.75" hidden="false" customHeight="false" outlineLevel="0" collapsed="false">
      <c r="A109" s="8" t="s">
        <v>142</v>
      </c>
      <c r="B109" s="8" t="s">
        <v>147</v>
      </c>
      <c r="D109" s="2" t="str">
        <f aca="false">PROPER(A109)</f>
        <v>Alanis Morissette</v>
      </c>
      <c r="E109" s="2" t="str">
        <f aca="false">PROPER(B109)</f>
        <v>So Pure</v>
      </c>
    </row>
    <row r="110" customFormat="false" ht="15.75" hidden="false" customHeight="false" outlineLevel="0" collapsed="false">
      <c r="A110" s="7" t="s">
        <v>142</v>
      </c>
      <c r="B110" s="8" t="s">
        <v>148</v>
      </c>
      <c r="D110" s="2" t="str">
        <f aca="false">PROPER(A110)</f>
        <v>Alanis Morissette</v>
      </c>
      <c r="E110" s="2" t="str">
        <f aca="false">PROPER(B110)</f>
        <v>Thank You</v>
      </c>
    </row>
    <row r="111" customFormat="false" ht="15.75" hidden="false" customHeight="false" outlineLevel="0" collapsed="false">
      <c r="A111" s="7" t="s">
        <v>142</v>
      </c>
      <c r="B111" s="8" t="s">
        <v>149</v>
      </c>
      <c r="D111" s="2" t="str">
        <f aca="false">PROPER(A111)</f>
        <v>Alanis Morissette</v>
      </c>
      <c r="E111" s="2" t="str">
        <f aca="false">PROPER(B111)</f>
        <v>Uninvited</v>
      </c>
    </row>
    <row r="112" customFormat="false" ht="15.75" hidden="false" customHeight="false" outlineLevel="0" collapsed="false">
      <c r="A112" s="7" t="s">
        <v>142</v>
      </c>
      <c r="B112" s="8" t="s">
        <v>150</v>
      </c>
      <c r="D112" s="2" t="str">
        <f aca="false">PROPER(A112)</f>
        <v>Alanis Morissette</v>
      </c>
      <c r="E112" s="2" t="str">
        <f aca="false">PROPER(B112)</f>
        <v>Unsent</v>
      </c>
    </row>
    <row r="113" customFormat="false" ht="15.75" hidden="false" customHeight="false" outlineLevel="0" collapsed="false">
      <c r="A113" s="7" t="s">
        <v>142</v>
      </c>
      <c r="B113" s="7" t="s">
        <v>151</v>
      </c>
      <c r="D113" s="2" t="str">
        <f aca="false">PROPER(A113)</f>
        <v>Alanis Morissette</v>
      </c>
      <c r="E113" s="2" t="str">
        <f aca="false">PROPER(B113)</f>
        <v>You Learn</v>
      </c>
    </row>
    <row r="114" customFormat="false" ht="15.75" hidden="false" customHeight="false" outlineLevel="0" collapsed="false">
      <c r="A114" s="7" t="s">
        <v>142</v>
      </c>
      <c r="B114" s="7" t="s">
        <v>152</v>
      </c>
      <c r="D114" s="2" t="str">
        <f aca="false">PROPER(A114)</f>
        <v>Alanis Morissette</v>
      </c>
      <c r="E114" s="2" t="str">
        <f aca="false">PROPER(B114)</f>
        <v>You Oughta Know</v>
      </c>
    </row>
    <row r="115" customFormat="false" ht="15.75" hidden="false" customHeight="false" outlineLevel="0" collapsed="false">
      <c r="A115" s="7" t="s">
        <v>153</v>
      </c>
      <c r="B115" s="7" t="s">
        <v>154</v>
      </c>
      <c r="D115" s="2" t="str">
        <f aca="false">PROPER(A115)</f>
        <v>Alannah Myles</v>
      </c>
      <c r="E115" s="2" t="str">
        <f aca="false">PROPER(B115)</f>
        <v>Black Velvet</v>
      </c>
    </row>
    <row r="116" customFormat="false" ht="15.75" hidden="false" customHeight="false" outlineLevel="0" collapsed="false">
      <c r="A116" s="7" t="s">
        <v>155</v>
      </c>
      <c r="B116" s="7" t="s">
        <v>156</v>
      </c>
      <c r="D116" s="2" t="str">
        <f aca="false">PROPER(A116)</f>
        <v>Albert Collins</v>
      </c>
      <c r="E116" s="2" t="str">
        <f aca="false">PROPER(B116)</f>
        <v>Brick</v>
      </c>
    </row>
    <row r="117" customFormat="false" ht="15.75" hidden="false" customHeight="false" outlineLevel="0" collapsed="false">
      <c r="A117" s="7" t="s">
        <v>157</v>
      </c>
      <c r="B117" s="7" t="s">
        <v>158</v>
      </c>
      <c r="D117" s="2" t="str">
        <f aca="false">PROPER(A117)</f>
        <v>Albert King</v>
      </c>
      <c r="E117" s="2" t="str">
        <f aca="false">PROPER(B117)</f>
        <v>Call My Job</v>
      </c>
    </row>
    <row r="118" customFormat="false" ht="15.75" hidden="false" customHeight="false" outlineLevel="0" collapsed="false">
      <c r="A118" s="7" t="s">
        <v>157</v>
      </c>
      <c r="B118" s="7" t="s">
        <v>159</v>
      </c>
      <c r="D118" s="2" t="str">
        <f aca="false">PROPER(A118)</f>
        <v>Albert King</v>
      </c>
      <c r="E118" s="2" t="str">
        <f aca="false">PROPER(B118)</f>
        <v>Good Time Charlie</v>
      </c>
    </row>
    <row r="119" customFormat="false" ht="15.75" hidden="false" customHeight="false" outlineLevel="0" collapsed="false">
      <c r="A119" s="7" t="s">
        <v>160</v>
      </c>
      <c r="B119" s="7" t="s">
        <v>161</v>
      </c>
      <c r="D119" s="2" t="str">
        <f aca="false">PROPER(A119)</f>
        <v>Albert Morris</v>
      </c>
      <c r="E119" s="2" t="str">
        <f aca="false">PROPER(B119)</f>
        <v>Feelings</v>
      </c>
    </row>
    <row r="120" customFormat="false" ht="15.75" hidden="false" customHeight="false" outlineLevel="0" collapsed="false">
      <c r="A120" s="7" t="s">
        <v>162</v>
      </c>
      <c r="B120" s="7" t="s">
        <v>163</v>
      </c>
      <c r="D120" s="2" t="str">
        <f aca="false">PROPER(A120)</f>
        <v>Alice Cooper</v>
      </c>
      <c r="E120" s="2" t="str">
        <f aca="false">PROPER(B120)</f>
        <v>Is  It My Body</v>
      </c>
    </row>
    <row r="121" customFormat="false" ht="15.75" hidden="false" customHeight="false" outlineLevel="0" collapsed="false">
      <c r="A121" s="7" t="s">
        <v>164</v>
      </c>
      <c r="B121" s="7" t="s">
        <v>165</v>
      </c>
      <c r="D121" s="2" t="str">
        <f aca="false">PROPER(A121)</f>
        <v>Alice In Chains</v>
      </c>
      <c r="E121" s="2" t="str">
        <f aca="false">PROPER(B121)</f>
        <v>No Excuses</v>
      </c>
    </row>
    <row r="122" customFormat="false" ht="15.75" hidden="false" customHeight="false" outlineLevel="0" collapsed="false">
      <c r="A122" s="7" t="s">
        <v>166</v>
      </c>
      <c r="B122" s="7" t="s">
        <v>167</v>
      </c>
      <c r="D122" s="2" t="str">
        <f aca="false">PROPER(A122)</f>
        <v>Alicia Bridges</v>
      </c>
      <c r="E122" s="2" t="str">
        <f aca="false">PROPER(B122)</f>
        <v>I Love The Nightlife</v>
      </c>
    </row>
    <row r="123" customFormat="false" ht="15.75" hidden="false" customHeight="false" outlineLevel="0" collapsed="false">
      <c r="A123" s="7" t="s">
        <v>168</v>
      </c>
      <c r="B123" s="7" t="s">
        <v>169</v>
      </c>
      <c r="D123" s="2" t="str">
        <f aca="false">PROPER(A123)</f>
        <v>Alicia Keys</v>
      </c>
      <c r="E123" s="2" t="str">
        <f aca="false">PROPER(B123)</f>
        <v>A Womans Worth</v>
      </c>
    </row>
    <row r="124" customFormat="false" ht="15.75" hidden="false" customHeight="false" outlineLevel="0" collapsed="false">
      <c r="A124" s="7" t="s">
        <v>168</v>
      </c>
      <c r="B124" s="7" t="s">
        <v>170</v>
      </c>
      <c r="D124" s="2" t="str">
        <f aca="false">PROPER(A124)</f>
        <v>Alicia Keys</v>
      </c>
      <c r="E124" s="2" t="str">
        <f aca="false">PROPER(B124)</f>
        <v>Fallin'</v>
      </c>
    </row>
    <row r="125" customFormat="false" ht="15.75" hidden="false" customHeight="false" outlineLevel="0" collapsed="false">
      <c r="A125" s="7" t="s">
        <v>168</v>
      </c>
      <c r="B125" s="1" t="s">
        <v>171</v>
      </c>
      <c r="D125" s="2" t="str">
        <f aca="false">PROPER(A125)</f>
        <v>Alicia Keys</v>
      </c>
      <c r="E125" s="2" t="str">
        <f aca="false">PROPER(B125)</f>
        <v>If I Ain'T Got You</v>
      </c>
    </row>
    <row r="126" customFormat="false" ht="15.75" hidden="false" customHeight="false" outlineLevel="0" collapsed="false">
      <c r="A126" s="8" t="s">
        <v>172</v>
      </c>
      <c r="B126" s="8" t="s">
        <v>173</v>
      </c>
      <c r="D126" s="2" t="str">
        <f aca="false">PROPER(A126)</f>
        <v>Alien Ant Farm</v>
      </c>
      <c r="E126" s="2" t="str">
        <f aca="false">PROPER(B126)</f>
        <v>Smooth Criminal</v>
      </c>
    </row>
    <row r="127" customFormat="false" ht="15.75" hidden="false" customHeight="false" outlineLevel="0" collapsed="false">
      <c r="A127" s="1" t="s">
        <v>174</v>
      </c>
      <c r="B127" s="7" t="s">
        <v>175</v>
      </c>
      <c r="D127" s="2" t="str">
        <f aca="false">PROPER(A127)</f>
        <v>Alison Krauss</v>
      </c>
      <c r="E127" s="2" t="str">
        <f aca="false">PROPER(B127)</f>
        <v>Baby, Now That I'Ve Found You</v>
      </c>
    </row>
    <row r="128" customFormat="false" ht="15.75" hidden="false" customHeight="false" outlineLevel="0" collapsed="false">
      <c r="A128" s="1" t="s">
        <v>174</v>
      </c>
      <c r="B128" s="1" t="s">
        <v>176</v>
      </c>
      <c r="D128" s="2" t="str">
        <f aca="false">PROPER(A128)</f>
        <v>Alison Krauss</v>
      </c>
      <c r="E128" s="2" t="str">
        <f aca="false">PROPER(B128)</f>
        <v>I'Ll Fly Away</v>
      </c>
    </row>
    <row r="129" customFormat="false" ht="15.75" hidden="false" customHeight="false" outlineLevel="0" collapsed="false">
      <c r="A129" s="1" t="s">
        <v>174</v>
      </c>
      <c r="B129" s="6" t="s">
        <v>177</v>
      </c>
      <c r="D129" s="2" t="str">
        <f aca="false">PROPER(A129)</f>
        <v>Alison Krauss</v>
      </c>
      <c r="E129" s="2" t="str">
        <f aca="false">PROPER(B129)</f>
        <v>Let Me Touch You For A While</v>
      </c>
    </row>
    <row r="130" customFormat="false" ht="15.75" hidden="false" customHeight="false" outlineLevel="0" collapsed="false">
      <c r="A130" s="7" t="s">
        <v>178</v>
      </c>
      <c r="B130" s="7" t="s">
        <v>179</v>
      </c>
      <c r="D130" s="2" t="str">
        <f aca="false">PROPER(A130)</f>
        <v>All Saints</v>
      </c>
      <c r="E130" s="2" t="str">
        <f aca="false">PROPER(B130)</f>
        <v>Never Ever</v>
      </c>
    </row>
    <row r="131" customFormat="false" ht="15.75" hidden="false" customHeight="false" outlineLevel="0" collapsed="false">
      <c r="A131" s="7" t="s">
        <v>180</v>
      </c>
      <c r="B131" s="7" t="s">
        <v>181</v>
      </c>
      <c r="D131" s="2" t="str">
        <f aca="false">PROPER(A131)</f>
        <v>All-4-One</v>
      </c>
      <c r="E131" s="2" t="str">
        <f aca="false">PROPER(B131)</f>
        <v>I Can Love You Like That</v>
      </c>
    </row>
    <row r="132" customFormat="false" ht="15.75" hidden="false" customHeight="false" outlineLevel="0" collapsed="false">
      <c r="A132" s="7" t="s">
        <v>182</v>
      </c>
      <c r="B132" s="7" t="s">
        <v>183</v>
      </c>
      <c r="D132" s="2" t="str">
        <f aca="false">PROPER(A132)</f>
        <v>Allman Brothers</v>
      </c>
      <c r="E132" s="2" t="str">
        <f aca="false">PROPER(B132)</f>
        <v>Ain'T Wastin' Time No More</v>
      </c>
    </row>
    <row r="133" customFormat="false" ht="15.75" hidden="false" customHeight="false" outlineLevel="0" collapsed="false">
      <c r="A133" s="7" t="s">
        <v>182</v>
      </c>
      <c r="B133" s="7" t="s">
        <v>184</v>
      </c>
      <c r="D133" s="2" t="str">
        <f aca="false">PROPER(A133)</f>
        <v>Allman Brothers</v>
      </c>
      <c r="E133" s="2" t="str">
        <f aca="false">PROPER(B133)</f>
        <v>Melissa</v>
      </c>
    </row>
    <row r="134" customFormat="false" ht="15.75" hidden="false" customHeight="false" outlineLevel="0" collapsed="false">
      <c r="A134" s="7" t="s">
        <v>182</v>
      </c>
      <c r="B134" s="7" t="s">
        <v>185</v>
      </c>
      <c r="D134" s="2" t="str">
        <f aca="false">PROPER(A134)</f>
        <v>Allman Brothers</v>
      </c>
      <c r="E134" s="2" t="str">
        <f aca="false">PROPER(B134)</f>
        <v>One Way Out</v>
      </c>
    </row>
    <row r="135" customFormat="false" ht="15.75" hidden="false" customHeight="false" outlineLevel="0" collapsed="false">
      <c r="A135" s="8" t="s">
        <v>186</v>
      </c>
      <c r="B135" s="8" t="s">
        <v>187</v>
      </c>
      <c r="D135" s="2" t="str">
        <f aca="false">PROPER(A135)</f>
        <v>Amanda Marshall</v>
      </c>
      <c r="E135" s="2" t="str">
        <f aca="false">PROPER(B135)</f>
        <v>This Could Take All Night</v>
      </c>
    </row>
    <row r="136" customFormat="false" ht="15.75" hidden="false" customHeight="false" outlineLevel="0" collapsed="false">
      <c r="A136" s="8" t="s">
        <v>188</v>
      </c>
      <c r="B136" s="8" t="s">
        <v>189</v>
      </c>
      <c r="D136" s="2" t="str">
        <f aca="false">PROPER(A136)</f>
        <v>America</v>
      </c>
      <c r="E136" s="2" t="str">
        <f aca="false">PROPER(B136)</f>
        <v>Sister Golden Hair</v>
      </c>
    </row>
    <row r="137" customFormat="false" ht="15.75" hidden="false" customHeight="false" outlineLevel="0" collapsed="false">
      <c r="A137" s="8" t="s">
        <v>188</v>
      </c>
      <c r="B137" s="8" t="s">
        <v>190</v>
      </c>
      <c r="D137" s="2" t="str">
        <f aca="false">PROPER(A137)</f>
        <v>America</v>
      </c>
      <c r="E137" s="2" t="str">
        <f aca="false">PROPER(B137)</f>
        <v>Tin Man</v>
      </c>
    </row>
    <row r="138" customFormat="false" ht="15.75" hidden="false" customHeight="false" outlineLevel="0" collapsed="false">
      <c r="A138" s="7" t="s">
        <v>191</v>
      </c>
      <c r="B138" s="7" t="s">
        <v>192</v>
      </c>
      <c r="D138" s="2" t="str">
        <f aca="false">PROPER(A138)</f>
        <v>American Authors  </v>
      </c>
      <c r="E138" s="2" t="str">
        <f aca="false">PROPER(B138)</f>
        <v>Best Day Of My Life</v>
      </c>
    </row>
    <row r="139" customFormat="false" ht="15.75" hidden="false" customHeight="false" outlineLevel="0" collapsed="false">
      <c r="A139" s="7" t="s">
        <v>193</v>
      </c>
      <c r="B139" s="7" t="s">
        <v>194</v>
      </c>
      <c r="D139" s="2" t="str">
        <f aca="false">PROPER(A139)</f>
        <v>American Hi-Fi</v>
      </c>
      <c r="E139" s="2" t="str">
        <f aca="false">PROPER(B139)</f>
        <v>Flavor Of The Weak</v>
      </c>
    </row>
    <row r="140" customFormat="false" ht="15.75" hidden="false" customHeight="false" outlineLevel="0" collapsed="false">
      <c r="A140" s="7" t="s">
        <v>195</v>
      </c>
      <c r="B140" s="7" t="s">
        <v>196</v>
      </c>
      <c r="D140" s="2" t="str">
        <f aca="false">PROPER(A140)</f>
        <v>Amy Grant</v>
      </c>
      <c r="E140" s="2" t="str">
        <f aca="false">PROPER(B140)</f>
        <v>Big Yellow Taxi</v>
      </c>
    </row>
    <row r="141" customFormat="false" ht="15.75" hidden="false" customHeight="false" outlineLevel="0" collapsed="false">
      <c r="A141" s="11" t="s">
        <v>197</v>
      </c>
      <c r="B141" s="11" t="s">
        <v>198</v>
      </c>
      <c r="D141" s="2" t="str">
        <f aca="false">PROPER(A141)</f>
        <v>Amy Winehouse F. Mark Ronson </v>
      </c>
      <c r="E141" s="2" t="str">
        <f aca="false">PROPER(B141)</f>
        <v>Valerie</v>
      </c>
    </row>
    <row r="142" customFormat="false" ht="15.75" hidden="false" customHeight="false" outlineLevel="0" collapsed="false">
      <c r="A142" s="11" t="s">
        <v>199</v>
      </c>
      <c r="B142" s="11" t="s">
        <v>200</v>
      </c>
      <c r="D142" s="2" t="str">
        <f aca="false">PROPER(A142)</f>
        <v>Andrea Bocelli &amp; Sarah Brightman</v>
      </c>
      <c r="E142" s="2" t="str">
        <f aca="false">PROPER(B142)</f>
        <v>Time To Say Goodbye</v>
      </c>
    </row>
    <row r="143" customFormat="false" ht="15.75" hidden="false" customHeight="false" outlineLevel="0" collapsed="false">
      <c r="A143" s="7" t="s">
        <v>201</v>
      </c>
      <c r="B143" s="7" t="s">
        <v>202</v>
      </c>
      <c r="D143" s="2" t="str">
        <f aca="false">PROPER(A143)</f>
        <v>Andrews Sisters</v>
      </c>
      <c r="E143" s="2" t="str">
        <f aca="false">PROPER(B143)</f>
        <v>Boogie Woogie Bugle Boy</v>
      </c>
    </row>
    <row r="144" customFormat="false" ht="15.75" hidden="false" customHeight="false" outlineLevel="0" collapsed="false">
      <c r="A144" s="7" t="s">
        <v>201</v>
      </c>
      <c r="B144" s="7" t="s">
        <v>203</v>
      </c>
      <c r="D144" s="2" t="str">
        <f aca="false">PROPER(A144)</f>
        <v>Andrews Sisters</v>
      </c>
      <c r="E144" s="2" t="str">
        <f aca="false">PROPER(B144)</f>
        <v>Don'T Sit Under The Apple Tree</v>
      </c>
    </row>
    <row r="145" customFormat="false" ht="15.75" hidden="false" customHeight="false" outlineLevel="0" collapsed="false">
      <c r="A145" s="7" t="s">
        <v>201</v>
      </c>
      <c r="B145" s="7" t="s">
        <v>204</v>
      </c>
      <c r="D145" s="2" t="str">
        <f aca="false">PROPER(A145)</f>
        <v>Andrews Sisters</v>
      </c>
      <c r="E145" s="2" t="str">
        <f aca="false">PROPER(B145)</f>
        <v>Lullaby Of Broadway</v>
      </c>
    </row>
    <row r="146" customFormat="false" ht="15.75" hidden="false" customHeight="false" outlineLevel="0" collapsed="false">
      <c r="A146" s="8" t="s">
        <v>205</v>
      </c>
      <c r="B146" s="8" t="s">
        <v>206</v>
      </c>
      <c r="D146" s="2" t="str">
        <f aca="false">PROPER(A146)</f>
        <v>Andy Griggs</v>
      </c>
      <c r="E146" s="2" t="str">
        <f aca="false">PROPER(B146)</f>
        <v>I'Ll Go Crazy</v>
      </c>
    </row>
    <row r="147" customFormat="false" ht="15.75" hidden="false" customHeight="false" outlineLevel="0" collapsed="false">
      <c r="A147" s="8" t="s">
        <v>205</v>
      </c>
      <c r="B147" s="8" t="s">
        <v>207</v>
      </c>
      <c r="D147" s="2" t="str">
        <f aca="false">PROPER(A147)</f>
        <v>Andy Griggs</v>
      </c>
      <c r="E147" s="2" t="str">
        <f aca="false">PROPER(B147)</f>
        <v>She'S More</v>
      </c>
    </row>
    <row r="148" customFormat="false" ht="15.75" hidden="false" customHeight="false" outlineLevel="0" collapsed="false">
      <c r="A148" s="8" t="s">
        <v>205</v>
      </c>
      <c r="B148" s="10" t="s">
        <v>208</v>
      </c>
      <c r="D148" s="2" t="str">
        <f aca="false">PROPER(A148)</f>
        <v>Andy Griggs</v>
      </c>
      <c r="E148" s="2" t="str">
        <f aca="false">PROPER(B148)</f>
        <v>Tonight I Wanna Be Your Man</v>
      </c>
    </row>
    <row r="149" customFormat="false" ht="15.75" hidden="false" customHeight="false" outlineLevel="0" collapsed="false">
      <c r="A149" s="8" t="s">
        <v>205</v>
      </c>
      <c r="B149" s="8" t="s">
        <v>209</v>
      </c>
      <c r="D149" s="2" t="str">
        <f aca="false">PROPER(A149)</f>
        <v>Andy Griggs</v>
      </c>
      <c r="E149" s="2" t="str">
        <f aca="false">PROPER(B149)</f>
        <v>You Won'T Ever Be Lonely</v>
      </c>
    </row>
    <row r="150" customFormat="false" ht="15.75" hidden="false" customHeight="false" outlineLevel="0" collapsed="false">
      <c r="A150" s="7" t="s">
        <v>210</v>
      </c>
      <c r="B150" s="7" t="s">
        <v>211</v>
      </c>
      <c r="D150" s="2" t="str">
        <f aca="false">PROPER(A150)</f>
        <v>Andy Williams</v>
      </c>
      <c r="E150" s="2" t="str">
        <f aca="false">PROPER(B150)</f>
        <v>Born Free</v>
      </c>
    </row>
    <row r="151" customFormat="false" ht="15.75" hidden="false" customHeight="false" outlineLevel="0" collapsed="false">
      <c r="A151" s="7" t="s">
        <v>210</v>
      </c>
      <c r="B151" s="7" t="s">
        <v>212</v>
      </c>
      <c r="D151" s="2" t="str">
        <f aca="false">PROPER(A151)</f>
        <v>Andy Williams</v>
      </c>
      <c r="E151" s="2" t="str">
        <f aca="false">PROPER(B151)</f>
        <v>Can'T Get Used To Losing You</v>
      </c>
    </row>
    <row r="152" customFormat="false" ht="15.75" hidden="false" customHeight="false" outlineLevel="0" collapsed="false">
      <c r="A152" s="7" t="s">
        <v>210</v>
      </c>
      <c r="B152" s="7" t="s">
        <v>213</v>
      </c>
      <c r="D152" s="2" t="str">
        <f aca="false">PROPER(A152)</f>
        <v>Andy Williams</v>
      </c>
      <c r="E152" s="2" t="str">
        <f aca="false">PROPER(B152)</f>
        <v>Moon River</v>
      </c>
    </row>
    <row r="153" customFormat="false" ht="15.75" hidden="false" customHeight="false" outlineLevel="0" collapsed="false">
      <c r="A153" s="7" t="s">
        <v>210</v>
      </c>
      <c r="B153" s="7" t="s">
        <v>214</v>
      </c>
      <c r="D153" s="2" t="str">
        <f aca="false">PROPER(A153)</f>
        <v>Andy Williams</v>
      </c>
      <c r="E153" s="2" t="str">
        <f aca="false">PROPER(B153)</f>
        <v>Where Do I Begin (Love Story)</v>
      </c>
    </row>
    <row r="154" customFormat="false" ht="15.75" hidden="false" customHeight="false" outlineLevel="0" collapsed="false">
      <c r="A154" s="7" t="s">
        <v>215</v>
      </c>
      <c r="B154" s="7" t="s">
        <v>216</v>
      </c>
      <c r="D154" s="2" t="str">
        <f aca="false">PROPER(A154)</f>
        <v>Angels</v>
      </c>
      <c r="E154" s="2" t="str">
        <f aca="false">PROPER(B154)</f>
        <v>My Boyfriend'S Back</v>
      </c>
    </row>
    <row r="155" customFormat="false" ht="15.75" hidden="false" customHeight="false" outlineLevel="0" collapsed="false">
      <c r="A155" s="7" t="s">
        <v>217</v>
      </c>
      <c r="B155" s="7" t="s">
        <v>218</v>
      </c>
      <c r="D155" s="2" t="str">
        <f aca="false">PROPER(A155)</f>
        <v>Animals</v>
      </c>
      <c r="E155" s="2" t="str">
        <f aca="false">PROPER(B155)</f>
        <v>House Of The Rising Sun, The</v>
      </c>
    </row>
    <row r="156" customFormat="false" ht="15.75" hidden="false" customHeight="false" outlineLevel="0" collapsed="false">
      <c r="A156" s="7" t="s">
        <v>219</v>
      </c>
      <c r="B156" s="7" t="s">
        <v>220</v>
      </c>
      <c r="D156" s="2" t="str">
        <f aca="false">PROPER(A156)</f>
        <v>Anita Ward</v>
      </c>
      <c r="E156" s="2" t="str">
        <f aca="false">PROPER(B156)</f>
        <v>Ring Me Bell</v>
      </c>
    </row>
    <row r="157" customFormat="false" ht="15.75" hidden="false" customHeight="false" outlineLevel="0" collapsed="false">
      <c r="A157" s="11" t="s">
        <v>221</v>
      </c>
      <c r="B157" s="11" t="s">
        <v>222</v>
      </c>
      <c r="D157" s="2" t="str">
        <f aca="false">PROPER(A157)</f>
        <v>Anne Murray</v>
      </c>
      <c r="E157" s="2" t="str">
        <f aca="false">PROPER(B157)</f>
        <v>Could I Have This Dance</v>
      </c>
    </row>
    <row r="158" customFormat="false" ht="15.75" hidden="false" customHeight="false" outlineLevel="0" collapsed="false">
      <c r="A158" s="7" t="s">
        <v>223</v>
      </c>
      <c r="B158" s="7" t="s">
        <v>224</v>
      </c>
      <c r="D158" s="2" t="str">
        <f aca="false">PROPER(A158)</f>
        <v>Anne Murray</v>
      </c>
      <c r="E158" s="2" t="str">
        <f aca="false">PROPER(B158)</f>
        <v>Danny'S Song</v>
      </c>
    </row>
    <row r="159" customFormat="false" ht="15.75" hidden="false" customHeight="false" outlineLevel="0" collapsed="false">
      <c r="A159" s="7" t="s">
        <v>223</v>
      </c>
      <c r="B159" s="7" t="s">
        <v>225</v>
      </c>
      <c r="D159" s="2" t="str">
        <f aca="false">PROPER(A159)</f>
        <v>Anne Murray</v>
      </c>
      <c r="E159" s="2" t="str">
        <f aca="false">PROPER(B159)</f>
        <v>Just Another Woman In Love</v>
      </c>
    </row>
    <row r="160" customFormat="false" ht="15.75" hidden="false" customHeight="false" outlineLevel="0" collapsed="false">
      <c r="A160" s="7" t="s">
        <v>223</v>
      </c>
      <c r="B160" s="7" t="s">
        <v>226</v>
      </c>
      <c r="D160" s="2" t="str">
        <f aca="false">PROPER(A160)</f>
        <v>Anne Murray</v>
      </c>
      <c r="E160" s="2" t="str">
        <f aca="false">PROPER(B160)</f>
        <v>Just Fall In Love Again</v>
      </c>
    </row>
    <row r="161" customFormat="false" ht="15.75" hidden="false" customHeight="false" outlineLevel="0" collapsed="false">
      <c r="A161" s="8" t="s">
        <v>223</v>
      </c>
      <c r="B161" s="8" t="s">
        <v>227</v>
      </c>
      <c r="D161" s="2" t="str">
        <f aca="false">PROPER(A161)</f>
        <v>Anne Murray</v>
      </c>
      <c r="E161" s="2" t="str">
        <f aca="false">PROPER(B161)</f>
        <v>Snowbird</v>
      </c>
    </row>
    <row r="162" customFormat="false" ht="15.75" hidden="false" customHeight="false" outlineLevel="0" collapsed="false">
      <c r="A162" s="7" t="s">
        <v>223</v>
      </c>
      <c r="B162" s="7" t="s">
        <v>228</v>
      </c>
      <c r="D162" s="2" t="str">
        <f aca="false">PROPER(A162)</f>
        <v>Anne Murray</v>
      </c>
      <c r="E162" s="2" t="str">
        <f aca="false">PROPER(B162)</f>
        <v>You Needed Me</v>
      </c>
    </row>
    <row r="163" customFormat="false" ht="15.75" hidden="false" customHeight="false" outlineLevel="0" collapsed="false">
      <c r="A163" s="8" t="s">
        <v>229</v>
      </c>
      <c r="B163" s="8" t="s">
        <v>230</v>
      </c>
      <c r="D163" s="2" t="str">
        <f aca="false">PROPER(A163)</f>
        <v>Annie</v>
      </c>
      <c r="E163" s="2" t="str">
        <f aca="false">PROPER(B163)</f>
        <v>Tomorrow</v>
      </c>
    </row>
    <row r="164" customFormat="false" ht="15.75" hidden="false" customHeight="false" outlineLevel="0" collapsed="false">
      <c r="A164" s="8" t="s">
        <v>231</v>
      </c>
      <c r="B164" s="8" t="s">
        <v>232</v>
      </c>
      <c r="D164" s="2" t="str">
        <f aca="false">PROPER(A164)</f>
        <v>Annie Lennox</v>
      </c>
      <c r="E164" s="2" t="str">
        <f aca="false">PROPER(B164)</f>
        <v>Walking On Broken Glass</v>
      </c>
    </row>
    <row r="165" customFormat="false" ht="15.75" hidden="false" customHeight="false" outlineLevel="0" collapsed="false">
      <c r="A165" s="7" t="s">
        <v>233</v>
      </c>
      <c r="B165" s="7" t="s">
        <v>234</v>
      </c>
      <c r="D165" s="2" t="str">
        <f aca="false">PROPER(A165)</f>
        <v>Archies</v>
      </c>
      <c r="E165" s="2" t="str">
        <f aca="false">PROPER(B165)</f>
        <v>Sugar, Sugar</v>
      </c>
    </row>
    <row r="166" customFormat="false" ht="15.75" hidden="false" customHeight="false" outlineLevel="0" collapsed="false">
      <c r="A166" s="11" t="s">
        <v>235</v>
      </c>
      <c r="B166" s="11" t="s">
        <v>236</v>
      </c>
      <c r="D166" s="2" t="str">
        <f aca="false">PROPER(A166)</f>
        <v>Aretha Franklin</v>
      </c>
      <c r="E166" s="2" t="str">
        <f aca="false">PROPER(B166)</f>
        <v>A Natural Woman</v>
      </c>
    </row>
    <row r="167" customFormat="false" ht="15.75" hidden="false" customHeight="false" outlineLevel="0" collapsed="false">
      <c r="A167" s="14" t="s">
        <v>235</v>
      </c>
      <c r="B167" s="7" t="s">
        <v>237</v>
      </c>
      <c r="D167" s="2" t="str">
        <f aca="false">PROPER(A167)</f>
        <v>Aretha Franklin</v>
      </c>
      <c r="E167" s="2" t="str">
        <f aca="false">PROPER(B167)</f>
        <v>Baby, I Love You</v>
      </c>
    </row>
    <row r="168" customFormat="false" ht="15.75" hidden="false" customHeight="false" outlineLevel="0" collapsed="false">
      <c r="A168" s="14" t="s">
        <v>235</v>
      </c>
      <c r="B168" s="7" t="s">
        <v>238</v>
      </c>
      <c r="D168" s="2" t="str">
        <f aca="false">PROPER(A168)</f>
        <v>Aretha Franklin</v>
      </c>
      <c r="E168" s="2" t="str">
        <f aca="false">PROPER(B168)</f>
        <v>Chain Of Fools</v>
      </c>
    </row>
    <row r="169" customFormat="false" ht="15.75" hidden="false" customHeight="false" outlineLevel="0" collapsed="false">
      <c r="A169" s="11" t="s">
        <v>235</v>
      </c>
      <c r="B169" s="11" t="s">
        <v>239</v>
      </c>
      <c r="D169" s="2" t="str">
        <f aca="false">PROPER(A169)</f>
        <v>Aretha Franklin</v>
      </c>
      <c r="E169" s="2" t="str">
        <f aca="false">PROPER(B169)</f>
        <v>I Say A Little Prayer</v>
      </c>
    </row>
    <row r="170" customFormat="false" ht="15.75" hidden="false" customHeight="false" outlineLevel="0" collapsed="false">
      <c r="A170" s="14" t="s">
        <v>235</v>
      </c>
      <c r="B170" s="7" t="s">
        <v>240</v>
      </c>
      <c r="D170" s="2" t="str">
        <f aca="false">PROPER(A170)</f>
        <v>Aretha Franklin</v>
      </c>
      <c r="E170" s="2" t="str">
        <f aca="false">PROPER(B170)</f>
        <v>Respect</v>
      </c>
    </row>
    <row r="171" customFormat="false" ht="15.75" hidden="false" customHeight="false" outlineLevel="0" collapsed="false">
      <c r="A171" s="14" t="s">
        <v>235</v>
      </c>
      <c r="B171" s="8" t="s">
        <v>241</v>
      </c>
      <c r="D171" s="2" t="str">
        <f aca="false">PROPER(A171)</f>
        <v>Aretha Franklin</v>
      </c>
      <c r="E171" s="2" t="str">
        <f aca="false">PROPER(B171)</f>
        <v>Think</v>
      </c>
    </row>
    <row r="172" customFormat="false" ht="15.75" hidden="false" customHeight="false" outlineLevel="0" collapsed="false">
      <c r="A172" s="7" t="s">
        <v>242</v>
      </c>
      <c r="B172" s="7" t="s">
        <v>243</v>
      </c>
      <c r="D172" s="2" t="str">
        <f aca="false">PROPER(A172)</f>
        <v>Ariana Grande  F. Iggy Azalea </v>
      </c>
      <c r="E172" s="2" t="str">
        <f aca="false">PROPER(B172)</f>
        <v>Problem</v>
      </c>
    </row>
    <row r="173" customFormat="false" ht="15.75" hidden="false" customHeight="false" outlineLevel="0" collapsed="false">
      <c r="A173" s="1" t="s">
        <v>244</v>
      </c>
      <c r="B173" s="1" t="s">
        <v>245</v>
      </c>
      <c r="D173" s="2" t="str">
        <f aca="false">PROPER(A173)</f>
        <v>Ashanti</v>
      </c>
      <c r="E173" s="2" t="str">
        <f aca="false">PROPER(B173)</f>
        <v>Baby</v>
      </c>
    </row>
    <row r="174" customFormat="false" ht="15.75" hidden="false" customHeight="false" outlineLevel="0" collapsed="false">
      <c r="A174" s="6" t="s">
        <v>244</v>
      </c>
      <c r="B174" s="6" t="s">
        <v>246</v>
      </c>
      <c r="D174" s="2" t="str">
        <f aca="false">PROPER(A174)</f>
        <v>Ashanti</v>
      </c>
      <c r="E174" s="2" t="str">
        <f aca="false">PROPER(B174)</f>
        <v>Foolish</v>
      </c>
    </row>
    <row r="175" customFormat="false" ht="15.75" hidden="false" customHeight="false" outlineLevel="0" collapsed="false">
      <c r="A175" s="6" t="s">
        <v>244</v>
      </c>
      <c r="B175" s="6" t="s">
        <v>247</v>
      </c>
      <c r="D175" s="2" t="str">
        <f aca="false">PROPER(A175)</f>
        <v>Ashanti</v>
      </c>
      <c r="E175" s="2" t="str">
        <f aca="false">PROPER(B175)</f>
        <v>Happy</v>
      </c>
    </row>
    <row r="176" customFormat="false" ht="15.75" hidden="false" customHeight="false" outlineLevel="0" collapsed="false">
      <c r="A176" s="15" t="s">
        <v>248</v>
      </c>
      <c r="B176" s="15" t="s">
        <v>249</v>
      </c>
      <c r="D176" s="2" t="str">
        <f aca="false">PROPER(A176)</f>
        <v>Ashlee Simpson </v>
      </c>
      <c r="E176" s="2" t="str">
        <f aca="false">PROPER(B176)</f>
        <v>Boyfriend</v>
      </c>
    </row>
    <row r="177" customFormat="false" ht="15.75" hidden="false" customHeight="false" outlineLevel="0" collapsed="false">
      <c r="A177" s="7" t="s">
        <v>250</v>
      </c>
      <c r="B177" s="7" t="s">
        <v>251</v>
      </c>
      <c r="D177" s="2" t="str">
        <f aca="false">PROPER(A177)</f>
        <v>Association</v>
      </c>
      <c r="E177" s="2" t="str">
        <f aca="false">PROPER(B177)</f>
        <v>Cherish</v>
      </c>
    </row>
    <row r="178" customFormat="false" ht="15.75" hidden="false" customHeight="false" outlineLevel="0" collapsed="false">
      <c r="A178" s="7" t="s">
        <v>250</v>
      </c>
      <c r="B178" s="7" t="s">
        <v>252</v>
      </c>
      <c r="D178" s="2" t="str">
        <f aca="false">PROPER(A178)</f>
        <v>Association</v>
      </c>
      <c r="E178" s="2" t="str">
        <f aca="false">PROPER(B178)</f>
        <v>Windy</v>
      </c>
    </row>
    <row r="179" customFormat="false" ht="15.75" hidden="false" customHeight="false" outlineLevel="0" collapsed="false">
      <c r="A179" s="7" t="s">
        <v>253</v>
      </c>
      <c r="B179" s="7" t="s">
        <v>254</v>
      </c>
      <c r="D179" s="2" t="str">
        <f aca="false">PROPER(A179)</f>
        <v>A-Teens</v>
      </c>
      <c r="E179" s="2" t="str">
        <f aca="false">PROPER(B179)</f>
        <v>Bouncing Off The Ceiling (Upside Down)</v>
      </c>
    </row>
    <row r="180" customFormat="false" ht="15.75" hidden="false" customHeight="false" outlineLevel="0" collapsed="false">
      <c r="A180" s="7" t="s">
        <v>255</v>
      </c>
      <c r="B180" s="7" t="s">
        <v>256</v>
      </c>
      <c r="D180" s="2" t="str">
        <f aca="false">PROPER(A180)</f>
        <v>Atlantic Starr</v>
      </c>
      <c r="E180" s="2" t="str">
        <f aca="false">PROPER(B180)</f>
        <v>Always</v>
      </c>
    </row>
    <row r="181" customFormat="false" ht="15.75" hidden="false" customHeight="false" outlineLevel="0" collapsed="false">
      <c r="A181" s="7" t="s">
        <v>257</v>
      </c>
      <c r="B181" s="7" t="s">
        <v>258</v>
      </c>
      <c r="D181" s="2" t="str">
        <f aca="false">PROPER(A181)</f>
        <v>August &amp; Spur Of The Moment</v>
      </c>
      <c r="E181" s="2" t="str">
        <f aca="false">PROPER(B181)</f>
        <v>I-95 Song</v>
      </c>
    </row>
    <row r="182" customFormat="false" ht="15.75" hidden="false" customHeight="false" outlineLevel="0" collapsed="false">
      <c r="A182" s="8" t="s">
        <v>259</v>
      </c>
      <c r="B182" s="8" t="s">
        <v>260</v>
      </c>
      <c r="D182" s="2" t="str">
        <f aca="false">PROPER(A182)</f>
        <v>Avicii F. Aloe Blacc</v>
      </c>
      <c r="E182" s="2" t="str">
        <f aca="false">PROPER(B182)</f>
        <v>Wake Me Up</v>
      </c>
    </row>
    <row r="183" customFormat="false" ht="15.75" hidden="false" customHeight="false" outlineLevel="0" collapsed="false">
      <c r="A183" s="6" t="s">
        <v>261</v>
      </c>
      <c r="B183" s="6" t="s">
        <v>262</v>
      </c>
      <c r="D183" s="2" t="str">
        <f aca="false">PROPER(A183)</f>
        <v>Avril Lavigne</v>
      </c>
      <c r="E183" s="2" t="str">
        <f aca="false">PROPER(B183)</f>
        <v>Complicated</v>
      </c>
    </row>
    <row r="184" customFormat="false" ht="15.75" hidden="false" customHeight="false" outlineLevel="0" collapsed="false">
      <c r="A184" s="6" t="s">
        <v>261</v>
      </c>
      <c r="B184" s="1" t="s">
        <v>263</v>
      </c>
      <c r="D184" s="2" t="str">
        <f aca="false">PROPER(A184)</f>
        <v>Avril Lavigne</v>
      </c>
      <c r="E184" s="2" t="str">
        <f aca="false">PROPER(B184)</f>
        <v>I'M With You</v>
      </c>
    </row>
    <row r="185" customFormat="false" ht="15.75" hidden="false" customHeight="false" outlineLevel="0" collapsed="false">
      <c r="A185" s="10" t="s">
        <v>261</v>
      </c>
      <c r="B185" s="15" t="s">
        <v>264</v>
      </c>
      <c r="D185" s="2" t="str">
        <f aca="false">PROPER(A185)</f>
        <v>Avril Lavigne</v>
      </c>
      <c r="E185" s="2" t="str">
        <f aca="false">PROPER(B185)</f>
        <v>Sk8Ter Boi</v>
      </c>
    </row>
    <row r="186" customFormat="false" ht="15.75" hidden="false" customHeight="false" outlineLevel="0" collapsed="false">
      <c r="A186" s="7" t="s">
        <v>265</v>
      </c>
      <c r="B186" s="7" t="s">
        <v>266</v>
      </c>
      <c r="D186" s="2" t="str">
        <f aca="false">PROPER(A186)</f>
        <v>B.B. Mak</v>
      </c>
      <c r="E186" s="2" t="str">
        <f aca="false">PROPER(B186)</f>
        <v>Still On Your Side</v>
      </c>
    </row>
    <row r="187" customFormat="false" ht="15.75" hidden="false" customHeight="false" outlineLevel="0" collapsed="false">
      <c r="A187" s="8" t="s">
        <v>267</v>
      </c>
      <c r="B187" s="8" t="s">
        <v>268</v>
      </c>
      <c r="D187" s="2" t="str">
        <f aca="false">PROPER(A187)</f>
        <v>B.J. Thomas</v>
      </c>
      <c r="E187" s="2" t="str">
        <f aca="false">PROPER(B187)</f>
        <v>Hooked On A Feeling</v>
      </c>
    </row>
    <row r="188" customFormat="false" ht="15.75" hidden="false" customHeight="false" outlineLevel="0" collapsed="false">
      <c r="A188" s="8" t="s">
        <v>267</v>
      </c>
      <c r="B188" s="8" t="s">
        <v>269</v>
      </c>
      <c r="D188" s="2" t="str">
        <f aca="false">PROPER(A188)</f>
        <v>B.J. Thomas</v>
      </c>
      <c r="E188" s="2" t="str">
        <f aca="false">PROPER(B188)</f>
        <v>Raindrops Keep Fallin' On My Head</v>
      </c>
    </row>
    <row r="189" customFormat="false" ht="15.75" hidden="false" customHeight="false" outlineLevel="0" collapsed="false">
      <c r="A189" s="7" t="s">
        <v>270</v>
      </c>
      <c r="B189" s="7" t="s">
        <v>271</v>
      </c>
      <c r="D189" s="2" t="str">
        <f aca="false">PROPER(A189)</f>
        <v>B.O.B F. Bruno Mars  </v>
      </c>
      <c r="E189" s="2" t="str">
        <f aca="false">PROPER(B189)</f>
        <v>Nothin' On You</v>
      </c>
    </row>
    <row r="190" customFormat="false" ht="15.75" hidden="false" customHeight="false" outlineLevel="0" collapsed="false">
      <c r="A190" s="7" t="s">
        <v>272</v>
      </c>
      <c r="B190" s="7" t="s">
        <v>273</v>
      </c>
      <c r="D190" s="2" t="str">
        <f aca="false">PROPER(A190)</f>
        <v>B-52'S</v>
      </c>
      <c r="E190" s="2" t="str">
        <f aca="false">PROPER(B190)</f>
        <v>Love Shack</v>
      </c>
    </row>
    <row r="191" customFormat="false" ht="15.75" hidden="false" customHeight="false" outlineLevel="0" collapsed="false">
      <c r="A191" s="7" t="s">
        <v>274</v>
      </c>
      <c r="B191" s="7" t="s">
        <v>275</v>
      </c>
      <c r="D191" s="2" t="str">
        <f aca="false">PROPER(A191)</f>
        <v>Babyface</v>
      </c>
      <c r="E191" s="2" t="str">
        <f aca="false">PROPER(B191)</f>
        <v>Everytime I Close My Eyes </v>
      </c>
    </row>
    <row r="192" customFormat="false" ht="15.75" hidden="false" customHeight="false" outlineLevel="0" collapsed="false">
      <c r="A192" s="7" t="s">
        <v>276</v>
      </c>
      <c r="B192" s="7" t="s">
        <v>277</v>
      </c>
      <c r="D192" s="2" t="str">
        <f aca="false">PROPER(A192)</f>
        <v>Babys</v>
      </c>
      <c r="E192" s="2" t="str">
        <f aca="false">PROPER(B192)</f>
        <v>Back On My Feet Again</v>
      </c>
    </row>
    <row r="193" customFormat="false" ht="15.75" hidden="false" customHeight="false" outlineLevel="0" collapsed="false">
      <c r="A193" s="7" t="s">
        <v>278</v>
      </c>
      <c r="B193" s="7" t="s">
        <v>279</v>
      </c>
      <c r="D193" s="2" t="str">
        <f aca="false">PROPER(A193)</f>
        <v>Bachman Turner Overdrive (B.T.O.)</v>
      </c>
      <c r="E193" s="2" t="str">
        <f aca="false">PROPER(B193)</f>
        <v>Takin' Care Of Business</v>
      </c>
    </row>
    <row r="194" customFormat="false" ht="15.75" hidden="false" customHeight="false" outlineLevel="0" collapsed="false">
      <c r="A194" s="7" t="s">
        <v>280</v>
      </c>
      <c r="B194" s="7" t="s">
        <v>281</v>
      </c>
      <c r="D194" s="2" t="str">
        <f aca="false">PROPER(A194)</f>
        <v>Backstreet Boys</v>
      </c>
      <c r="E194" s="2" t="str">
        <f aca="false">PROPER(B194)</f>
        <v>Drowning</v>
      </c>
    </row>
    <row r="195" customFormat="false" ht="15.75" hidden="false" customHeight="false" outlineLevel="0" collapsed="false">
      <c r="A195" s="7" t="s">
        <v>280</v>
      </c>
      <c r="B195" s="7" t="s">
        <v>282</v>
      </c>
      <c r="D195" s="2" t="str">
        <f aca="false">PROPER(A195)</f>
        <v>Backstreet Boys</v>
      </c>
      <c r="E195" s="2" t="str">
        <f aca="false">PROPER(B195)</f>
        <v>Everybody</v>
      </c>
    </row>
    <row r="196" customFormat="false" ht="15.75" hidden="false" customHeight="false" outlineLevel="0" collapsed="false">
      <c r="A196" s="7" t="s">
        <v>280</v>
      </c>
      <c r="B196" s="7" t="s">
        <v>283</v>
      </c>
      <c r="D196" s="2" t="str">
        <f aca="false">PROPER(A196)</f>
        <v>Backstreet Boys</v>
      </c>
      <c r="E196" s="2" t="str">
        <f aca="false">PROPER(B196)</f>
        <v>I Want It That Way</v>
      </c>
    </row>
    <row r="197" customFormat="false" ht="15.75" hidden="false" customHeight="false" outlineLevel="0" collapsed="false">
      <c r="A197" s="8" t="s">
        <v>280</v>
      </c>
      <c r="B197" s="8" t="s">
        <v>284</v>
      </c>
      <c r="D197" s="2" t="str">
        <f aca="false">PROPER(A197)</f>
        <v>Backstreet Boys</v>
      </c>
      <c r="E197" s="2" t="str">
        <f aca="false">PROPER(B197)</f>
        <v>I'Ll Never Break Your Heart</v>
      </c>
    </row>
    <row r="198" customFormat="false" ht="15.75" hidden="false" customHeight="false" outlineLevel="0" collapsed="false">
      <c r="A198" s="10" t="s">
        <v>280</v>
      </c>
      <c r="B198" s="10" t="s">
        <v>285</v>
      </c>
      <c r="D198" s="2" t="str">
        <f aca="false">PROPER(A198)</f>
        <v>Backstreet Boys</v>
      </c>
      <c r="E198" s="2" t="str">
        <f aca="false">PROPER(B198)</f>
        <v>Shape Of My Heart</v>
      </c>
    </row>
    <row r="199" customFormat="false" ht="15.75" hidden="false" customHeight="false" outlineLevel="0" collapsed="false">
      <c r="A199" s="7" t="s">
        <v>286</v>
      </c>
      <c r="B199" s="7" t="s">
        <v>286</v>
      </c>
      <c r="D199" s="2" t="str">
        <f aca="false">PROPER(A199)</f>
        <v>Bad Company</v>
      </c>
      <c r="E199" s="2" t="str">
        <f aca="false">PROPER(B199)</f>
        <v>Bad Company</v>
      </c>
    </row>
    <row r="200" customFormat="false" ht="15.75" hidden="false" customHeight="false" outlineLevel="0" collapsed="false">
      <c r="A200" s="7" t="s">
        <v>286</v>
      </c>
      <c r="B200" s="7" t="s">
        <v>287</v>
      </c>
      <c r="D200" s="2" t="str">
        <f aca="false">PROPER(A200)</f>
        <v>Bad Company</v>
      </c>
      <c r="E200" s="2" t="str">
        <f aca="false">PROPER(B200)</f>
        <v>Can'T Get Enough</v>
      </c>
    </row>
    <row r="201" customFormat="false" ht="15.75" hidden="false" customHeight="false" outlineLevel="0" collapsed="false">
      <c r="A201" s="8" t="s">
        <v>286</v>
      </c>
      <c r="B201" s="8" t="s">
        <v>288</v>
      </c>
      <c r="D201" s="2" t="str">
        <f aca="false">PROPER(A201)</f>
        <v>Bad Company</v>
      </c>
      <c r="E201" s="2" t="str">
        <f aca="false">PROPER(B201)</f>
        <v>Shootin' Star</v>
      </c>
    </row>
    <row r="202" customFormat="false" ht="15.75" hidden="false" customHeight="false" outlineLevel="0" collapsed="false">
      <c r="A202" s="7" t="s">
        <v>289</v>
      </c>
      <c r="B202" s="7" t="s">
        <v>290</v>
      </c>
      <c r="D202" s="2" t="str">
        <f aca="false">PROPER(A202)</f>
        <v>Baja Men</v>
      </c>
      <c r="E202" s="2" t="str">
        <f aca="false">PROPER(B202)</f>
        <v>Who Let The Dogs Out</v>
      </c>
    </row>
    <row r="203" customFormat="false" ht="15.75" hidden="false" customHeight="false" outlineLevel="0" collapsed="false">
      <c r="A203" s="8" t="s">
        <v>291</v>
      </c>
      <c r="B203" s="8" t="s">
        <v>292</v>
      </c>
      <c r="D203" s="2" t="str">
        <f aca="false">PROPER(A203)</f>
        <v>Band</v>
      </c>
      <c r="E203" s="2" t="str">
        <f aca="false">PROPER(B203)</f>
        <v>Weight</v>
      </c>
    </row>
    <row r="204" customFormat="false" ht="15.75" hidden="false" customHeight="false" outlineLevel="0" collapsed="false">
      <c r="A204" s="7" t="s">
        <v>293</v>
      </c>
      <c r="B204" s="7" t="s">
        <v>294</v>
      </c>
      <c r="D204" s="2" t="str">
        <f aca="false">PROPER(A204)</f>
        <v>Band Aid</v>
      </c>
      <c r="E204" s="2" t="str">
        <f aca="false">PROPER(B204)</f>
        <v>Do They Know It'S Christmas?</v>
      </c>
    </row>
    <row r="205" customFormat="false" ht="15.75" hidden="false" customHeight="false" outlineLevel="0" collapsed="false">
      <c r="A205" s="7" t="s">
        <v>295</v>
      </c>
      <c r="B205" s="7" t="s">
        <v>296</v>
      </c>
      <c r="D205" s="2" t="str">
        <f aca="false">PROPER(A205)</f>
        <v>Barbara Mandrell</v>
      </c>
      <c r="E205" s="2" t="str">
        <f aca="false">PROPER(B205)</f>
        <v>I Was Country When Country Wasn'T Cool</v>
      </c>
    </row>
    <row r="206" customFormat="false" ht="15.75" hidden="false" customHeight="false" outlineLevel="0" collapsed="false">
      <c r="A206" s="8" t="s">
        <v>295</v>
      </c>
      <c r="B206" s="8" t="s">
        <v>297</v>
      </c>
      <c r="D206" s="2" t="str">
        <f aca="false">PROPER(A206)</f>
        <v>Barbara Mandrell</v>
      </c>
      <c r="E206" s="2" t="str">
        <f aca="false">PROPER(B206)</f>
        <v>Sleeping Single In A Double Bed</v>
      </c>
    </row>
    <row r="207" customFormat="false" ht="15.75" hidden="false" customHeight="false" outlineLevel="0" collapsed="false">
      <c r="A207" s="0" t="s">
        <v>298</v>
      </c>
      <c r="B207" s="0" t="s">
        <v>299</v>
      </c>
      <c r="D207" s="2" t="str">
        <f aca="false">PROPER(A207)</f>
        <v>Barbra Streisand</v>
      </c>
      <c r="E207" s="2" t="str">
        <f aca="false">PROPER(B207)</f>
        <v>Come Rain Or Come Shine</v>
      </c>
    </row>
    <row r="208" customFormat="false" ht="15.75" hidden="false" customHeight="false" outlineLevel="0" collapsed="false">
      <c r="A208" s="8" t="s">
        <v>300</v>
      </c>
      <c r="B208" s="8" t="s">
        <v>301</v>
      </c>
      <c r="D208" s="2" t="str">
        <f aca="false">PROPER(A208)</f>
        <v>Barbra Streisand</v>
      </c>
      <c r="E208" s="2" t="str">
        <f aca="false">PROPER(B208)</f>
        <v>Don'T Rain On My Parade</v>
      </c>
    </row>
    <row r="209" customFormat="false" ht="15.75" hidden="false" customHeight="false" outlineLevel="0" collapsed="false">
      <c r="A209" s="8" t="s">
        <v>300</v>
      </c>
      <c r="B209" s="8" t="s">
        <v>302</v>
      </c>
      <c r="D209" s="2" t="str">
        <f aca="false">PROPER(A209)</f>
        <v>Barbra Streisand</v>
      </c>
      <c r="E209" s="2" t="str">
        <f aca="false">PROPER(B209)</f>
        <v>Evergreen</v>
      </c>
    </row>
    <row r="210" customFormat="false" ht="15.75" hidden="false" customHeight="false" outlineLevel="0" collapsed="false">
      <c r="A210" s="8" t="s">
        <v>300</v>
      </c>
      <c r="B210" s="8" t="s">
        <v>303</v>
      </c>
      <c r="D210" s="2" t="str">
        <f aca="false">PROPER(A210)</f>
        <v>Barbra Streisand</v>
      </c>
      <c r="E210" s="2" t="str">
        <f aca="false">PROPER(B210)</f>
        <v>My Heart Belongs To Me</v>
      </c>
    </row>
    <row r="211" customFormat="false" ht="15.75" hidden="false" customHeight="false" outlineLevel="0" collapsed="false">
      <c r="A211" s="8" t="s">
        <v>300</v>
      </c>
      <c r="B211" s="8" t="s">
        <v>304</v>
      </c>
      <c r="D211" s="2" t="str">
        <f aca="false">PROPER(A211)</f>
        <v>Barbra Streisand</v>
      </c>
      <c r="E211" s="2" t="str">
        <f aca="false">PROPER(B211)</f>
        <v>People</v>
      </c>
    </row>
    <row r="212" customFormat="false" ht="15.75" hidden="false" customHeight="false" outlineLevel="0" collapsed="false">
      <c r="A212" s="8" t="s">
        <v>300</v>
      </c>
      <c r="B212" s="8" t="s">
        <v>305</v>
      </c>
      <c r="D212" s="2" t="str">
        <f aca="false">PROPER(A212)</f>
        <v>Barbra Streisand</v>
      </c>
      <c r="E212" s="2" t="str">
        <f aca="false">PROPER(B212)</f>
        <v>Way We Were, The</v>
      </c>
    </row>
    <row r="213" customFormat="false" ht="15.75" hidden="false" customHeight="false" outlineLevel="0" collapsed="false">
      <c r="A213" s="7" t="s">
        <v>306</v>
      </c>
      <c r="B213" s="7" t="s">
        <v>307</v>
      </c>
      <c r="D213" s="2" t="str">
        <f aca="false">PROPER(A213)</f>
        <v>Barenaked Ladies</v>
      </c>
      <c r="E213" s="2" t="str">
        <f aca="false">PROPER(B213)</f>
        <v>Call And Answer</v>
      </c>
    </row>
    <row r="214" customFormat="false" ht="15.75" hidden="false" customHeight="false" outlineLevel="0" collapsed="false">
      <c r="A214" s="7" t="s">
        <v>306</v>
      </c>
      <c r="B214" s="7" t="s">
        <v>308</v>
      </c>
      <c r="D214" s="2" t="str">
        <f aca="false">PROPER(A214)</f>
        <v>Barenaked Ladies</v>
      </c>
      <c r="E214" s="2" t="str">
        <f aca="false">PROPER(B214)</f>
        <v>Falling For The First Time</v>
      </c>
    </row>
    <row r="215" customFormat="false" ht="15.75" hidden="false" customHeight="false" outlineLevel="0" collapsed="false">
      <c r="A215" s="7" t="s">
        <v>306</v>
      </c>
      <c r="B215" s="7" t="s">
        <v>309</v>
      </c>
      <c r="D215" s="2" t="str">
        <f aca="false">PROPER(A215)</f>
        <v>Barenaked Ladies</v>
      </c>
      <c r="E215" s="2" t="str">
        <f aca="false">PROPER(B215)</f>
        <v>If I Had $1,000,000</v>
      </c>
    </row>
    <row r="216" customFormat="false" ht="15.75" hidden="false" customHeight="false" outlineLevel="0" collapsed="false">
      <c r="A216" s="7" t="s">
        <v>306</v>
      </c>
      <c r="B216" s="7" t="s">
        <v>310</v>
      </c>
      <c r="D216" s="2" t="str">
        <f aca="false">PROPER(A216)</f>
        <v>Barenaked Ladies</v>
      </c>
      <c r="E216" s="2" t="str">
        <f aca="false">PROPER(B216)</f>
        <v>It'S All Been Done</v>
      </c>
    </row>
    <row r="217" customFormat="false" ht="15.75" hidden="false" customHeight="false" outlineLevel="0" collapsed="false">
      <c r="A217" s="7" t="s">
        <v>306</v>
      </c>
      <c r="B217" s="7" t="s">
        <v>311</v>
      </c>
      <c r="D217" s="2" t="str">
        <f aca="false">PROPER(A217)</f>
        <v>Barenaked Ladies</v>
      </c>
      <c r="E217" s="2" t="str">
        <f aca="false">PROPER(B217)</f>
        <v>Pinch Me</v>
      </c>
    </row>
    <row r="218" customFormat="false" ht="15.75" hidden="false" customHeight="false" outlineLevel="0" collapsed="false">
      <c r="A218" s="11" t="s">
        <v>312</v>
      </c>
      <c r="B218" s="11" t="s">
        <v>313</v>
      </c>
      <c r="D218" s="2" t="str">
        <f aca="false">PROPER(A218)</f>
        <v>Barry Manilow</v>
      </c>
      <c r="E218" s="2" t="str">
        <f aca="false">PROPER(B218)</f>
        <v>Copacabana</v>
      </c>
    </row>
    <row r="219" customFormat="false" ht="15.75" hidden="false" customHeight="false" outlineLevel="0" collapsed="false">
      <c r="A219" s="14" t="s">
        <v>312</v>
      </c>
      <c r="B219" s="7" t="s">
        <v>314</v>
      </c>
      <c r="D219" s="2" t="str">
        <f aca="false">PROPER(A219)</f>
        <v>Barry Manilow</v>
      </c>
      <c r="E219" s="2" t="str">
        <f aca="false">PROPER(B219)</f>
        <v>I Write The Songs</v>
      </c>
    </row>
    <row r="220" customFormat="false" ht="15.75" hidden="false" customHeight="false" outlineLevel="0" collapsed="false">
      <c r="A220" s="14" t="s">
        <v>312</v>
      </c>
      <c r="B220" s="7" t="s">
        <v>315</v>
      </c>
      <c r="D220" s="2" t="str">
        <f aca="false">PROPER(A220)</f>
        <v>Barry Manilow</v>
      </c>
      <c r="E220" s="2" t="str">
        <f aca="false">PROPER(B220)</f>
        <v>Looks Like We Made It</v>
      </c>
    </row>
    <row r="221" customFormat="false" ht="15.75" hidden="false" customHeight="false" outlineLevel="0" collapsed="false">
      <c r="A221" s="14" t="s">
        <v>312</v>
      </c>
      <c r="B221" s="8" t="s">
        <v>316</v>
      </c>
      <c r="D221" s="2" t="str">
        <f aca="false">PROPER(A221)</f>
        <v>Barry Manilow</v>
      </c>
      <c r="E221" s="2" t="str">
        <f aca="false">PROPER(B221)</f>
        <v>Tryin' To Get The Feelin' Again</v>
      </c>
    </row>
    <row r="222" customFormat="false" ht="15.75" hidden="false" customHeight="false" outlineLevel="0" collapsed="false">
      <c r="A222" s="7" t="s">
        <v>317</v>
      </c>
      <c r="B222" s="7" t="s">
        <v>318</v>
      </c>
      <c r="D222" s="2" t="str">
        <f aca="false">PROPER(A222)</f>
        <v>Barry Mann</v>
      </c>
      <c r="E222" s="2" t="str">
        <f aca="false">PROPER(B222)</f>
        <v>Who Put The Bomp (In The Bomp, Bomp, Bomp)</v>
      </c>
    </row>
    <row r="223" customFormat="false" ht="15.75" hidden="false" customHeight="false" outlineLevel="0" collapsed="false">
      <c r="A223" s="7" t="s">
        <v>319</v>
      </c>
      <c r="B223" s="7" t="s">
        <v>320</v>
      </c>
      <c r="D223" s="2" t="str">
        <f aca="false">PROPER(A223)</f>
        <v>Barry White</v>
      </c>
      <c r="E223" s="2" t="str">
        <f aca="false">PROPER(B223)</f>
        <v>Never Gonna Give You Up</v>
      </c>
    </row>
    <row r="224" customFormat="false" ht="15.75" hidden="false" customHeight="false" outlineLevel="0" collapsed="false">
      <c r="A224" s="7" t="s">
        <v>321</v>
      </c>
      <c r="B224" s="7" t="s">
        <v>322</v>
      </c>
      <c r="D224" s="2" t="str">
        <f aca="false">PROPER(A224)</f>
        <v>Bay City Rollers</v>
      </c>
      <c r="E224" s="2" t="str">
        <f aca="false">PROPER(B224)</f>
        <v>Saturday Night</v>
      </c>
    </row>
    <row r="225" customFormat="false" ht="15.75" hidden="false" customHeight="false" outlineLevel="0" collapsed="false">
      <c r="A225" s="7" t="s">
        <v>323</v>
      </c>
      <c r="B225" s="7" t="s">
        <v>324</v>
      </c>
      <c r="D225" s="2" t="str">
        <f aca="false">PROPER(A225)</f>
        <v>Beach Boys</v>
      </c>
      <c r="E225" s="2" t="str">
        <f aca="false">PROPER(B225)</f>
        <v>Barbara Ann</v>
      </c>
    </row>
    <row r="226" customFormat="false" ht="15.75" hidden="false" customHeight="false" outlineLevel="0" collapsed="false">
      <c r="A226" s="7" t="s">
        <v>323</v>
      </c>
      <c r="B226" s="7" t="s">
        <v>325</v>
      </c>
      <c r="D226" s="2" t="str">
        <f aca="false">PROPER(A226)</f>
        <v>Beach Boys</v>
      </c>
      <c r="E226" s="2" t="str">
        <f aca="false">PROPER(B226)</f>
        <v>California Girls</v>
      </c>
    </row>
    <row r="227" customFormat="false" ht="15.75" hidden="false" customHeight="false" outlineLevel="0" collapsed="false">
      <c r="A227" s="7" t="s">
        <v>323</v>
      </c>
      <c r="B227" s="7" t="s">
        <v>326</v>
      </c>
      <c r="D227" s="2" t="str">
        <f aca="false">PROPER(A227)</f>
        <v>Beach Boys</v>
      </c>
      <c r="E227" s="2" t="str">
        <f aca="false">PROPER(B227)</f>
        <v>Good Vibrations</v>
      </c>
    </row>
    <row r="228" customFormat="false" ht="15.75" hidden="false" customHeight="false" outlineLevel="0" collapsed="false">
      <c r="A228" s="7" t="s">
        <v>323</v>
      </c>
      <c r="B228" s="7" t="s">
        <v>327</v>
      </c>
      <c r="D228" s="2" t="str">
        <f aca="false">PROPER(A228)</f>
        <v>Beach Boys</v>
      </c>
      <c r="E228" s="2" t="str">
        <f aca="false">PROPER(B228)</f>
        <v>Help Me Rhonda</v>
      </c>
    </row>
    <row r="229" customFormat="false" ht="15.75" hidden="false" customHeight="false" outlineLevel="0" collapsed="false">
      <c r="A229" s="7" t="s">
        <v>323</v>
      </c>
      <c r="B229" s="7" t="s">
        <v>328</v>
      </c>
      <c r="D229" s="2" t="str">
        <f aca="false">PROPER(A229)</f>
        <v>Beach Boys</v>
      </c>
      <c r="E229" s="2" t="str">
        <f aca="false">PROPER(B229)</f>
        <v>Little Saint Nick</v>
      </c>
    </row>
    <row r="230" customFormat="false" ht="15.75" hidden="false" customHeight="false" outlineLevel="0" collapsed="false">
      <c r="A230" s="7" t="s">
        <v>323</v>
      </c>
      <c r="B230" s="7" t="s">
        <v>329</v>
      </c>
      <c r="D230" s="2" t="str">
        <f aca="false">PROPER(A230)</f>
        <v>Beach Boys</v>
      </c>
      <c r="E230" s="2" t="str">
        <f aca="false">PROPER(B230)</f>
        <v>Surf City</v>
      </c>
    </row>
    <row r="231" customFormat="false" ht="15.75" hidden="false" customHeight="false" outlineLevel="0" collapsed="false">
      <c r="A231" s="7" t="s">
        <v>323</v>
      </c>
      <c r="B231" s="7" t="s">
        <v>330</v>
      </c>
      <c r="D231" s="2" t="str">
        <f aca="false">PROPER(A231)</f>
        <v>Beach Boys</v>
      </c>
      <c r="E231" s="2" t="str">
        <f aca="false">PROPER(B231)</f>
        <v>Surfer Girl</v>
      </c>
    </row>
    <row r="232" customFormat="false" ht="15.75" hidden="false" customHeight="false" outlineLevel="0" collapsed="false">
      <c r="A232" s="7" t="s">
        <v>323</v>
      </c>
      <c r="B232" s="7" t="s">
        <v>331</v>
      </c>
      <c r="D232" s="2" t="str">
        <f aca="false">PROPER(A232)</f>
        <v>Beach Boys</v>
      </c>
      <c r="E232" s="2" t="str">
        <f aca="false">PROPER(B232)</f>
        <v>Surfin' U.S.A.</v>
      </c>
    </row>
    <row r="233" customFormat="false" ht="15.75" hidden="false" customHeight="false" outlineLevel="0" collapsed="false">
      <c r="A233" s="7" t="s">
        <v>332</v>
      </c>
      <c r="B233" s="7" t="s">
        <v>333</v>
      </c>
      <c r="D233" s="2" t="str">
        <f aca="false">PROPER(A233)</f>
        <v>Beastie Boys</v>
      </c>
      <c r="E233" s="2" t="str">
        <f aca="false">PROPER(B233)</f>
        <v>Fight For Your Right To Party</v>
      </c>
    </row>
    <row r="234" customFormat="false" ht="15.75" hidden="false" customHeight="false" outlineLevel="0" collapsed="false">
      <c r="A234" s="7" t="s">
        <v>334</v>
      </c>
      <c r="B234" s="7" t="s">
        <v>335</v>
      </c>
      <c r="D234" s="2" t="str">
        <f aca="false">PROPER(A234)</f>
        <v>Beatles</v>
      </c>
      <c r="E234" s="2" t="str">
        <f aca="false">PROPER(B234)</f>
        <v>All My Loving</v>
      </c>
    </row>
    <row r="235" customFormat="false" ht="15.75" hidden="false" customHeight="false" outlineLevel="0" collapsed="false">
      <c r="A235" s="11" t="s">
        <v>336</v>
      </c>
      <c r="B235" s="11" t="s">
        <v>337</v>
      </c>
      <c r="D235" s="2" t="str">
        <f aca="false">PROPER(A235)</f>
        <v>Beatles</v>
      </c>
      <c r="E235" s="2" t="str">
        <f aca="false">PROPER(B235)</f>
        <v>Back In The U.S.S.R.</v>
      </c>
    </row>
    <row r="236" customFormat="false" ht="15.75" hidden="false" customHeight="false" outlineLevel="0" collapsed="false">
      <c r="A236" s="7" t="s">
        <v>334</v>
      </c>
      <c r="B236" s="7" t="s">
        <v>338</v>
      </c>
      <c r="D236" s="2" t="str">
        <f aca="false">PROPER(A236)</f>
        <v>Beatles</v>
      </c>
      <c r="E236" s="2" t="str">
        <f aca="false">PROPER(B236)</f>
        <v>Birthday</v>
      </c>
    </row>
    <row r="237" customFormat="false" ht="15.75" hidden="false" customHeight="false" outlineLevel="0" collapsed="false">
      <c r="A237" s="11" t="s">
        <v>336</v>
      </c>
      <c r="B237" s="11" t="s">
        <v>339</v>
      </c>
      <c r="D237" s="2" t="str">
        <f aca="false">PROPER(A237)</f>
        <v>Beatles</v>
      </c>
      <c r="E237" s="2" t="str">
        <f aca="false">PROPER(B237)</f>
        <v>Come Together</v>
      </c>
    </row>
    <row r="238" customFormat="false" ht="15.75" hidden="false" customHeight="false" outlineLevel="0" collapsed="false">
      <c r="A238" s="7" t="s">
        <v>334</v>
      </c>
      <c r="B238" s="7" t="s">
        <v>340</v>
      </c>
      <c r="D238" s="2" t="str">
        <f aca="false">PROPER(A238)</f>
        <v>Beatles</v>
      </c>
      <c r="E238" s="2" t="str">
        <f aca="false">PROPER(B238)</f>
        <v>Eight Days A Week</v>
      </c>
    </row>
    <row r="239" customFormat="false" ht="15.75" hidden="false" customHeight="false" outlineLevel="0" collapsed="false">
      <c r="A239" s="0" t="s">
        <v>336</v>
      </c>
      <c r="B239" s="0" t="s">
        <v>341</v>
      </c>
      <c r="D239" s="2" t="str">
        <f aca="false">PROPER(A239)</f>
        <v>Beatles</v>
      </c>
      <c r="E239" s="2" t="str">
        <f aca="false">PROPER(B239)</f>
        <v>Get Back</v>
      </c>
    </row>
    <row r="240" customFormat="false" ht="15.75" hidden="false" customHeight="false" outlineLevel="0" collapsed="false">
      <c r="A240" s="7" t="s">
        <v>334</v>
      </c>
      <c r="B240" s="7" t="s">
        <v>342</v>
      </c>
      <c r="D240" s="2" t="str">
        <f aca="false">PROPER(A240)</f>
        <v>Beatles</v>
      </c>
      <c r="E240" s="2" t="str">
        <f aca="false">PROPER(B240)</f>
        <v>Hello, Goodbye</v>
      </c>
    </row>
    <row r="241" customFormat="false" ht="15.75" hidden="false" customHeight="false" outlineLevel="0" collapsed="false">
      <c r="A241" s="7" t="s">
        <v>334</v>
      </c>
      <c r="B241" s="7" t="s">
        <v>343</v>
      </c>
      <c r="D241" s="2" t="str">
        <f aca="false">PROPER(A241)</f>
        <v>Beatles</v>
      </c>
      <c r="E241" s="2" t="str">
        <f aca="false">PROPER(B241)</f>
        <v>Help!</v>
      </c>
    </row>
    <row r="242" customFormat="false" ht="15.75" hidden="false" customHeight="false" outlineLevel="0" collapsed="false">
      <c r="A242" s="7" t="s">
        <v>334</v>
      </c>
      <c r="B242" s="7" t="s">
        <v>344</v>
      </c>
      <c r="D242" s="2" t="str">
        <f aca="false">PROPER(A242)</f>
        <v>Beatles</v>
      </c>
      <c r="E242" s="2" t="str">
        <f aca="false">PROPER(B242)</f>
        <v>Here Comes The Sun</v>
      </c>
    </row>
    <row r="243" customFormat="false" ht="15.75" hidden="false" customHeight="false" outlineLevel="0" collapsed="false">
      <c r="A243" s="7" t="s">
        <v>334</v>
      </c>
      <c r="B243" s="7" t="s">
        <v>345</v>
      </c>
      <c r="D243" s="2" t="str">
        <f aca="false">PROPER(A243)</f>
        <v>Beatles</v>
      </c>
      <c r="E243" s="2" t="str">
        <f aca="false">PROPER(B243)</f>
        <v>Hey Jude</v>
      </c>
    </row>
    <row r="244" customFormat="false" ht="15.75" hidden="false" customHeight="false" outlineLevel="0" collapsed="false">
      <c r="A244" s="7" t="s">
        <v>334</v>
      </c>
      <c r="B244" s="7" t="s">
        <v>346</v>
      </c>
      <c r="D244" s="2" t="str">
        <f aca="false">PROPER(A244)</f>
        <v>Beatles</v>
      </c>
      <c r="E244" s="2" t="str">
        <f aca="false">PROPER(B244)</f>
        <v>I Saw Her Standing There</v>
      </c>
    </row>
    <row r="245" customFormat="false" ht="15.75" hidden="false" customHeight="false" outlineLevel="0" collapsed="false">
      <c r="A245" s="7" t="s">
        <v>336</v>
      </c>
      <c r="B245" s="0" t="s">
        <v>347</v>
      </c>
      <c r="D245" s="2" t="str">
        <f aca="false">PROPER(A245)</f>
        <v>Beatles</v>
      </c>
      <c r="E245" s="2" t="str">
        <f aca="false">PROPER(B245)</f>
        <v>I Want To Hold Your Hand</v>
      </c>
    </row>
    <row r="246" customFormat="false" ht="15.75" hidden="false" customHeight="false" outlineLevel="0" collapsed="false">
      <c r="A246" s="7" t="s">
        <v>334</v>
      </c>
      <c r="B246" s="7" t="s">
        <v>348</v>
      </c>
      <c r="D246" s="2" t="str">
        <f aca="false">PROPER(A246)</f>
        <v>Beatles</v>
      </c>
      <c r="E246" s="2" t="str">
        <f aca="false">PROPER(B246)</f>
        <v>Let It Be</v>
      </c>
    </row>
    <row r="247" customFormat="false" ht="15.75" hidden="false" customHeight="false" outlineLevel="0" collapsed="false">
      <c r="A247" s="7" t="s">
        <v>334</v>
      </c>
      <c r="B247" s="7" t="s">
        <v>349</v>
      </c>
      <c r="D247" s="2" t="str">
        <f aca="false">PROPER(A247)</f>
        <v>Beatles</v>
      </c>
      <c r="E247" s="2" t="str">
        <f aca="false">PROPER(B247)</f>
        <v>Long And Winding Road, The</v>
      </c>
    </row>
    <row r="248" customFormat="false" ht="15.75" hidden="false" customHeight="false" outlineLevel="0" collapsed="false">
      <c r="A248" s="7" t="s">
        <v>334</v>
      </c>
      <c r="B248" s="7" t="s">
        <v>350</v>
      </c>
      <c r="D248" s="2" t="str">
        <f aca="false">PROPER(A248)</f>
        <v>Beatles</v>
      </c>
      <c r="E248" s="2" t="str">
        <f aca="false">PROPER(B248)</f>
        <v>Oh, Darling</v>
      </c>
    </row>
    <row r="249" customFormat="false" ht="15.75" hidden="false" customHeight="false" outlineLevel="0" collapsed="false">
      <c r="A249" s="8" t="s">
        <v>334</v>
      </c>
      <c r="B249" s="8" t="s">
        <v>351</v>
      </c>
      <c r="D249" s="2" t="str">
        <f aca="false">PROPER(A249)</f>
        <v>Beatles</v>
      </c>
      <c r="E249" s="2" t="str">
        <f aca="false">PROPER(B249)</f>
        <v>She Loves You</v>
      </c>
    </row>
    <row r="250" customFormat="false" ht="15.75" hidden="false" customHeight="false" outlineLevel="0" collapsed="false">
      <c r="A250" s="7" t="s">
        <v>334</v>
      </c>
      <c r="B250" s="8" t="s">
        <v>352</v>
      </c>
      <c r="D250" s="2" t="str">
        <f aca="false">PROPER(A250)</f>
        <v>Beatles</v>
      </c>
      <c r="E250" s="2" t="str">
        <f aca="false">PROPER(B250)</f>
        <v>Twist And Shout</v>
      </c>
    </row>
    <row r="251" customFormat="false" ht="15.75" hidden="false" customHeight="false" outlineLevel="0" collapsed="false">
      <c r="A251" s="7" t="s">
        <v>334</v>
      </c>
      <c r="B251" s="7" t="s">
        <v>353</v>
      </c>
      <c r="D251" s="2" t="str">
        <f aca="false">PROPER(A251)</f>
        <v>Beatles</v>
      </c>
      <c r="E251" s="2" t="str">
        <f aca="false">PROPER(B251)</f>
        <v>Yesterday</v>
      </c>
    </row>
    <row r="252" customFormat="false" ht="15.75" hidden="false" customHeight="false" outlineLevel="0" collapsed="false">
      <c r="A252" s="14" t="s">
        <v>354</v>
      </c>
      <c r="B252" s="14" t="s">
        <v>355</v>
      </c>
      <c r="D252" s="2" t="str">
        <f aca="false">PROPER(A252)</f>
        <v>Beatles </v>
      </c>
      <c r="E252" s="2" t="str">
        <f aca="false">PROPER(B252)</f>
        <v>Back In The U.S.S.R.</v>
      </c>
    </row>
    <row r="253" customFormat="false" ht="15.75" hidden="false" customHeight="false" outlineLevel="0" collapsed="false">
      <c r="A253" s="14" t="s">
        <v>354</v>
      </c>
      <c r="B253" s="14" t="s">
        <v>339</v>
      </c>
      <c r="D253" s="2" t="str">
        <f aca="false">PROPER(A253)</f>
        <v>Beatles </v>
      </c>
      <c r="E253" s="2" t="str">
        <f aca="false">PROPER(B253)</f>
        <v>Come Together</v>
      </c>
    </row>
    <row r="254" customFormat="false" ht="15.75" hidden="false" customHeight="false" outlineLevel="0" collapsed="false">
      <c r="A254" s="11" t="s">
        <v>356</v>
      </c>
      <c r="B254" s="11" t="s">
        <v>357</v>
      </c>
      <c r="D254" s="2" t="str">
        <f aca="false">PROPER(A254)</f>
        <v>Bebe Rexha F. Florida Georgia Line</v>
      </c>
      <c r="E254" s="2" t="str">
        <f aca="false">PROPER(B254)</f>
        <v>Meant To Be</v>
      </c>
    </row>
    <row r="255" customFormat="false" ht="15.75" hidden="false" customHeight="false" outlineLevel="0" collapsed="false">
      <c r="A255" s="7" t="s">
        <v>358</v>
      </c>
      <c r="B255" s="7" t="s">
        <v>359</v>
      </c>
      <c r="D255" s="2" t="str">
        <f aca="false">PROPER(A255)</f>
        <v>Beck</v>
      </c>
      <c r="E255" s="2" t="str">
        <f aca="false">PROPER(B255)</f>
        <v>Loser</v>
      </c>
    </row>
    <row r="256" customFormat="false" ht="15.75" hidden="false" customHeight="false" outlineLevel="0" collapsed="false">
      <c r="A256" s="7" t="s">
        <v>360</v>
      </c>
      <c r="B256" s="7" t="s">
        <v>361</v>
      </c>
      <c r="D256" s="2" t="str">
        <f aca="false">PROPER(A256)</f>
        <v>Bee Gees</v>
      </c>
      <c r="E256" s="2" t="str">
        <f aca="false">PROPER(B256)</f>
        <v>Night Fever</v>
      </c>
    </row>
    <row r="257" customFormat="false" ht="15.75" hidden="false" customHeight="false" outlineLevel="0" collapsed="false">
      <c r="A257" s="7" t="s">
        <v>360</v>
      </c>
      <c r="B257" s="7" t="s">
        <v>362</v>
      </c>
      <c r="D257" s="2" t="str">
        <f aca="false">PROPER(A257)</f>
        <v>Bee Gees</v>
      </c>
      <c r="E257" s="2" t="str">
        <f aca="false">PROPER(B257)</f>
        <v>Stayin' Alive</v>
      </c>
    </row>
    <row r="258" customFormat="false" ht="15.75" hidden="false" customHeight="false" outlineLevel="0" collapsed="false">
      <c r="A258" s="7" t="s">
        <v>360</v>
      </c>
      <c r="B258" s="7" t="s">
        <v>363</v>
      </c>
      <c r="D258" s="2" t="str">
        <f aca="false">PROPER(A258)</f>
        <v>Bee Gees</v>
      </c>
      <c r="E258" s="2" t="str">
        <f aca="false">PROPER(B258)</f>
        <v>You Should Be Dancing</v>
      </c>
    </row>
    <row r="259" customFormat="false" ht="15.75" hidden="false" customHeight="false" outlineLevel="0" collapsed="false">
      <c r="A259" s="7" t="s">
        <v>364</v>
      </c>
      <c r="B259" s="7" t="s">
        <v>365</v>
      </c>
      <c r="D259" s="2" t="str">
        <f aca="false">PROPER(A259)</f>
        <v>Belinda Carlisle</v>
      </c>
      <c r="E259" s="2" t="str">
        <f aca="false">PROPER(B259)</f>
        <v>I Get Weak</v>
      </c>
    </row>
    <row r="260" customFormat="false" ht="15.75" hidden="false" customHeight="false" outlineLevel="0" collapsed="false">
      <c r="A260" s="7" t="s">
        <v>366</v>
      </c>
      <c r="B260" s="7" t="s">
        <v>367</v>
      </c>
      <c r="D260" s="2" t="str">
        <f aca="false">PROPER(A260)</f>
        <v>Belly</v>
      </c>
      <c r="E260" s="2" t="str">
        <f aca="false">PROPER(B260)</f>
        <v>Feed The Tree</v>
      </c>
    </row>
    <row r="261" customFormat="false" ht="15.75" hidden="false" customHeight="false" outlineLevel="0" collapsed="false">
      <c r="A261" s="7" t="s">
        <v>368</v>
      </c>
      <c r="B261" s="7" t="s">
        <v>369</v>
      </c>
      <c r="D261" s="2" t="str">
        <f aca="false">PROPER(A261)</f>
        <v>Ben E. King</v>
      </c>
      <c r="E261" s="2" t="str">
        <f aca="false">PROPER(B261)</f>
        <v>Stand By Me</v>
      </c>
    </row>
    <row r="262" customFormat="false" ht="15.75" hidden="false" customHeight="false" outlineLevel="0" collapsed="false">
      <c r="A262" s="7" t="s">
        <v>370</v>
      </c>
      <c r="B262" s="7" t="s">
        <v>371</v>
      </c>
      <c r="D262" s="2" t="str">
        <f aca="false">PROPER(A262)</f>
        <v>Ben Folds Five</v>
      </c>
      <c r="E262" s="2" t="str">
        <f aca="false">PROPER(B262)</f>
        <v>Army</v>
      </c>
    </row>
    <row r="263" customFormat="false" ht="15.75" hidden="false" customHeight="false" outlineLevel="0" collapsed="false">
      <c r="A263" s="7" t="s">
        <v>372</v>
      </c>
      <c r="B263" s="7" t="s">
        <v>373</v>
      </c>
      <c r="D263" s="2" t="str">
        <f aca="false">PROPER(A263)</f>
        <v>Berlin</v>
      </c>
      <c r="E263" s="2" t="str">
        <f aca="false">PROPER(B263)</f>
        <v>Take My Breath Away</v>
      </c>
    </row>
    <row r="264" customFormat="false" ht="15.75" hidden="false" customHeight="false" outlineLevel="0" collapsed="false">
      <c r="A264" s="7" t="s">
        <v>374</v>
      </c>
      <c r="B264" s="7" t="s">
        <v>375</v>
      </c>
      <c r="D264" s="2" t="str">
        <f aca="false">PROPER(A264)</f>
        <v>Bertie Higgins</v>
      </c>
      <c r="E264" s="2" t="str">
        <f aca="false">PROPER(B264)</f>
        <v>Key Largo</v>
      </c>
    </row>
    <row r="265" customFormat="false" ht="15.75" hidden="false" customHeight="false" outlineLevel="0" collapsed="false">
      <c r="A265" s="7" t="s">
        <v>376</v>
      </c>
      <c r="B265" s="7" t="s">
        <v>377</v>
      </c>
      <c r="D265" s="2" t="str">
        <f aca="false">PROPER(A265)</f>
        <v>Bette Midler</v>
      </c>
      <c r="E265" s="2" t="str">
        <f aca="false">PROPER(B265)</f>
        <v>From A Distance</v>
      </c>
    </row>
    <row r="266" customFormat="false" ht="15.75" hidden="false" customHeight="false" outlineLevel="0" collapsed="false">
      <c r="A266" s="7" t="s">
        <v>376</v>
      </c>
      <c r="B266" s="7" t="s">
        <v>378</v>
      </c>
      <c r="D266" s="2" t="str">
        <f aca="false">PROPER(A266)</f>
        <v>Bette Midler</v>
      </c>
      <c r="E266" s="2" t="str">
        <f aca="false">PROPER(B266)</f>
        <v>Lullaby In Blue</v>
      </c>
    </row>
    <row r="267" customFormat="false" ht="15.75" hidden="false" customHeight="false" outlineLevel="0" collapsed="false">
      <c r="A267" s="7" t="s">
        <v>376</v>
      </c>
      <c r="B267" s="7" t="s">
        <v>379</v>
      </c>
      <c r="D267" s="2" t="str">
        <f aca="false">PROPER(A267)</f>
        <v>Bette Midler</v>
      </c>
      <c r="E267" s="2" t="str">
        <f aca="false">PROPER(B267)</f>
        <v>Rose, The</v>
      </c>
    </row>
    <row r="268" customFormat="false" ht="15.75" hidden="false" customHeight="false" outlineLevel="0" collapsed="false">
      <c r="A268" s="7" t="s">
        <v>376</v>
      </c>
      <c r="B268" s="7" t="s">
        <v>380</v>
      </c>
      <c r="D268" s="2" t="str">
        <f aca="false">PROPER(A268)</f>
        <v>Bette Midler</v>
      </c>
      <c r="E268" s="2" t="str">
        <f aca="false">PROPER(B268)</f>
        <v>The Wind Beneath My Wings</v>
      </c>
    </row>
    <row r="269" customFormat="false" ht="15.75" hidden="false" customHeight="false" outlineLevel="0" collapsed="false">
      <c r="A269" s="7" t="s">
        <v>381</v>
      </c>
      <c r="B269" s="7" t="s">
        <v>382</v>
      </c>
      <c r="D269" s="2" t="str">
        <f aca="false">PROPER(A269)</f>
        <v>Better Than Ezra</v>
      </c>
      <c r="E269" s="2" t="str">
        <f aca="false">PROPER(B269)</f>
        <v>At The Stars</v>
      </c>
    </row>
    <row r="270" customFormat="false" ht="15.75" hidden="false" customHeight="false" outlineLevel="0" collapsed="false">
      <c r="A270" s="7" t="s">
        <v>381</v>
      </c>
      <c r="B270" s="7" t="s">
        <v>383</v>
      </c>
      <c r="D270" s="2" t="str">
        <f aca="false">PROPER(A270)</f>
        <v>Better Than Ezra</v>
      </c>
      <c r="E270" s="2" t="str">
        <f aca="false">PROPER(B270)</f>
        <v>Good</v>
      </c>
    </row>
    <row r="271" customFormat="false" ht="15.75" hidden="false" customHeight="false" outlineLevel="0" collapsed="false">
      <c r="A271" s="7" t="s">
        <v>381</v>
      </c>
      <c r="B271" s="7" t="s">
        <v>384</v>
      </c>
      <c r="D271" s="2" t="str">
        <f aca="false">PROPER(A271)</f>
        <v>Better Than Ezra</v>
      </c>
      <c r="E271" s="2" t="str">
        <f aca="false">PROPER(B271)</f>
        <v>King Of New Orleans</v>
      </c>
    </row>
    <row r="272" customFormat="false" ht="15.75" hidden="false" customHeight="false" outlineLevel="0" collapsed="false">
      <c r="A272" s="11" t="s">
        <v>385</v>
      </c>
      <c r="B272" s="1" t="s">
        <v>386</v>
      </c>
      <c r="D272" s="2" t="str">
        <f aca="false">PROPER(A272)</f>
        <v>Beyoncé</v>
      </c>
      <c r="E272" s="2" t="str">
        <f aca="false">PROPER(B272)</f>
        <v>Irreplaceable</v>
      </c>
    </row>
    <row r="273" customFormat="false" ht="15.75" hidden="false" customHeight="false" outlineLevel="0" collapsed="false">
      <c r="A273" s="12" t="s">
        <v>385</v>
      </c>
      <c r="B273" s="12" t="s">
        <v>387</v>
      </c>
      <c r="D273" s="2" t="str">
        <f aca="false">PROPER(A273)</f>
        <v>Beyoncé</v>
      </c>
      <c r="E273" s="2" t="str">
        <f aca="false">PROPER(B273)</f>
        <v>Single Ladies (Put A Ring On It)</v>
      </c>
    </row>
    <row r="274" customFormat="false" ht="15.75" hidden="false" customHeight="false" outlineLevel="0" collapsed="false">
      <c r="A274" s="1" t="s">
        <v>388</v>
      </c>
      <c r="B274" s="1" t="s">
        <v>389</v>
      </c>
      <c r="D274" s="2" t="str">
        <f aca="false">PROPER(A274)</f>
        <v>Beyoncé With Jay Z</v>
      </c>
      <c r="E274" s="2" t="str">
        <f aca="false">PROPER(B274)</f>
        <v>Crazy In Love</v>
      </c>
    </row>
    <row r="275" customFormat="false" ht="15.75" hidden="false" customHeight="false" outlineLevel="0" collapsed="false">
      <c r="A275" s="1" t="s">
        <v>390</v>
      </c>
      <c r="B275" s="1" t="s">
        <v>391</v>
      </c>
      <c r="D275" s="2" t="str">
        <f aca="false">PROPER(A275)</f>
        <v>Big &amp; Rich</v>
      </c>
      <c r="E275" s="2" t="str">
        <f aca="false">PROPER(B275)</f>
        <v>Lost In The Moment</v>
      </c>
    </row>
    <row r="276" customFormat="false" ht="15.75" hidden="false" customHeight="false" outlineLevel="0" collapsed="false">
      <c r="A276" s="7" t="s">
        <v>392</v>
      </c>
      <c r="B276" s="7" t="s">
        <v>393</v>
      </c>
      <c r="D276" s="2" t="str">
        <f aca="false">PROPER(A276)</f>
        <v>Big Bad Voodoo Daddies</v>
      </c>
      <c r="E276" s="2" t="str">
        <f aca="false">PROPER(B276)</f>
        <v>You &amp; Me &amp; The Bottle Makes 3 Tonight</v>
      </c>
    </row>
    <row r="277" customFormat="false" ht="15.75" hidden="false" customHeight="false" outlineLevel="0" collapsed="false">
      <c r="A277" s="7" t="s">
        <v>394</v>
      </c>
      <c r="B277" s="7" t="s">
        <v>395</v>
      </c>
      <c r="D277" s="2" t="str">
        <f aca="false">PROPER(A277)</f>
        <v>Big Bopper</v>
      </c>
      <c r="E277" s="2" t="str">
        <f aca="false">PROPER(B277)</f>
        <v>Chantilly Lace</v>
      </c>
    </row>
    <row r="278" customFormat="false" ht="15.75" hidden="false" customHeight="false" outlineLevel="0" collapsed="false">
      <c r="A278" s="7" t="s">
        <v>396</v>
      </c>
      <c r="B278" s="7" t="s">
        <v>397</v>
      </c>
      <c r="D278" s="2" t="str">
        <f aca="false">PROPER(A278)</f>
        <v>Bill Envall &amp; Travis Tritt</v>
      </c>
      <c r="E278" s="2" t="str">
        <f aca="false">PROPER(B278)</f>
        <v>Here'S Your Sign</v>
      </c>
    </row>
    <row r="279" customFormat="false" ht="15.75" hidden="false" customHeight="false" outlineLevel="0" collapsed="false">
      <c r="A279" s="7" t="s">
        <v>398</v>
      </c>
      <c r="B279" s="7" t="s">
        <v>399</v>
      </c>
      <c r="D279" s="2" t="str">
        <f aca="false">PROPER(A279)</f>
        <v>Bill Haley &amp; The Comets</v>
      </c>
      <c r="E279" s="2" t="str">
        <f aca="false">PROPER(B279)</f>
        <v>Rock Around The Clock</v>
      </c>
    </row>
    <row r="280" customFormat="false" ht="15.75" hidden="false" customHeight="false" outlineLevel="0" collapsed="false">
      <c r="A280" s="8" t="s">
        <v>398</v>
      </c>
      <c r="B280" s="8" t="s">
        <v>400</v>
      </c>
      <c r="D280" s="2" t="str">
        <f aca="false">PROPER(A280)</f>
        <v>Bill Haley &amp; The Comets</v>
      </c>
      <c r="E280" s="2" t="str">
        <f aca="false">PROPER(B280)</f>
        <v>Shake, Rattle &amp; Roll</v>
      </c>
    </row>
    <row r="281" customFormat="false" ht="15.75" hidden="false" customHeight="false" outlineLevel="0" collapsed="false">
      <c r="A281" s="7" t="s">
        <v>401</v>
      </c>
      <c r="B281" s="7" t="s">
        <v>402</v>
      </c>
      <c r="D281" s="2" t="str">
        <f aca="false">PROPER(A281)</f>
        <v>Bill Medley &amp; Jennifer Warnes</v>
      </c>
      <c r="E281" s="2" t="str">
        <f aca="false">PROPER(B281)</f>
        <v>(I'Ve Had) The Time Of My Life</v>
      </c>
    </row>
    <row r="282" customFormat="false" ht="15.75" hidden="false" customHeight="false" outlineLevel="0" collapsed="false">
      <c r="A282" s="1" t="s">
        <v>403</v>
      </c>
      <c r="B282" s="1" t="s">
        <v>404</v>
      </c>
      <c r="D282" s="2" t="str">
        <f aca="false">PROPER(A282)</f>
        <v>Bill Withers</v>
      </c>
      <c r="E282" s="2" t="str">
        <f aca="false">PROPER(B282)</f>
        <v>Ain'T No Sunshine (1971)</v>
      </c>
    </row>
    <row r="283" customFormat="false" ht="15.75" hidden="false" customHeight="false" outlineLevel="0" collapsed="false">
      <c r="A283" s="1" t="s">
        <v>403</v>
      </c>
      <c r="B283" s="7" t="s">
        <v>405</v>
      </c>
      <c r="D283" s="2" t="str">
        <f aca="false">PROPER(A283)</f>
        <v>Bill Withers</v>
      </c>
      <c r="E283" s="2" t="str">
        <f aca="false">PROPER(B283)</f>
        <v>Lean On Me</v>
      </c>
    </row>
    <row r="284" customFormat="false" ht="15.75" hidden="false" customHeight="false" outlineLevel="0" collapsed="false">
      <c r="A284" s="11" t="s">
        <v>406</v>
      </c>
      <c r="B284" s="11" t="s">
        <v>407</v>
      </c>
      <c r="D284" s="2" t="str">
        <f aca="false">PROPER(A284)</f>
        <v>Bill Withers</v>
      </c>
      <c r="E284" s="2" t="str">
        <f aca="false">PROPER(B284)</f>
        <v>Lovely Day</v>
      </c>
    </row>
    <row r="285" customFormat="false" ht="15.75" hidden="false" customHeight="false" outlineLevel="0" collapsed="false">
      <c r="A285" s="1" t="s">
        <v>403</v>
      </c>
      <c r="B285" s="8" t="s">
        <v>408</v>
      </c>
      <c r="D285" s="2" t="str">
        <f aca="false">PROPER(A285)</f>
        <v>Bill Withers</v>
      </c>
      <c r="E285" s="2" t="str">
        <f aca="false">PROPER(B285)</f>
        <v>Use Me</v>
      </c>
    </row>
    <row r="286" customFormat="false" ht="15.75" hidden="false" customHeight="false" outlineLevel="0" collapsed="false">
      <c r="A286" s="8" t="s">
        <v>409</v>
      </c>
      <c r="B286" s="8" t="s">
        <v>410</v>
      </c>
      <c r="D286" s="2" t="str">
        <f aca="false">PROPER(A286)</f>
        <v>Billie</v>
      </c>
      <c r="E286" s="2" t="str">
        <f aca="false">PROPER(B286)</f>
        <v>She Wants You</v>
      </c>
    </row>
    <row r="287" customFormat="false" ht="15.75" hidden="false" customHeight="false" outlineLevel="0" collapsed="false">
      <c r="A287" s="7" t="s">
        <v>411</v>
      </c>
      <c r="B287" s="7" t="s">
        <v>412</v>
      </c>
      <c r="D287" s="2" t="str">
        <f aca="false">PROPER(A287)</f>
        <v>Billie Myers</v>
      </c>
      <c r="E287" s="2" t="str">
        <f aca="false">PROPER(B287)</f>
        <v>Tell Me</v>
      </c>
    </row>
    <row r="288" customFormat="false" ht="15.75" hidden="false" customHeight="false" outlineLevel="0" collapsed="false">
      <c r="A288" s="7" t="s">
        <v>413</v>
      </c>
      <c r="B288" s="7" t="s">
        <v>414</v>
      </c>
      <c r="D288" s="2" t="str">
        <f aca="false">PROPER(A288)</f>
        <v>Billy Currington </v>
      </c>
      <c r="E288" s="2" t="str">
        <f aca="false">PROPER(B288)</f>
        <v>Hey Girl</v>
      </c>
    </row>
    <row r="289" customFormat="false" ht="15.75" hidden="false" customHeight="false" outlineLevel="0" collapsed="false">
      <c r="A289" s="8" t="s">
        <v>415</v>
      </c>
      <c r="B289" s="8" t="s">
        <v>416</v>
      </c>
      <c r="D289" s="2" t="str">
        <f aca="false">PROPER(A289)</f>
        <v>Billy Dean</v>
      </c>
      <c r="E289" s="2" t="str">
        <f aca="false">PROPER(B289)</f>
        <v>Somewhere In My Broken Heart</v>
      </c>
    </row>
    <row r="290" customFormat="false" ht="15.75" hidden="false" customHeight="false" outlineLevel="0" collapsed="false">
      <c r="A290" s="7" t="s">
        <v>415</v>
      </c>
      <c r="B290" s="8" t="s">
        <v>417</v>
      </c>
      <c r="D290" s="2" t="str">
        <f aca="false">PROPER(A290)</f>
        <v>Billy Dean</v>
      </c>
      <c r="E290" s="2" t="str">
        <f aca="false">PROPER(B290)</f>
        <v>We Just Disagree</v>
      </c>
    </row>
    <row r="291" customFormat="false" ht="15.75" hidden="false" customHeight="false" outlineLevel="0" collapsed="false">
      <c r="A291" s="7" t="s">
        <v>418</v>
      </c>
      <c r="B291" s="7" t="s">
        <v>419</v>
      </c>
      <c r="D291" s="2" t="str">
        <f aca="false">PROPER(A291)</f>
        <v>Billy Gilman</v>
      </c>
      <c r="E291" s="2" t="str">
        <f aca="false">PROPER(B291)</f>
        <v>Oklahoma</v>
      </c>
    </row>
    <row r="292" customFormat="false" ht="15.75" hidden="false" customHeight="false" outlineLevel="0" collapsed="false">
      <c r="A292" s="7" t="s">
        <v>418</v>
      </c>
      <c r="B292" s="7" t="s">
        <v>420</v>
      </c>
      <c r="D292" s="2" t="str">
        <f aca="false">PROPER(A292)</f>
        <v>Billy Gilman</v>
      </c>
      <c r="E292" s="2" t="str">
        <f aca="false">PROPER(B292)</f>
        <v>There'S A Hero</v>
      </c>
    </row>
    <row r="293" customFormat="false" ht="15.75" hidden="false" customHeight="false" outlineLevel="0" collapsed="false">
      <c r="A293" s="16" t="s">
        <v>421</v>
      </c>
      <c r="B293" s="16" t="s">
        <v>422</v>
      </c>
      <c r="D293" s="2" t="str">
        <f aca="false">PROPER(A293)</f>
        <v>Billy Idol</v>
      </c>
      <c r="E293" s="2" t="str">
        <f aca="false">PROPER(B293)</f>
        <v>Dancing With Myself</v>
      </c>
    </row>
    <row r="294" customFormat="false" ht="15.75" hidden="false" customHeight="false" outlineLevel="0" collapsed="false">
      <c r="A294" s="16" t="s">
        <v>421</v>
      </c>
      <c r="B294" s="16" t="s">
        <v>423</v>
      </c>
      <c r="D294" s="2" t="str">
        <f aca="false">PROPER(A294)</f>
        <v>Billy Idol</v>
      </c>
      <c r="E294" s="2" t="str">
        <f aca="false">PROPER(B294)</f>
        <v>Mony Mony</v>
      </c>
    </row>
    <row r="295" customFormat="false" ht="15.75" hidden="false" customHeight="false" outlineLevel="0" collapsed="false">
      <c r="A295" s="11" t="s">
        <v>421</v>
      </c>
      <c r="B295" s="11" t="s">
        <v>424</v>
      </c>
      <c r="D295" s="2" t="str">
        <f aca="false">PROPER(A295)</f>
        <v>Billy Idol</v>
      </c>
      <c r="E295" s="2" t="str">
        <f aca="false">PROPER(B295)</f>
        <v>Rebel Yell</v>
      </c>
    </row>
    <row r="296" customFormat="false" ht="15.75" hidden="false" customHeight="false" outlineLevel="0" collapsed="false">
      <c r="A296" s="11" t="s">
        <v>421</v>
      </c>
      <c r="B296" s="11" t="s">
        <v>425</v>
      </c>
      <c r="D296" s="2" t="str">
        <f aca="false">PROPER(A296)</f>
        <v>Billy Idol</v>
      </c>
      <c r="E296" s="2" t="str">
        <f aca="false">PROPER(B296)</f>
        <v>White Wedding</v>
      </c>
    </row>
    <row r="297" customFormat="false" ht="15.75" hidden="false" customHeight="false" outlineLevel="0" collapsed="false">
      <c r="A297" s="7" t="s">
        <v>426</v>
      </c>
      <c r="B297" s="7" t="s">
        <v>427</v>
      </c>
      <c r="D297" s="2" t="str">
        <f aca="false">PROPER(A297)</f>
        <v>Billy Joel</v>
      </c>
      <c r="E297" s="2" t="str">
        <f aca="false">PROPER(B297)</f>
        <v>A Matter Of Trust</v>
      </c>
    </row>
    <row r="298" customFormat="false" ht="15.75" hidden="false" customHeight="false" outlineLevel="0" collapsed="false">
      <c r="A298" s="7" t="s">
        <v>426</v>
      </c>
      <c r="B298" s="7" t="s">
        <v>428</v>
      </c>
      <c r="D298" s="2" t="str">
        <f aca="false">PROPER(A298)</f>
        <v>Billy Joel</v>
      </c>
      <c r="E298" s="2" t="str">
        <f aca="false">PROPER(B298)</f>
        <v>Honesty</v>
      </c>
    </row>
    <row r="299" customFormat="false" ht="15.75" hidden="false" customHeight="false" outlineLevel="0" collapsed="false">
      <c r="A299" s="7" t="s">
        <v>426</v>
      </c>
      <c r="B299" s="7" t="s">
        <v>429</v>
      </c>
      <c r="D299" s="2" t="str">
        <f aca="false">PROPER(A299)</f>
        <v>Billy Joel</v>
      </c>
      <c r="E299" s="2" t="str">
        <f aca="false">PROPER(B299)</f>
        <v>I Go To Extremes </v>
      </c>
    </row>
    <row r="300" customFormat="false" ht="15.75" hidden="false" customHeight="false" outlineLevel="0" collapsed="false">
      <c r="A300" s="7" t="s">
        <v>426</v>
      </c>
      <c r="B300" s="7" t="s">
        <v>430</v>
      </c>
      <c r="D300" s="2" t="str">
        <f aca="false">PROPER(A300)</f>
        <v>Billy Joel</v>
      </c>
      <c r="E300" s="2" t="str">
        <f aca="false">PROPER(B300)</f>
        <v>It'S Still Rock &amp; Roll To Me</v>
      </c>
    </row>
    <row r="301" customFormat="false" ht="15.75" hidden="false" customHeight="false" outlineLevel="0" collapsed="false">
      <c r="A301" s="7" t="s">
        <v>426</v>
      </c>
      <c r="B301" s="7" t="s">
        <v>431</v>
      </c>
      <c r="D301" s="2" t="str">
        <f aca="false">PROPER(A301)</f>
        <v>Billy Joel</v>
      </c>
      <c r="E301" s="2" t="str">
        <f aca="false">PROPER(B301)</f>
        <v>Just The Way You Are</v>
      </c>
    </row>
    <row r="302" customFormat="false" ht="15.75" hidden="false" customHeight="false" outlineLevel="0" collapsed="false">
      <c r="A302" s="7" t="s">
        <v>426</v>
      </c>
      <c r="B302" s="7" t="s">
        <v>432</v>
      </c>
      <c r="D302" s="2" t="str">
        <f aca="false">PROPER(A302)</f>
        <v>Billy Joel</v>
      </c>
      <c r="E302" s="2" t="str">
        <f aca="false">PROPER(B302)</f>
        <v>Leave A Tender Moment Alone</v>
      </c>
    </row>
    <row r="303" customFormat="false" ht="15.75" hidden="false" customHeight="false" outlineLevel="0" collapsed="false">
      <c r="A303" s="7" t="s">
        <v>426</v>
      </c>
      <c r="B303" s="7" t="s">
        <v>433</v>
      </c>
      <c r="D303" s="2" t="str">
        <f aca="false">PROPER(A303)</f>
        <v>Billy Joel</v>
      </c>
      <c r="E303" s="2" t="str">
        <f aca="false">PROPER(B303)</f>
        <v>Longest Time </v>
      </c>
    </row>
    <row r="304" customFormat="false" ht="15.75" hidden="false" customHeight="false" outlineLevel="0" collapsed="false">
      <c r="A304" s="7" t="s">
        <v>426</v>
      </c>
      <c r="B304" s="7" t="s">
        <v>434</v>
      </c>
      <c r="D304" s="2" t="str">
        <f aca="false">PROPER(A304)</f>
        <v>Billy Joel</v>
      </c>
      <c r="E304" s="2" t="str">
        <f aca="false">PROPER(B304)</f>
        <v>Modern Woman </v>
      </c>
    </row>
    <row r="305" customFormat="false" ht="15.75" hidden="false" customHeight="false" outlineLevel="0" collapsed="false">
      <c r="A305" s="7" t="s">
        <v>426</v>
      </c>
      <c r="B305" s="7" t="s">
        <v>435</v>
      </c>
      <c r="D305" s="2" t="str">
        <f aca="false">PROPER(A305)</f>
        <v>Billy Joel</v>
      </c>
      <c r="E305" s="2" t="str">
        <f aca="false">PROPER(B305)</f>
        <v>My Life </v>
      </c>
    </row>
    <row r="306" customFormat="false" ht="15.75" hidden="false" customHeight="false" outlineLevel="0" collapsed="false">
      <c r="A306" s="7" t="s">
        <v>426</v>
      </c>
      <c r="B306" s="7" t="s">
        <v>436</v>
      </c>
      <c r="D306" s="2" t="str">
        <f aca="false">PROPER(A306)</f>
        <v>Billy Joel</v>
      </c>
      <c r="E306" s="2" t="str">
        <f aca="false">PROPER(B306)</f>
        <v>New York State Of Mind</v>
      </c>
    </row>
    <row r="307" customFormat="false" ht="15.75" hidden="false" customHeight="false" outlineLevel="0" collapsed="false">
      <c r="A307" s="7" t="s">
        <v>426</v>
      </c>
      <c r="B307" s="7" t="s">
        <v>437</v>
      </c>
      <c r="D307" s="2" t="str">
        <f aca="false">PROPER(A307)</f>
        <v>Billy Joel</v>
      </c>
      <c r="E307" s="2" t="str">
        <f aca="false">PROPER(B307)</f>
        <v>Only The Good Die Young </v>
      </c>
    </row>
    <row r="308" customFormat="false" ht="15.75" hidden="false" customHeight="false" outlineLevel="0" collapsed="false">
      <c r="A308" s="7" t="s">
        <v>426</v>
      </c>
      <c r="B308" s="7" t="s">
        <v>438</v>
      </c>
      <c r="D308" s="2" t="str">
        <f aca="false">PROPER(A308)</f>
        <v>Billy Joel</v>
      </c>
      <c r="E308" s="2" t="str">
        <f aca="false">PROPER(B308)</f>
        <v>Piano Man</v>
      </c>
    </row>
    <row r="309" customFormat="false" ht="15.75" hidden="false" customHeight="false" outlineLevel="0" collapsed="false">
      <c r="A309" s="7" t="s">
        <v>426</v>
      </c>
      <c r="B309" s="7" t="s">
        <v>439</v>
      </c>
      <c r="D309" s="2" t="str">
        <f aca="false">PROPER(A309)</f>
        <v>Billy Joel</v>
      </c>
      <c r="E309" s="2" t="str">
        <f aca="false">PROPER(B309)</f>
        <v>River Of Dreams </v>
      </c>
    </row>
    <row r="310" customFormat="false" ht="15.75" hidden="false" customHeight="false" outlineLevel="0" collapsed="false">
      <c r="A310" s="7" t="s">
        <v>426</v>
      </c>
      <c r="B310" s="7" t="s">
        <v>440</v>
      </c>
      <c r="D310" s="2" t="str">
        <f aca="false">PROPER(A310)</f>
        <v>Billy Joel</v>
      </c>
      <c r="E310" s="2" t="str">
        <f aca="false">PROPER(B310)</f>
        <v>Running On Ice </v>
      </c>
    </row>
    <row r="311" customFormat="false" ht="15.75" hidden="false" customHeight="false" outlineLevel="0" collapsed="false">
      <c r="A311" s="8" t="s">
        <v>426</v>
      </c>
      <c r="B311" s="8" t="s">
        <v>441</v>
      </c>
      <c r="D311" s="2" t="str">
        <f aca="false">PROPER(A311)</f>
        <v>Billy Joel</v>
      </c>
      <c r="E311" s="2" t="str">
        <f aca="false">PROPER(B311)</f>
        <v>She'S Always A Woman To Me</v>
      </c>
    </row>
    <row r="312" customFormat="false" ht="15.75" hidden="false" customHeight="false" outlineLevel="0" collapsed="false">
      <c r="A312" s="7" t="s">
        <v>426</v>
      </c>
      <c r="B312" s="7" t="s">
        <v>442</v>
      </c>
      <c r="D312" s="2" t="str">
        <f aca="false">PROPER(A312)</f>
        <v>Billy Joel</v>
      </c>
      <c r="E312" s="2" t="str">
        <f aca="false">PROPER(B312)</f>
        <v>Tell Her About It </v>
      </c>
    </row>
    <row r="313" customFormat="false" ht="15.75" hidden="false" customHeight="false" outlineLevel="0" collapsed="false">
      <c r="A313" s="7" t="s">
        <v>426</v>
      </c>
      <c r="B313" s="8" t="s">
        <v>443</v>
      </c>
      <c r="D313" s="2" t="str">
        <f aca="false">PROPER(A313)</f>
        <v>Billy Joel</v>
      </c>
      <c r="E313" s="2" t="str">
        <f aca="false">PROPER(B313)</f>
        <v>Uptown Girl </v>
      </c>
    </row>
    <row r="314" customFormat="false" ht="15.75" hidden="false" customHeight="false" outlineLevel="0" collapsed="false">
      <c r="A314" s="7" t="s">
        <v>426</v>
      </c>
      <c r="B314" s="8" t="s">
        <v>444</v>
      </c>
      <c r="D314" s="2" t="str">
        <f aca="false">PROPER(A314)</f>
        <v>Billy Joel</v>
      </c>
      <c r="E314" s="2" t="str">
        <f aca="false">PROPER(B314)</f>
        <v>Vienna</v>
      </c>
    </row>
    <row r="315" customFormat="false" ht="15.75" hidden="false" customHeight="false" outlineLevel="0" collapsed="false">
      <c r="A315" s="7" t="s">
        <v>426</v>
      </c>
      <c r="B315" s="8" t="s">
        <v>445</v>
      </c>
      <c r="D315" s="2" t="str">
        <f aca="false">PROPER(A315)</f>
        <v>Billy Joel</v>
      </c>
      <c r="E315" s="2" t="str">
        <f aca="false">PROPER(B315)</f>
        <v>We Didn'T Start The Fire </v>
      </c>
    </row>
    <row r="316" customFormat="false" ht="15.75" hidden="false" customHeight="false" outlineLevel="0" collapsed="false">
      <c r="A316" s="7" t="s">
        <v>426</v>
      </c>
      <c r="B316" s="7" t="s">
        <v>446</v>
      </c>
      <c r="D316" s="2" t="str">
        <f aca="false">PROPER(A316)</f>
        <v>Billy Joel</v>
      </c>
      <c r="E316" s="2" t="str">
        <f aca="false">PROPER(B316)</f>
        <v>You May Be Right </v>
      </c>
    </row>
    <row r="317" customFormat="false" ht="15.75" hidden="false" customHeight="false" outlineLevel="0" collapsed="false">
      <c r="A317" s="7" t="s">
        <v>447</v>
      </c>
      <c r="B317" s="7" t="s">
        <v>448</v>
      </c>
      <c r="D317" s="2" t="str">
        <f aca="false">PROPER(A317)</f>
        <v>Billy Montana</v>
      </c>
      <c r="E317" s="2" t="str">
        <f aca="false">PROPER(B317)</f>
        <v>Rain Through The Roof</v>
      </c>
    </row>
    <row r="318" customFormat="false" ht="15.75" hidden="false" customHeight="false" outlineLevel="0" collapsed="false">
      <c r="A318" s="7" t="s">
        <v>449</v>
      </c>
      <c r="B318" s="7" t="s">
        <v>450</v>
      </c>
      <c r="D318" s="2" t="str">
        <f aca="false">PROPER(A318)</f>
        <v>Billy Paul</v>
      </c>
      <c r="E318" s="2" t="str">
        <f aca="false">PROPER(B318)</f>
        <v>Me And Mrs. Jones</v>
      </c>
    </row>
    <row r="319" customFormat="false" ht="15.75" hidden="false" customHeight="false" outlineLevel="0" collapsed="false">
      <c r="A319" s="7" t="s">
        <v>451</v>
      </c>
      <c r="B319" s="7" t="s">
        <v>452</v>
      </c>
      <c r="D319" s="2" t="str">
        <f aca="false">PROPER(A319)</f>
        <v>Billy Ray Cyrus</v>
      </c>
      <c r="E319" s="2" t="str">
        <f aca="false">PROPER(B319)</f>
        <v>Achy Breaky Heart</v>
      </c>
    </row>
    <row r="320" customFormat="false" ht="15.75" hidden="false" customHeight="false" outlineLevel="0" collapsed="false">
      <c r="A320" s="7" t="s">
        <v>451</v>
      </c>
      <c r="B320" s="8" t="s">
        <v>453</v>
      </c>
      <c r="D320" s="2" t="str">
        <f aca="false">PROPER(A320)</f>
        <v>Billy Ray Cyrus</v>
      </c>
      <c r="E320" s="2" t="str">
        <f aca="false">PROPER(B320)</f>
        <v>Busyman</v>
      </c>
    </row>
    <row r="321" customFormat="false" ht="15.75" hidden="false" customHeight="false" outlineLevel="0" collapsed="false">
      <c r="A321" s="7" t="s">
        <v>451</v>
      </c>
      <c r="B321" s="7" t="s">
        <v>454</v>
      </c>
      <c r="D321" s="2" t="str">
        <f aca="false">PROPER(A321)</f>
        <v>Billy Ray Cyrus</v>
      </c>
      <c r="E321" s="2" t="str">
        <f aca="false">PROPER(B321)</f>
        <v>Give My Heart To You</v>
      </c>
    </row>
    <row r="322" customFormat="false" ht="15.75" hidden="false" customHeight="false" outlineLevel="0" collapsed="false">
      <c r="A322" s="7" t="s">
        <v>455</v>
      </c>
      <c r="B322" s="7" t="s">
        <v>456</v>
      </c>
      <c r="D322" s="2" t="str">
        <f aca="false">PROPER(A322)</f>
        <v>Billy Ray Martin</v>
      </c>
      <c r="E322" s="2" t="str">
        <f aca="false">PROPER(B322)</f>
        <v>In Your Lovin' Arms </v>
      </c>
    </row>
    <row r="323" customFormat="false" ht="15.75" hidden="false" customHeight="false" outlineLevel="0" collapsed="false">
      <c r="A323" s="7" t="s">
        <v>457</v>
      </c>
      <c r="B323" s="7" t="s">
        <v>458</v>
      </c>
      <c r="D323" s="2" t="str">
        <f aca="false">PROPER(A323)</f>
        <v>Billy Vera &amp; The Beaters</v>
      </c>
      <c r="E323" s="2" t="str">
        <f aca="false">PROPER(B323)</f>
        <v>At This Moment</v>
      </c>
    </row>
    <row r="324" customFormat="false" ht="15.75" hidden="false" customHeight="false" outlineLevel="0" collapsed="false">
      <c r="A324" s="7" t="s">
        <v>459</v>
      </c>
      <c r="B324" s="7" t="s">
        <v>460</v>
      </c>
      <c r="D324" s="2" t="str">
        <f aca="false">PROPER(A324)</f>
        <v>Bing Crosby</v>
      </c>
      <c r="E324" s="2" t="str">
        <f aca="false">PROPER(B324)</f>
        <v>Swinging On A Star</v>
      </c>
    </row>
    <row r="325" customFormat="false" ht="15.75" hidden="false" customHeight="false" outlineLevel="0" collapsed="false">
      <c r="A325" s="7" t="s">
        <v>459</v>
      </c>
      <c r="B325" s="7" t="s">
        <v>461</v>
      </c>
      <c r="D325" s="2" t="str">
        <f aca="false">PROPER(A325)</f>
        <v>Bing Crosby</v>
      </c>
      <c r="E325" s="2" t="str">
        <f aca="false">PROPER(B325)</f>
        <v>White Christmas</v>
      </c>
    </row>
    <row r="326" customFormat="false" ht="15.75" hidden="false" customHeight="false" outlineLevel="0" collapsed="false">
      <c r="A326" s="7" t="s">
        <v>459</v>
      </c>
      <c r="B326" s="7" t="s">
        <v>462</v>
      </c>
      <c r="D326" s="2" t="str">
        <f aca="false">PROPER(A326)</f>
        <v>Bing Crosby</v>
      </c>
      <c r="E326" s="2" t="str">
        <f aca="false">PROPER(B326)</f>
        <v>You Are My Sunshine</v>
      </c>
    </row>
    <row r="327" customFormat="false" ht="15.75" hidden="false" customHeight="false" outlineLevel="0" collapsed="false">
      <c r="A327" s="7" t="s">
        <v>463</v>
      </c>
      <c r="B327" s="7" t="s">
        <v>464</v>
      </c>
      <c r="D327" s="2" t="str">
        <f aca="false">PROPER(A327)</f>
        <v>Black Crows</v>
      </c>
      <c r="E327" s="2" t="str">
        <f aca="false">PROPER(B327)</f>
        <v>Hard To Handle</v>
      </c>
    </row>
    <row r="328" customFormat="false" ht="15.75" hidden="false" customHeight="false" outlineLevel="0" collapsed="false">
      <c r="A328" s="7" t="s">
        <v>463</v>
      </c>
      <c r="B328" s="7" t="s">
        <v>465</v>
      </c>
      <c r="D328" s="2" t="str">
        <f aca="false">PROPER(A328)</f>
        <v>Black Crows</v>
      </c>
      <c r="E328" s="2" t="str">
        <f aca="false">PROPER(B328)</f>
        <v>Jealous Again</v>
      </c>
    </row>
    <row r="329" customFormat="false" ht="15.75" hidden="false" customHeight="false" outlineLevel="0" collapsed="false">
      <c r="A329" s="7" t="s">
        <v>466</v>
      </c>
      <c r="B329" s="7" t="s">
        <v>467</v>
      </c>
      <c r="D329" s="2" t="str">
        <f aca="false">PROPER(A329)</f>
        <v>Black Sabbath</v>
      </c>
      <c r="E329" s="2" t="str">
        <f aca="false">PROPER(B329)</f>
        <v>Iron Man</v>
      </c>
    </row>
    <row r="330" customFormat="false" ht="15.75" hidden="false" customHeight="false" outlineLevel="0" collapsed="false">
      <c r="A330" s="7" t="s">
        <v>466</v>
      </c>
      <c r="B330" s="7" t="s">
        <v>468</v>
      </c>
      <c r="D330" s="2" t="str">
        <f aca="false">PROPER(A330)</f>
        <v>Black Sabbath</v>
      </c>
      <c r="E330" s="2" t="str">
        <f aca="false">PROPER(B330)</f>
        <v>Paranoid</v>
      </c>
    </row>
    <row r="331" customFormat="false" ht="15.75" hidden="false" customHeight="false" outlineLevel="0" collapsed="false">
      <c r="A331" s="8" t="s">
        <v>466</v>
      </c>
      <c r="B331" s="8" t="s">
        <v>469</v>
      </c>
      <c r="D331" s="2" t="str">
        <f aca="false">PROPER(A331)</f>
        <v>Black Sabbath</v>
      </c>
      <c r="E331" s="2" t="str">
        <f aca="false">PROPER(B331)</f>
        <v>War Pigs</v>
      </c>
    </row>
    <row r="332" customFormat="false" ht="15.75" hidden="false" customHeight="false" outlineLevel="0" collapsed="false">
      <c r="A332" s="7" t="s">
        <v>470</v>
      </c>
      <c r="B332" s="7" t="s">
        <v>471</v>
      </c>
      <c r="D332" s="2" t="str">
        <f aca="false">PROPER(A332)</f>
        <v>Blackhawk</v>
      </c>
      <c r="E332" s="2" t="str">
        <f aca="false">PROPER(B332)</f>
        <v>Hole In My Heart</v>
      </c>
    </row>
    <row r="333" customFormat="false" ht="15.75" hidden="false" customHeight="false" outlineLevel="0" collapsed="false">
      <c r="A333" s="7" t="s">
        <v>470</v>
      </c>
      <c r="B333" s="7" t="s">
        <v>472</v>
      </c>
      <c r="D333" s="2" t="str">
        <f aca="false">PROPER(A333)</f>
        <v>Blackhawk</v>
      </c>
      <c r="E333" s="2" t="str">
        <f aca="false">PROPER(B333)</f>
        <v>I'M Not Strong Enough To Say No</v>
      </c>
    </row>
    <row r="334" customFormat="false" ht="15.75" hidden="false" customHeight="false" outlineLevel="0" collapsed="false">
      <c r="A334" s="8" t="s">
        <v>470</v>
      </c>
      <c r="B334" s="8" t="s">
        <v>473</v>
      </c>
      <c r="D334" s="2" t="str">
        <f aca="false">PROPER(A334)</f>
        <v>Blackhawk</v>
      </c>
      <c r="E334" s="2" t="str">
        <f aca="false">PROPER(B334)</f>
        <v>There You Have It</v>
      </c>
    </row>
    <row r="335" customFormat="false" ht="15.75" hidden="false" customHeight="false" outlineLevel="0" collapsed="false">
      <c r="A335" s="8" t="s">
        <v>470</v>
      </c>
      <c r="B335" s="8" t="s">
        <v>474</v>
      </c>
      <c r="D335" s="2" t="str">
        <f aca="false">PROPER(A335)</f>
        <v>Blackhawk</v>
      </c>
      <c r="E335" s="2" t="str">
        <f aca="false">PROPER(B335)</f>
        <v>Your Own Little Corner Of My Heart</v>
      </c>
    </row>
    <row r="336" customFormat="false" ht="15.75" hidden="false" customHeight="false" outlineLevel="0" collapsed="false">
      <c r="A336" s="7" t="s">
        <v>475</v>
      </c>
      <c r="B336" s="7" t="s">
        <v>476</v>
      </c>
      <c r="D336" s="2" t="str">
        <f aca="false">PROPER(A336)</f>
        <v>Blackstreet</v>
      </c>
      <c r="E336" s="2" t="str">
        <f aca="false">PROPER(B336)</f>
        <v>Don'T Leave Me</v>
      </c>
    </row>
    <row r="337" customFormat="false" ht="15.75" hidden="false" customHeight="false" outlineLevel="0" collapsed="false">
      <c r="A337" s="0" t="s">
        <v>477</v>
      </c>
      <c r="B337" s="0" t="s">
        <v>478</v>
      </c>
      <c r="D337" s="2" t="str">
        <f aca="false">PROPER(A337)</f>
        <v>Blackstreet</v>
      </c>
      <c r="E337" s="2" t="str">
        <f aca="false">PROPER(B337)</f>
        <v>No Diggity</v>
      </c>
    </row>
    <row r="338" customFormat="false" ht="15.75" hidden="false" customHeight="false" outlineLevel="0" collapsed="false">
      <c r="A338" s="8" t="s">
        <v>479</v>
      </c>
      <c r="B338" s="8" t="s">
        <v>480</v>
      </c>
      <c r="D338" s="2" t="str">
        <f aca="false">PROPER(A338)</f>
        <v>Blake Shelton</v>
      </c>
      <c r="E338" s="2" t="str">
        <f aca="false">PROPER(B338)</f>
        <v>Austin</v>
      </c>
    </row>
    <row r="339" customFormat="false" ht="15.75" hidden="false" customHeight="false" outlineLevel="0" collapsed="false">
      <c r="A339" s="8" t="s">
        <v>479</v>
      </c>
      <c r="B339" s="8" t="s">
        <v>481</v>
      </c>
      <c r="D339" s="2" t="str">
        <f aca="false">PROPER(A339)</f>
        <v>Blake Shelton</v>
      </c>
      <c r="E339" s="2" t="str">
        <f aca="false">PROPER(B339)</f>
        <v>Doin' What She Likes</v>
      </c>
    </row>
    <row r="340" customFormat="false" ht="15.75" hidden="false" customHeight="false" outlineLevel="0" collapsed="false">
      <c r="A340" s="8" t="s">
        <v>479</v>
      </c>
      <c r="B340" s="10" t="s">
        <v>482</v>
      </c>
      <c r="D340" s="2" t="str">
        <f aca="false">PROPER(A340)</f>
        <v>Blake Shelton</v>
      </c>
      <c r="E340" s="2" t="str">
        <f aca="false">PROPER(B340)</f>
        <v>Ol' Red</v>
      </c>
    </row>
    <row r="341" customFormat="false" ht="15.75" hidden="false" customHeight="false" outlineLevel="0" collapsed="false">
      <c r="A341" s="8" t="s">
        <v>479</v>
      </c>
      <c r="B341" s="15" t="s">
        <v>483</v>
      </c>
      <c r="D341" s="2" t="str">
        <f aca="false">PROPER(A341)</f>
        <v>Blake Shelton</v>
      </c>
      <c r="E341" s="2" t="str">
        <f aca="false">PROPER(B341)</f>
        <v>The Baby</v>
      </c>
    </row>
    <row r="342" customFormat="false" ht="15.75" hidden="false" customHeight="false" outlineLevel="0" collapsed="false">
      <c r="A342" s="7" t="s">
        <v>484</v>
      </c>
      <c r="B342" s="7" t="s">
        <v>485</v>
      </c>
      <c r="D342" s="2" t="str">
        <f aca="false">PROPER(A342)</f>
        <v>Blessid Union Of Souls</v>
      </c>
      <c r="E342" s="2" t="str">
        <f aca="false">PROPER(B342)</f>
        <v>Storybook Life</v>
      </c>
    </row>
    <row r="343" customFormat="false" ht="15.75" hidden="false" customHeight="false" outlineLevel="0" collapsed="false">
      <c r="A343" s="7" t="s">
        <v>486</v>
      </c>
      <c r="B343" s="7" t="s">
        <v>487</v>
      </c>
      <c r="D343" s="2" t="str">
        <f aca="false">PROPER(A343)</f>
        <v>Blind Melon</v>
      </c>
      <c r="E343" s="2" t="str">
        <f aca="false">PROPER(B343)</f>
        <v>No Rain</v>
      </c>
    </row>
    <row r="344" customFormat="false" ht="15.75" hidden="false" customHeight="false" outlineLevel="0" collapsed="false">
      <c r="A344" s="7" t="s">
        <v>488</v>
      </c>
      <c r="B344" s="7" t="s">
        <v>489</v>
      </c>
      <c r="D344" s="2" t="str">
        <f aca="false">PROPER(A344)</f>
        <v>Blink 182</v>
      </c>
      <c r="E344" s="2" t="str">
        <f aca="false">PROPER(B344)</f>
        <v>All The Small Things</v>
      </c>
    </row>
    <row r="345" customFormat="false" ht="15.75" hidden="false" customHeight="false" outlineLevel="0" collapsed="false">
      <c r="A345" s="7" t="s">
        <v>490</v>
      </c>
      <c r="B345" s="7" t="s">
        <v>491</v>
      </c>
      <c r="D345" s="2" t="str">
        <f aca="false">PROPER(A345)</f>
        <v>Blondie</v>
      </c>
      <c r="E345" s="2" t="str">
        <f aca="false">PROPER(B345)</f>
        <v>Heart Of Glass</v>
      </c>
    </row>
    <row r="346" customFormat="false" ht="15.75" hidden="false" customHeight="false" outlineLevel="0" collapsed="false">
      <c r="A346" s="7" t="s">
        <v>490</v>
      </c>
      <c r="B346" s="7" t="s">
        <v>492</v>
      </c>
      <c r="D346" s="2" t="str">
        <f aca="false">PROPER(A346)</f>
        <v>Blondie</v>
      </c>
      <c r="E346" s="2" t="str">
        <f aca="false">PROPER(B346)</f>
        <v>Maria</v>
      </c>
    </row>
    <row r="347" customFormat="false" ht="15.75" hidden="false" customHeight="false" outlineLevel="0" collapsed="false">
      <c r="A347" s="8" t="s">
        <v>490</v>
      </c>
      <c r="B347" s="8" t="s">
        <v>493</v>
      </c>
      <c r="D347" s="2" t="str">
        <f aca="false">PROPER(A347)</f>
        <v>Blondie</v>
      </c>
      <c r="E347" s="2" t="str">
        <f aca="false">PROPER(B347)</f>
        <v>Tide Is High, The</v>
      </c>
    </row>
    <row r="348" customFormat="false" ht="15.75" hidden="false" customHeight="false" outlineLevel="0" collapsed="false">
      <c r="A348" s="7" t="s">
        <v>494</v>
      </c>
      <c r="B348" s="7" t="s">
        <v>495</v>
      </c>
      <c r="D348" s="2" t="str">
        <f aca="false">PROPER(A348)</f>
        <v>Blood, Sweat &amp; Tears</v>
      </c>
      <c r="E348" s="2" t="str">
        <f aca="false">PROPER(B348)</f>
        <v>And When I Die</v>
      </c>
    </row>
    <row r="349" customFormat="false" ht="15.75" hidden="false" customHeight="false" outlineLevel="0" collapsed="false">
      <c r="A349" s="7" t="s">
        <v>494</v>
      </c>
      <c r="B349" s="7" t="s">
        <v>496</v>
      </c>
      <c r="D349" s="2" t="str">
        <f aca="false">PROPER(A349)</f>
        <v>Blood, Sweat &amp; Tears</v>
      </c>
      <c r="E349" s="2" t="str">
        <f aca="false">PROPER(B349)</f>
        <v>You'Ve Made Me So Very Happy</v>
      </c>
    </row>
    <row r="350" customFormat="false" ht="15.75" hidden="false" customHeight="false" outlineLevel="0" collapsed="false">
      <c r="A350" s="7" t="s">
        <v>497</v>
      </c>
      <c r="B350" s="7" t="s">
        <v>498</v>
      </c>
      <c r="D350" s="2" t="str">
        <f aca="false">PROPER(A350)</f>
        <v>Bloodhound Gang</v>
      </c>
      <c r="E350" s="2" t="str">
        <f aca="false">PROPER(B350)</f>
        <v>Bad Touch, The</v>
      </c>
    </row>
    <row r="351" customFormat="false" ht="15.75" hidden="false" customHeight="false" outlineLevel="0" collapsed="false">
      <c r="A351" s="7" t="s">
        <v>499</v>
      </c>
      <c r="B351" s="7" t="s">
        <v>500</v>
      </c>
      <c r="D351" s="2" t="str">
        <f aca="false">PROPER(A351)</f>
        <v>Blue Cantrell</v>
      </c>
      <c r="E351" s="2" t="str">
        <f aca="false">PROPER(B351)</f>
        <v>Hit 'Em Up With Style</v>
      </c>
    </row>
    <row r="352" customFormat="false" ht="15.75" hidden="false" customHeight="false" outlineLevel="0" collapsed="false">
      <c r="A352" s="7" t="s">
        <v>501</v>
      </c>
      <c r="B352" s="7" t="s">
        <v>502</v>
      </c>
      <c r="D352" s="2" t="str">
        <f aca="false">PROPER(A352)</f>
        <v>Blues Brothers</v>
      </c>
      <c r="E352" s="2" t="str">
        <f aca="false">PROPER(B352)</f>
        <v>Hey, Bartender</v>
      </c>
    </row>
    <row r="353" customFormat="false" ht="15.75" hidden="false" customHeight="false" outlineLevel="0" collapsed="false">
      <c r="A353" s="8" t="s">
        <v>501</v>
      </c>
      <c r="B353" s="8" t="s">
        <v>503</v>
      </c>
      <c r="D353" s="2" t="str">
        <f aca="false">PROPER(A353)</f>
        <v>Blues Brothers</v>
      </c>
      <c r="E353" s="2" t="str">
        <f aca="false">PROPER(B353)</f>
        <v>She Caught The Katy</v>
      </c>
    </row>
    <row r="354" customFormat="false" ht="15.75" hidden="false" customHeight="false" outlineLevel="0" collapsed="false">
      <c r="A354" s="7" t="s">
        <v>501</v>
      </c>
      <c r="B354" s="7" t="s">
        <v>504</v>
      </c>
      <c r="D354" s="2" t="str">
        <f aca="false">PROPER(A354)</f>
        <v>Blues Brothers</v>
      </c>
      <c r="E354" s="2" t="str">
        <f aca="false">PROPER(B354)</f>
        <v>Soul Man</v>
      </c>
    </row>
    <row r="355" customFormat="false" ht="15.75" hidden="false" customHeight="false" outlineLevel="0" collapsed="false">
      <c r="A355" s="7" t="s">
        <v>501</v>
      </c>
      <c r="B355" s="7" t="s">
        <v>505</v>
      </c>
      <c r="D355" s="2" t="str">
        <f aca="false">PROPER(A355)</f>
        <v>Blues Brothers</v>
      </c>
      <c r="E355" s="2" t="str">
        <f aca="false">PROPER(B355)</f>
        <v>Sweet Home, Chicago</v>
      </c>
    </row>
    <row r="356" customFormat="false" ht="15.75" hidden="false" customHeight="false" outlineLevel="0" collapsed="false">
      <c r="A356" s="7" t="s">
        <v>506</v>
      </c>
      <c r="B356" s="7" t="s">
        <v>507</v>
      </c>
      <c r="D356" s="2" t="str">
        <f aca="false">PROPER(A356)</f>
        <v>Blues Traveler</v>
      </c>
      <c r="E356" s="2" t="str">
        <f aca="false">PROPER(B356)</f>
        <v>Run-Around</v>
      </c>
    </row>
    <row r="357" customFormat="false" ht="15.75" hidden="false" customHeight="false" outlineLevel="0" collapsed="false">
      <c r="A357" s="7" t="s">
        <v>508</v>
      </c>
      <c r="B357" s="7" t="s">
        <v>509</v>
      </c>
      <c r="D357" s="2" t="str">
        <f aca="false">PROPER(A357)</f>
        <v>Bob Carlisle</v>
      </c>
      <c r="E357" s="2" t="str">
        <f aca="false">PROPER(B357)</f>
        <v>Butterfly Kisses</v>
      </c>
    </row>
    <row r="358" customFormat="false" ht="15.75" hidden="false" customHeight="false" outlineLevel="0" collapsed="false">
      <c r="A358" s="7" t="s">
        <v>508</v>
      </c>
      <c r="B358" s="7" t="s">
        <v>510</v>
      </c>
      <c r="D358" s="2" t="str">
        <f aca="false">PROPER(A358)</f>
        <v>Bob Carlisle</v>
      </c>
      <c r="E358" s="2" t="str">
        <f aca="false">PROPER(B358)</f>
        <v>Father'S Love</v>
      </c>
    </row>
    <row r="359" customFormat="false" ht="15.75" hidden="false" customHeight="false" outlineLevel="0" collapsed="false">
      <c r="A359" s="7" t="s">
        <v>511</v>
      </c>
      <c r="B359" s="7" t="s">
        <v>512</v>
      </c>
      <c r="D359" s="2" t="str">
        <f aca="false">PROPER(A359)</f>
        <v>Bob Dylan</v>
      </c>
      <c r="E359" s="2" t="str">
        <f aca="false">PROPER(B359)</f>
        <v>Knockin' On Heaven'S Door</v>
      </c>
    </row>
    <row r="360" customFormat="false" ht="15.75" hidden="false" customHeight="false" outlineLevel="0" collapsed="false">
      <c r="A360" s="7" t="s">
        <v>511</v>
      </c>
      <c r="B360" s="7" t="s">
        <v>513</v>
      </c>
      <c r="D360" s="2" t="str">
        <f aca="false">PROPER(A360)</f>
        <v>Bob Dylan</v>
      </c>
      <c r="E360" s="2" t="str">
        <f aca="false">PROPER(B360)</f>
        <v>Rainy Day Women #12 And 35</v>
      </c>
    </row>
    <row r="361" customFormat="false" ht="15.75" hidden="false" customHeight="false" outlineLevel="0" collapsed="false">
      <c r="A361" s="7" t="s">
        <v>514</v>
      </c>
      <c r="B361" s="7" t="s">
        <v>515</v>
      </c>
      <c r="D361" s="2" t="str">
        <f aca="false">PROPER(A361)</f>
        <v>Bob Hope</v>
      </c>
      <c r="E361" s="2" t="str">
        <f aca="false">PROPER(B361)</f>
        <v>Thanks For The Memory</v>
      </c>
    </row>
    <row r="362" customFormat="false" ht="15.75" hidden="false" customHeight="false" outlineLevel="0" collapsed="false">
      <c r="A362" s="16" t="s">
        <v>516</v>
      </c>
      <c r="B362" s="16" t="s">
        <v>517</v>
      </c>
      <c r="D362" s="2" t="str">
        <f aca="false">PROPER(A362)</f>
        <v>Bob Marley</v>
      </c>
      <c r="E362" s="2" t="str">
        <f aca="false">PROPER(B362)</f>
        <v>Is This Love</v>
      </c>
    </row>
    <row r="363" customFormat="false" ht="15.75" hidden="false" customHeight="false" outlineLevel="0" collapsed="false">
      <c r="A363" s="16" t="s">
        <v>516</v>
      </c>
      <c r="B363" s="7" t="s">
        <v>518</v>
      </c>
      <c r="D363" s="2" t="str">
        <f aca="false">PROPER(A363)</f>
        <v>Bob Marley</v>
      </c>
      <c r="E363" s="2" t="str">
        <f aca="false">PROPER(B363)</f>
        <v>Jammin'</v>
      </c>
    </row>
    <row r="364" customFormat="false" ht="15.75" hidden="false" customHeight="false" outlineLevel="0" collapsed="false">
      <c r="A364" s="8" t="s">
        <v>519</v>
      </c>
      <c r="B364" s="8" t="s">
        <v>520</v>
      </c>
      <c r="D364" s="2" t="str">
        <f aca="false">PROPER(A364)</f>
        <v>Bob Seger</v>
      </c>
      <c r="E364" s="2" t="str">
        <f aca="false">PROPER(B364)</f>
        <v>Against The Wind</v>
      </c>
    </row>
    <row r="365" customFormat="false" ht="15.75" hidden="false" customHeight="false" outlineLevel="0" collapsed="false">
      <c r="A365" s="8" t="s">
        <v>519</v>
      </c>
      <c r="B365" s="8" t="s">
        <v>521</v>
      </c>
      <c r="D365" s="2" t="str">
        <f aca="false">PROPER(A365)</f>
        <v>Bob Seger</v>
      </c>
      <c r="E365" s="2" t="str">
        <f aca="false">PROPER(B365)</f>
        <v>Beautiful Loser</v>
      </c>
    </row>
    <row r="366" customFormat="false" ht="15.75" hidden="false" customHeight="false" outlineLevel="0" collapsed="false">
      <c r="A366" s="8" t="s">
        <v>519</v>
      </c>
      <c r="B366" s="8" t="s">
        <v>522</v>
      </c>
      <c r="D366" s="2" t="str">
        <f aca="false">PROPER(A366)</f>
        <v>Bob Seger</v>
      </c>
      <c r="E366" s="2" t="str">
        <f aca="false">PROPER(B366)</f>
        <v>Betty Lou'S Getting Out Tonight</v>
      </c>
    </row>
    <row r="367" customFormat="false" ht="15.75" hidden="false" customHeight="false" outlineLevel="0" collapsed="false">
      <c r="A367" s="8" t="s">
        <v>519</v>
      </c>
      <c r="B367" s="8" t="s">
        <v>523</v>
      </c>
      <c r="D367" s="2" t="str">
        <f aca="false">PROPER(A367)</f>
        <v>Bob Seger</v>
      </c>
      <c r="E367" s="2" t="str">
        <f aca="false">PROPER(B367)</f>
        <v>Come To Poppa</v>
      </c>
    </row>
    <row r="368" customFormat="false" ht="15.75" hidden="false" customHeight="false" outlineLevel="0" collapsed="false">
      <c r="A368" s="8" t="s">
        <v>519</v>
      </c>
      <c r="B368" s="8" t="s">
        <v>524</v>
      </c>
      <c r="D368" s="2" t="str">
        <f aca="false">PROPER(A368)</f>
        <v>Bob Seger</v>
      </c>
      <c r="E368" s="2" t="str">
        <f aca="false">PROPER(B368)</f>
        <v>Famous Final Scene</v>
      </c>
    </row>
    <row r="369" customFormat="false" ht="15.75" hidden="false" customHeight="false" outlineLevel="0" collapsed="false">
      <c r="A369" s="8" t="s">
        <v>519</v>
      </c>
      <c r="B369" s="8" t="s">
        <v>525</v>
      </c>
      <c r="D369" s="2" t="str">
        <f aca="false">PROPER(A369)</f>
        <v>Bob Seger</v>
      </c>
      <c r="E369" s="2" t="str">
        <f aca="false">PROPER(B369)</f>
        <v>Fire Down Below</v>
      </c>
    </row>
    <row r="370" customFormat="false" ht="15.75" hidden="false" customHeight="false" outlineLevel="0" collapsed="false">
      <c r="A370" s="8" t="s">
        <v>519</v>
      </c>
      <c r="B370" s="8" t="s">
        <v>526</v>
      </c>
      <c r="D370" s="2" t="str">
        <f aca="false">PROPER(A370)</f>
        <v>Bob Seger</v>
      </c>
      <c r="E370" s="2" t="str">
        <f aca="false">PROPER(B370)</f>
        <v>Fire Lake</v>
      </c>
    </row>
    <row r="371" customFormat="false" ht="15.75" hidden="false" customHeight="false" outlineLevel="0" collapsed="false">
      <c r="A371" s="8" t="s">
        <v>519</v>
      </c>
      <c r="B371" s="8" t="s">
        <v>527</v>
      </c>
      <c r="D371" s="2" t="str">
        <f aca="false">PROPER(A371)</f>
        <v>Bob Seger</v>
      </c>
      <c r="E371" s="2" t="str">
        <f aca="false">PROPER(B371)</f>
        <v>Good For Me</v>
      </c>
    </row>
    <row r="372" customFormat="false" ht="15.75" hidden="false" customHeight="false" outlineLevel="0" collapsed="false">
      <c r="A372" s="8" t="s">
        <v>519</v>
      </c>
      <c r="B372" s="8" t="s">
        <v>528</v>
      </c>
      <c r="D372" s="2" t="str">
        <f aca="false">PROPER(A372)</f>
        <v>Bob Seger</v>
      </c>
      <c r="E372" s="2" t="str">
        <f aca="false">PROPER(B372)</f>
        <v>Her Strut</v>
      </c>
    </row>
    <row r="373" customFormat="false" ht="15.75" hidden="false" customHeight="false" outlineLevel="0" collapsed="false">
      <c r="A373" s="8" t="s">
        <v>519</v>
      </c>
      <c r="B373" s="8" t="s">
        <v>529</v>
      </c>
      <c r="D373" s="2" t="str">
        <f aca="false">PROPER(A373)</f>
        <v>Bob Seger</v>
      </c>
      <c r="E373" s="2" t="str">
        <f aca="false">PROPER(B373)</f>
        <v>Hollywood Nights</v>
      </c>
    </row>
    <row r="374" customFormat="false" ht="15.75" hidden="false" customHeight="false" outlineLevel="0" collapsed="false">
      <c r="A374" s="8" t="s">
        <v>519</v>
      </c>
      <c r="B374" s="8" t="s">
        <v>530</v>
      </c>
      <c r="D374" s="2" t="str">
        <f aca="false">PROPER(A374)</f>
        <v>Bob Seger</v>
      </c>
      <c r="E374" s="2" t="str">
        <f aca="false">PROPER(B374)</f>
        <v>Like A Rock</v>
      </c>
    </row>
    <row r="375" customFormat="false" ht="15.75" hidden="false" customHeight="false" outlineLevel="0" collapsed="false">
      <c r="A375" s="8" t="s">
        <v>519</v>
      </c>
      <c r="B375" s="8" t="s">
        <v>531</v>
      </c>
      <c r="D375" s="2" t="str">
        <f aca="false">PROPER(A375)</f>
        <v>Bob Seger</v>
      </c>
      <c r="E375" s="2" t="str">
        <f aca="false">PROPER(B375)</f>
        <v>Mainstreet</v>
      </c>
    </row>
    <row r="376" customFormat="false" ht="15.75" hidden="false" customHeight="false" outlineLevel="0" collapsed="false">
      <c r="A376" s="8" t="s">
        <v>519</v>
      </c>
      <c r="B376" s="8" t="s">
        <v>532</v>
      </c>
      <c r="D376" s="2" t="str">
        <f aca="false">PROPER(A376)</f>
        <v>Bob Seger</v>
      </c>
      <c r="E376" s="2" t="str">
        <f aca="false">PROPER(B376)</f>
        <v>Night Moves</v>
      </c>
    </row>
    <row r="377" customFormat="false" ht="15.75" hidden="false" customHeight="false" outlineLevel="0" collapsed="false">
      <c r="A377" s="8" t="s">
        <v>519</v>
      </c>
      <c r="B377" s="8" t="s">
        <v>533</v>
      </c>
      <c r="D377" s="2" t="str">
        <f aca="false">PROPER(A377)</f>
        <v>Bob Seger</v>
      </c>
      <c r="E377" s="2" t="str">
        <f aca="false">PROPER(B377)</f>
        <v>Old Time Rock &amp; Roll</v>
      </c>
    </row>
    <row r="378" customFormat="false" ht="15.75" hidden="false" customHeight="false" outlineLevel="0" collapsed="false">
      <c r="A378" s="8" t="s">
        <v>519</v>
      </c>
      <c r="B378" s="8" t="s">
        <v>534</v>
      </c>
      <c r="D378" s="2" t="str">
        <f aca="false">PROPER(A378)</f>
        <v>Bob Seger</v>
      </c>
      <c r="E378" s="2" t="str">
        <f aca="false">PROPER(B378)</f>
        <v>Rock &amp; Roll Never Forgets</v>
      </c>
    </row>
    <row r="379" customFormat="false" ht="15.75" hidden="false" customHeight="false" outlineLevel="0" collapsed="false">
      <c r="A379" s="8" t="s">
        <v>519</v>
      </c>
      <c r="B379" s="8" t="s">
        <v>535</v>
      </c>
      <c r="D379" s="2" t="str">
        <f aca="false">PROPER(A379)</f>
        <v>Bob Seger</v>
      </c>
      <c r="E379" s="2" t="str">
        <f aca="false">PROPER(B379)</f>
        <v>Shakedown</v>
      </c>
    </row>
    <row r="380" customFormat="false" ht="15.75" hidden="false" customHeight="false" outlineLevel="0" collapsed="false">
      <c r="A380" s="8" t="s">
        <v>519</v>
      </c>
      <c r="B380" s="8" t="s">
        <v>536</v>
      </c>
      <c r="D380" s="2" t="str">
        <f aca="false">PROPER(A380)</f>
        <v>Bob Seger</v>
      </c>
      <c r="E380" s="2" t="str">
        <f aca="false">PROPER(B380)</f>
        <v>Shame On The Moon</v>
      </c>
    </row>
    <row r="381" customFormat="false" ht="15.75" hidden="false" customHeight="false" outlineLevel="0" collapsed="false">
      <c r="A381" s="8" t="s">
        <v>519</v>
      </c>
      <c r="B381" s="8" t="s">
        <v>537</v>
      </c>
      <c r="D381" s="2" t="str">
        <f aca="false">PROPER(A381)</f>
        <v>Bob Seger</v>
      </c>
      <c r="E381" s="2" t="str">
        <f aca="false">PROPER(B381)</f>
        <v>Still The Same</v>
      </c>
    </row>
    <row r="382" customFormat="false" ht="15.75" hidden="false" customHeight="false" outlineLevel="0" collapsed="false">
      <c r="A382" s="8" t="s">
        <v>519</v>
      </c>
      <c r="B382" s="8" t="s">
        <v>538</v>
      </c>
      <c r="D382" s="2" t="str">
        <f aca="false">PROPER(A382)</f>
        <v>Bob Seger</v>
      </c>
      <c r="E382" s="2" t="str">
        <f aca="false">PROPER(B382)</f>
        <v>Sunspot Baby</v>
      </c>
    </row>
    <row r="383" customFormat="false" ht="15.75" hidden="false" customHeight="false" outlineLevel="0" collapsed="false">
      <c r="A383" s="8" t="s">
        <v>519</v>
      </c>
      <c r="B383" s="8" t="s">
        <v>539</v>
      </c>
      <c r="D383" s="2" t="str">
        <f aca="false">PROPER(A383)</f>
        <v>Bob Seger</v>
      </c>
      <c r="E383" s="2" t="str">
        <f aca="false">PROPER(B383)</f>
        <v>Til It Shines</v>
      </c>
    </row>
    <row r="384" customFormat="false" ht="15.75" hidden="false" customHeight="false" outlineLevel="0" collapsed="false">
      <c r="A384" s="8" t="s">
        <v>519</v>
      </c>
      <c r="B384" s="8" t="s">
        <v>540</v>
      </c>
      <c r="D384" s="2" t="str">
        <f aca="false">PROPER(A384)</f>
        <v>Bob Seger</v>
      </c>
      <c r="E384" s="2" t="str">
        <f aca="false">PROPER(B384)</f>
        <v>Turn The Page</v>
      </c>
    </row>
    <row r="385" customFormat="false" ht="15.75" hidden="false" customHeight="false" outlineLevel="0" collapsed="false">
      <c r="A385" s="8" t="s">
        <v>519</v>
      </c>
      <c r="B385" s="8" t="s">
        <v>541</v>
      </c>
      <c r="D385" s="2" t="str">
        <f aca="false">PROPER(A385)</f>
        <v>Bob Seger</v>
      </c>
      <c r="E385" s="2" t="str">
        <f aca="false">PROPER(B385)</f>
        <v>We'Ve Got Tonight</v>
      </c>
    </row>
    <row r="386" customFormat="false" ht="15.75" hidden="false" customHeight="false" outlineLevel="0" collapsed="false">
      <c r="A386" s="8" t="s">
        <v>519</v>
      </c>
      <c r="B386" s="8" t="s">
        <v>542</v>
      </c>
      <c r="D386" s="2" t="str">
        <f aca="false">PROPER(A386)</f>
        <v>Bob Seger</v>
      </c>
      <c r="E386" s="2" t="str">
        <f aca="false">PROPER(B386)</f>
        <v>You'Ll Accompany Me</v>
      </c>
    </row>
    <row r="387" customFormat="false" ht="15.75" hidden="false" customHeight="false" outlineLevel="0" collapsed="false">
      <c r="A387" s="7" t="s">
        <v>543</v>
      </c>
      <c r="B387" s="7" t="s">
        <v>544</v>
      </c>
      <c r="D387" s="2" t="str">
        <f aca="false">PROPER(A387)</f>
        <v>Bobbie Gentry</v>
      </c>
      <c r="E387" s="2" t="str">
        <f aca="false">PROPER(B387)</f>
        <v>Ode To Billie Joe</v>
      </c>
    </row>
    <row r="388" customFormat="false" ht="15.75" hidden="false" customHeight="false" outlineLevel="0" collapsed="false">
      <c r="A388" s="7" t="s">
        <v>545</v>
      </c>
      <c r="B388" s="7" t="s">
        <v>546</v>
      </c>
      <c r="D388" s="2" t="str">
        <f aca="false">PROPER(A388)</f>
        <v>Bobby 'Boris' Picket</v>
      </c>
      <c r="E388" s="2" t="str">
        <f aca="false">PROPER(B388)</f>
        <v>Monster Mash</v>
      </c>
    </row>
    <row r="389" customFormat="false" ht="15.75" hidden="false" customHeight="false" outlineLevel="0" collapsed="false">
      <c r="A389" s="7" t="s">
        <v>547</v>
      </c>
      <c r="B389" s="7" t="s">
        <v>548</v>
      </c>
      <c r="D389" s="2" t="str">
        <f aca="false">PROPER(A389)</f>
        <v>Bobby Caldwell</v>
      </c>
      <c r="E389" s="2" t="str">
        <f aca="false">PROPER(B389)</f>
        <v>Stuck On You</v>
      </c>
    </row>
    <row r="390" customFormat="false" ht="15.75" hidden="false" customHeight="false" outlineLevel="0" collapsed="false">
      <c r="A390" s="7" t="s">
        <v>549</v>
      </c>
      <c r="B390" s="7" t="s">
        <v>550</v>
      </c>
      <c r="D390" s="2" t="str">
        <f aca="false">PROPER(A390)</f>
        <v>Bobby Darin</v>
      </c>
      <c r="E390" s="2" t="str">
        <f aca="false">PROPER(B390)</f>
        <v>Dreamlover</v>
      </c>
    </row>
    <row r="391" customFormat="false" ht="15.75" hidden="false" customHeight="false" outlineLevel="0" collapsed="false">
      <c r="A391" s="7" t="s">
        <v>549</v>
      </c>
      <c r="B391" s="7" t="s">
        <v>551</v>
      </c>
      <c r="D391" s="2" t="str">
        <f aca="false">PROPER(A391)</f>
        <v>Bobby Darin</v>
      </c>
      <c r="E391" s="2" t="str">
        <f aca="false">PROPER(B391)</f>
        <v>If I Were A Carpenter</v>
      </c>
    </row>
    <row r="392" customFormat="false" ht="15.75" hidden="false" customHeight="false" outlineLevel="0" collapsed="false">
      <c r="A392" s="7" t="s">
        <v>549</v>
      </c>
      <c r="B392" s="7" t="s">
        <v>552</v>
      </c>
      <c r="D392" s="2" t="str">
        <f aca="false">PROPER(A392)</f>
        <v>Bobby Darin</v>
      </c>
      <c r="E392" s="2" t="str">
        <f aca="false">PROPER(B392)</f>
        <v>Mack The Knife</v>
      </c>
    </row>
    <row r="393" customFormat="false" ht="15.75" hidden="false" customHeight="false" outlineLevel="0" collapsed="false">
      <c r="A393" s="7" t="s">
        <v>549</v>
      </c>
      <c r="B393" s="7" t="s">
        <v>553</v>
      </c>
      <c r="D393" s="2" t="str">
        <f aca="false">PROPER(A393)</f>
        <v>Bobby Darin</v>
      </c>
      <c r="E393" s="2" t="str">
        <f aca="false">PROPER(B393)</f>
        <v>More</v>
      </c>
    </row>
    <row r="394" customFormat="false" ht="15.75" hidden="false" customHeight="false" outlineLevel="0" collapsed="false">
      <c r="A394" s="7" t="s">
        <v>549</v>
      </c>
      <c r="B394" s="7" t="s">
        <v>554</v>
      </c>
      <c r="D394" s="2" t="str">
        <f aca="false">PROPER(A394)</f>
        <v>Bobby Darin</v>
      </c>
      <c r="E394" s="2" t="str">
        <f aca="false">PROPER(B394)</f>
        <v>You'Re The Reason I'M Living</v>
      </c>
    </row>
    <row r="395" customFormat="false" ht="15.75" hidden="false" customHeight="false" outlineLevel="0" collapsed="false">
      <c r="A395" s="7" t="s">
        <v>555</v>
      </c>
      <c r="B395" s="7" t="s">
        <v>556</v>
      </c>
      <c r="D395" s="2" t="str">
        <f aca="false">PROPER(A395)</f>
        <v>Bobby Day</v>
      </c>
      <c r="E395" s="2" t="str">
        <f aca="false">PROPER(B395)</f>
        <v>Rockin' Robin</v>
      </c>
    </row>
    <row r="396" customFormat="false" ht="15.75" hidden="false" customHeight="false" outlineLevel="0" collapsed="false">
      <c r="A396" s="7" t="s">
        <v>557</v>
      </c>
      <c r="B396" s="7" t="s">
        <v>558</v>
      </c>
      <c r="D396" s="2" t="str">
        <f aca="false">PROPER(A396)</f>
        <v>Bobby Fuller</v>
      </c>
      <c r="E396" s="2" t="str">
        <f aca="false">PROPER(B396)</f>
        <v>I Fought The Law</v>
      </c>
    </row>
    <row r="397" customFormat="false" ht="15.75" hidden="false" customHeight="false" outlineLevel="0" collapsed="false">
      <c r="A397" s="7" t="s">
        <v>559</v>
      </c>
      <c r="B397" s="7" t="s">
        <v>560</v>
      </c>
      <c r="D397" s="2" t="str">
        <f aca="false">PROPER(A397)</f>
        <v>Bobby Hebb</v>
      </c>
      <c r="E397" s="2" t="str">
        <f aca="false">PROPER(B397)</f>
        <v>Sunny</v>
      </c>
    </row>
    <row r="398" customFormat="false" ht="15.75" hidden="false" customHeight="false" outlineLevel="0" collapsed="false">
      <c r="A398" s="7" t="s">
        <v>561</v>
      </c>
      <c r="B398" s="7" t="s">
        <v>562</v>
      </c>
      <c r="D398" s="2" t="str">
        <f aca="false">PROPER(A398)</f>
        <v>Bobby Helms</v>
      </c>
      <c r="E398" s="2" t="str">
        <f aca="false">PROPER(B398)</f>
        <v>Jingle Bell Rock</v>
      </c>
    </row>
    <row r="399" customFormat="false" ht="15.75" hidden="false" customHeight="false" outlineLevel="0" collapsed="false">
      <c r="A399" s="7" t="s">
        <v>563</v>
      </c>
      <c r="B399" s="7" t="s">
        <v>564</v>
      </c>
      <c r="D399" s="2" t="str">
        <f aca="false">PROPER(A399)</f>
        <v>Bobby Mcferrin</v>
      </c>
      <c r="E399" s="2" t="str">
        <f aca="false">PROPER(B399)</f>
        <v>Don'T Worry Be Happy</v>
      </c>
    </row>
    <row r="400" customFormat="false" ht="15.75" hidden="false" customHeight="false" outlineLevel="0" collapsed="false">
      <c r="A400" s="8" t="s">
        <v>565</v>
      </c>
      <c r="B400" s="8" t="s">
        <v>566</v>
      </c>
      <c r="D400" s="2" t="str">
        <f aca="false">PROPER(A400)</f>
        <v>Bobby Rydell</v>
      </c>
      <c r="E400" s="2" t="str">
        <f aca="false">PROPER(B400)</f>
        <v>Wild One</v>
      </c>
    </row>
    <row r="401" customFormat="false" ht="15.75" hidden="false" customHeight="false" outlineLevel="0" collapsed="false">
      <c r="A401" s="7" t="s">
        <v>567</v>
      </c>
      <c r="B401" s="7" t="s">
        <v>568</v>
      </c>
      <c r="D401" s="2" t="str">
        <f aca="false">PROPER(A401)</f>
        <v>Bobby Vinton</v>
      </c>
      <c r="E401" s="2" t="str">
        <f aca="false">PROPER(B401)</f>
        <v>Roses Are Red</v>
      </c>
    </row>
    <row r="402" customFormat="false" ht="15.75" hidden="false" customHeight="false" outlineLevel="0" collapsed="false">
      <c r="A402" s="7" t="s">
        <v>569</v>
      </c>
      <c r="B402" s="7" t="s">
        <v>256</v>
      </c>
      <c r="D402" s="2" t="str">
        <f aca="false">PROPER(A402)</f>
        <v>Bon Jovi</v>
      </c>
      <c r="E402" s="2" t="str">
        <f aca="false">PROPER(B402)</f>
        <v>Always</v>
      </c>
    </row>
    <row r="403" customFormat="false" ht="15.75" hidden="false" customHeight="false" outlineLevel="0" collapsed="false">
      <c r="A403" s="7" t="s">
        <v>569</v>
      </c>
      <c r="B403" s="7" t="s">
        <v>570</v>
      </c>
      <c r="D403" s="2" t="str">
        <f aca="false">PROPER(A403)</f>
        <v>Bon Jovi</v>
      </c>
      <c r="E403" s="2" t="str">
        <f aca="false">PROPER(B403)</f>
        <v>Bad Medicine</v>
      </c>
    </row>
    <row r="404" customFormat="false" ht="15.75" hidden="false" customHeight="false" outlineLevel="0" collapsed="false">
      <c r="A404" s="7" t="s">
        <v>569</v>
      </c>
      <c r="B404" s="7" t="s">
        <v>571</v>
      </c>
      <c r="D404" s="2" t="str">
        <f aca="false">PROPER(A404)</f>
        <v>Bon Jovi</v>
      </c>
      <c r="E404" s="2" t="str">
        <f aca="false">PROPER(B404)</f>
        <v>Bed Of Roses</v>
      </c>
    </row>
    <row r="405" customFormat="false" ht="15.75" hidden="false" customHeight="false" outlineLevel="0" collapsed="false">
      <c r="A405" s="11" t="s">
        <v>572</v>
      </c>
      <c r="B405" s="11" t="s">
        <v>573</v>
      </c>
      <c r="D405" s="2" t="str">
        <f aca="false">PROPER(A405)</f>
        <v>Bon Jovi</v>
      </c>
      <c r="E405" s="2" t="str">
        <f aca="false">PROPER(B405)</f>
        <v>Born To Be My Baby</v>
      </c>
    </row>
    <row r="406" customFormat="false" ht="15.75" hidden="false" customHeight="false" outlineLevel="0" collapsed="false">
      <c r="A406" s="11" t="s">
        <v>572</v>
      </c>
      <c r="B406" s="11" t="s">
        <v>574</v>
      </c>
      <c r="D406" s="2" t="str">
        <f aca="false">PROPER(A406)</f>
        <v>Bon Jovi</v>
      </c>
      <c r="E406" s="2" t="str">
        <f aca="false">PROPER(B406)</f>
        <v>I'Ll Be There For You</v>
      </c>
    </row>
    <row r="407" customFormat="false" ht="15.75" hidden="false" customHeight="false" outlineLevel="0" collapsed="false">
      <c r="A407" s="7" t="s">
        <v>569</v>
      </c>
      <c r="B407" s="7" t="s">
        <v>575</v>
      </c>
      <c r="D407" s="2" t="str">
        <f aca="false">PROPER(A407)</f>
        <v>Bon Jovi</v>
      </c>
      <c r="E407" s="2" t="str">
        <f aca="false">PROPER(B407)</f>
        <v>It'S My Life</v>
      </c>
    </row>
    <row r="408" customFormat="false" ht="15.75" hidden="false" customHeight="false" outlineLevel="0" collapsed="false">
      <c r="A408" s="11" t="s">
        <v>572</v>
      </c>
      <c r="B408" s="11" t="s">
        <v>576</v>
      </c>
      <c r="D408" s="2" t="str">
        <f aca="false">PROPER(A408)</f>
        <v>Bon Jovi</v>
      </c>
      <c r="E408" s="2" t="str">
        <f aca="false">PROPER(B408)</f>
        <v>Lay Your Hands On Me</v>
      </c>
    </row>
    <row r="409" customFormat="false" ht="15.75" hidden="false" customHeight="false" outlineLevel="0" collapsed="false">
      <c r="A409" s="11" t="s">
        <v>572</v>
      </c>
      <c r="B409" s="11" t="s">
        <v>577</v>
      </c>
      <c r="D409" s="2" t="str">
        <f aca="false">PROPER(A409)</f>
        <v>Bon Jovi</v>
      </c>
      <c r="E409" s="2" t="str">
        <f aca="false">PROPER(B409)</f>
        <v>Livin’ On A Prayer</v>
      </c>
    </row>
    <row r="410" customFormat="false" ht="15.75" hidden="false" customHeight="false" outlineLevel="0" collapsed="false">
      <c r="A410" s="7" t="s">
        <v>569</v>
      </c>
      <c r="B410" s="7" t="s">
        <v>578</v>
      </c>
      <c r="D410" s="2" t="str">
        <f aca="false">PROPER(A410)</f>
        <v>Bon Jovi</v>
      </c>
      <c r="E410" s="2" t="str">
        <f aca="false">PROPER(B410)</f>
        <v>Runaway</v>
      </c>
    </row>
    <row r="411" customFormat="false" ht="15.75" hidden="false" customHeight="false" outlineLevel="0" collapsed="false">
      <c r="A411" s="7" t="s">
        <v>569</v>
      </c>
      <c r="B411" s="7" t="s">
        <v>579</v>
      </c>
      <c r="D411" s="2" t="str">
        <f aca="false">PROPER(A411)</f>
        <v>Bon Jovi</v>
      </c>
      <c r="E411" s="2" t="str">
        <f aca="false">PROPER(B411)</f>
        <v>Say It Isn'T So</v>
      </c>
    </row>
    <row r="412" customFormat="false" ht="15.75" hidden="false" customHeight="false" outlineLevel="0" collapsed="false">
      <c r="A412" s="7" t="s">
        <v>569</v>
      </c>
      <c r="B412" s="7" t="s">
        <v>580</v>
      </c>
      <c r="D412" s="2" t="str">
        <f aca="false">PROPER(A412)</f>
        <v>Bon Jovi</v>
      </c>
      <c r="E412" s="2" t="str">
        <f aca="false">PROPER(B412)</f>
        <v>Thank You For Loving Me</v>
      </c>
    </row>
    <row r="413" customFormat="false" ht="15.75" hidden="false" customHeight="false" outlineLevel="0" collapsed="false">
      <c r="A413" s="8" t="s">
        <v>569</v>
      </c>
      <c r="B413" s="8" t="s">
        <v>581</v>
      </c>
      <c r="D413" s="2" t="str">
        <f aca="false">PROPER(A413)</f>
        <v>Bon Jovi</v>
      </c>
      <c r="E413" s="2" t="str">
        <f aca="false">PROPER(B413)</f>
        <v>This Ain'T A Love Song</v>
      </c>
    </row>
    <row r="414" customFormat="false" ht="15.75" hidden="false" customHeight="false" outlineLevel="0" collapsed="false">
      <c r="A414" s="8" t="s">
        <v>569</v>
      </c>
      <c r="B414" s="8" t="s">
        <v>582</v>
      </c>
      <c r="D414" s="2" t="str">
        <f aca="false">PROPER(A414)</f>
        <v>Bon Jovi</v>
      </c>
      <c r="E414" s="2" t="str">
        <f aca="false">PROPER(B414)</f>
        <v>Wanted Dead Or Alive</v>
      </c>
    </row>
    <row r="415" customFormat="false" ht="15.75" hidden="false" customHeight="false" outlineLevel="0" collapsed="false">
      <c r="A415" s="11" t="s">
        <v>572</v>
      </c>
      <c r="B415" s="11" t="s">
        <v>583</v>
      </c>
      <c r="D415" s="2" t="str">
        <f aca="false">PROPER(A415)</f>
        <v>Bon Jovi</v>
      </c>
      <c r="E415" s="2" t="str">
        <f aca="false">PROPER(B415)</f>
        <v>You Give Love A Bad Name</v>
      </c>
    </row>
    <row r="416" customFormat="false" ht="15.75" hidden="false" customHeight="false" outlineLevel="0" collapsed="false">
      <c r="A416" s="7" t="s">
        <v>584</v>
      </c>
      <c r="B416" s="7" t="s">
        <v>585</v>
      </c>
      <c r="D416" s="2" t="str">
        <f aca="false">PROPER(A416)</f>
        <v>Bonnie Raitt</v>
      </c>
      <c r="E416" s="2" t="str">
        <f aca="false">PROPER(B416)</f>
        <v>Are You Ready For This Thing Called Love</v>
      </c>
    </row>
    <row r="417" customFormat="false" ht="15.75" hidden="false" customHeight="false" outlineLevel="0" collapsed="false">
      <c r="A417" s="7" t="s">
        <v>584</v>
      </c>
      <c r="B417" s="7" t="s">
        <v>586</v>
      </c>
      <c r="D417" s="2" t="str">
        <f aca="false">PROPER(A417)</f>
        <v>Bonnie Raitt</v>
      </c>
      <c r="E417" s="2" t="str">
        <f aca="false">PROPER(B417)</f>
        <v>Have A Heart</v>
      </c>
    </row>
    <row r="418" customFormat="false" ht="15.75" hidden="false" customHeight="false" outlineLevel="0" collapsed="false">
      <c r="A418" s="7" t="s">
        <v>584</v>
      </c>
      <c r="B418" s="7" t="s">
        <v>587</v>
      </c>
      <c r="D418" s="2" t="str">
        <f aca="false">PROPER(A418)</f>
        <v>Bonnie Raitt</v>
      </c>
      <c r="E418" s="2" t="str">
        <f aca="false">PROPER(B418)</f>
        <v>I Can'T Make You Love Me</v>
      </c>
    </row>
    <row r="419" customFormat="false" ht="15.75" hidden="false" customHeight="false" outlineLevel="0" collapsed="false">
      <c r="A419" s="7" t="s">
        <v>584</v>
      </c>
      <c r="B419" s="7" t="s">
        <v>578</v>
      </c>
      <c r="D419" s="2" t="str">
        <f aca="false">PROPER(A419)</f>
        <v>Bonnie Raitt</v>
      </c>
      <c r="E419" s="2" t="str">
        <f aca="false">PROPER(B419)</f>
        <v>Runaway</v>
      </c>
    </row>
    <row r="420" customFormat="false" ht="15.75" hidden="false" customHeight="false" outlineLevel="0" collapsed="false">
      <c r="A420" s="8" t="s">
        <v>584</v>
      </c>
      <c r="B420" s="8" t="s">
        <v>588</v>
      </c>
      <c r="D420" s="2" t="str">
        <f aca="false">PROPER(A420)</f>
        <v>Bonnie Raitt</v>
      </c>
      <c r="E420" s="2" t="str">
        <f aca="false">PROPER(B420)</f>
        <v>Something To Talk About</v>
      </c>
    </row>
    <row r="421" customFormat="false" ht="15.75" hidden="false" customHeight="false" outlineLevel="0" collapsed="false">
      <c r="A421" s="8" t="s">
        <v>589</v>
      </c>
      <c r="B421" s="8" t="s">
        <v>590</v>
      </c>
      <c r="D421" s="2" t="str">
        <f aca="false">PROPER(A421)</f>
        <v>Bonnie Tyler</v>
      </c>
      <c r="E421" s="2" t="str">
        <f aca="false">PROPER(B421)</f>
        <v>Total Eclipse Of The Heart</v>
      </c>
    </row>
    <row r="422" customFormat="false" ht="15.75" hidden="false" customHeight="false" outlineLevel="0" collapsed="false">
      <c r="A422" s="7" t="s">
        <v>591</v>
      </c>
      <c r="B422" s="7" t="s">
        <v>592</v>
      </c>
      <c r="D422" s="2" t="str">
        <f aca="false">PROPER(A422)</f>
        <v>Boston</v>
      </c>
      <c r="E422" s="2" t="str">
        <f aca="false">PROPER(B422)</f>
        <v>A Man I'Ll Never Be</v>
      </c>
    </row>
    <row r="423" customFormat="false" ht="15.75" hidden="false" customHeight="false" outlineLevel="0" collapsed="false">
      <c r="A423" s="7" t="s">
        <v>591</v>
      </c>
      <c r="B423" s="7" t="s">
        <v>593</v>
      </c>
      <c r="D423" s="2" t="str">
        <f aca="false">PROPER(A423)</f>
        <v>Boston</v>
      </c>
      <c r="E423" s="2" t="str">
        <f aca="false">PROPER(B423)</f>
        <v>More Than A Feeling</v>
      </c>
    </row>
    <row r="424" customFormat="false" ht="15.75" hidden="false" customHeight="false" outlineLevel="0" collapsed="false">
      <c r="A424" s="7" t="s">
        <v>594</v>
      </c>
      <c r="B424" s="7" t="s">
        <v>595</v>
      </c>
      <c r="D424" s="2" t="str">
        <f aca="false">PROPER(A424)</f>
        <v>Box Tops</v>
      </c>
      <c r="E424" s="2" t="str">
        <f aca="false">PROPER(B424)</f>
        <v>Cry Like A Baby</v>
      </c>
    </row>
    <row r="425" customFormat="false" ht="15.75" hidden="false" customHeight="false" outlineLevel="0" collapsed="false">
      <c r="A425" s="7" t="s">
        <v>594</v>
      </c>
      <c r="B425" s="7" t="s">
        <v>596</v>
      </c>
      <c r="D425" s="2" t="str">
        <f aca="false">PROPER(A425)</f>
        <v>Box Tops</v>
      </c>
      <c r="E425" s="2" t="str">
        <f aca="false">PROPER(B425)</f>
        <v>Letter, The </v>
      </c>
    </row>
    <row r="426" customFormat="false" ht="15.75" hidden="false" customHeight="false" outlineLevel="0" collapsed="false">
      <c r="A426" s="8" t="s">
        <v>597</v>
      </c>
      <c r="B426" s="8" t="s">
        <v>598</v>
      </c>
      <c r="D426" s="2" t="str">
        <f aca="false">PROPER(A426)</f>
        <v>Boy Howdy</v>
      </c>
      <c r="E426" s="2" t="str">
        <f aca="false">PROPER(B426)</f>
        <v>She Can'T Love You</v>
      </c>
    </row>
    <row r="427" customFormat="false" ht="15.75" hidden="false" customHeight="false" outlineLevel="0" collapsed="false">
      <c r="A427" s="7" t="s">
        <v>599</v>
      </c>
      <c r="B427" s="7" t="s">
        <v>600</v>
      </c>
      <c r="D427" s="2" t="str">
        <f aca="false">PROPER(A427)</f>
        <v>Boyz Ii Men</v>
      </c>
      <c r="E427" s="2" t="str">
        <f aca="false">PROPER(B427)</f>
        <v>End Of The Road</v>
      </c>
    </row>
    <row r="428" customFormat="false" ht="15.75" hidden="false" customHeight="false" outlineLevel="0" collapsed="false">
      <c r="A428" s="7" t="s">
        <v>599</v>
      </c>
      <c r="B428" s="7" t="s">
        <v>601</v>
      </c>
      <c r="D428" s="2" t="str">
        <f aca="false">PROPER(A428)</f>
        <v>Boyz Ii Men</v>
      </c>
      <c r="E428" s="2" t="str">
        <f aca="false">PROPER(B428)</f>
        <v>I Will Get There</v>
      </c>
    </row>
    <row r="429" customFormat="false" ht="15.75" hidden="false" customHeight="false" outlineLevel="0" collapsed="false">
      <c r="A429" s="7" t="s">
        <v>599</v>
      </c>
      <c r="B429" s="7" t="s">
        <v>602</v>
      </c>
      <c r="D429" s="2" t="str">
        <f aca="false">PROPER(A429)</f>
        <v>Boyz Ii Men</v>
      </c>
      <c r="E429" s="2" t="str">
        <f aca="false">PROPER(B429)</f>
        <v>On Bended Knee</v>
      </c>
    </row>
    <row r="430" customFormat="false" ht="15.75" hidden="false" customHeight="false" outlineLevel="0" collapsed="false">
      <c r="A430" s="6" t="s">
        <v>603</v>
      </c>
      <c r="B430" s="6" t="s">
        <v>604</v>
      </c>
      <c r="D430" s="2" t="str">
        <f aca="false">PROPER(A430)</f>
        <v>Brad Martin</v>
      </c>
      <c r="E430" s="2" t="str">
        <f aca="false">PROPER(B430)</f>
        <v>Before I Knew Better</v>
      </c>
    </row>
    <row r="431" customFormat="false" ht="15.75" hidden="false" customHeight="false" outlineLevel="0" collapsed="false">
      <c r="A431" s="1" t="s">
        <v>605</v>
      </c>
      <c r="B431" s="1" t="s">
        <v>606</v>
      </c>
      <c r="D431" s="2" t="str">
        <f aca="false">PROPER(A431)</f>
        <v>Brad Paisley</v>
      </c>
      <c r="E431" s="2" t="str">
        <f aca="false">PROPER(B431)</f>
        <v>Celebrity</v>
      </c>
    </row>
    <row r="432" customFormat="false" ht="15.75" hidden="false" customHeight="false" outlineLevel="0" collapsed="false">
      <c r="A432" s="1" t="s">
        <v>605</v>
      </c>
      <c r="B432" s="8" t="s">
        <v>607</v>
      </c>
      <c r="D432" s="2" t="str">
        <f aca="false">PROPER(A432)</f>
        <v>Brad Paisley</v>
      </c>
      <c r="E432" s="2" t="str">
        <f aca="false">PROPER(B432)</f>
        <v>He Don'T Have To Be</v>
      </c>
    </row>
    <row r="433" customFormat="false" ht="15.75" hidden="false" customHeight="false" outlineLevel="0" collapsed="false">
      <c r="A433" s="1" t="s">
        <v>605</v>
      </c>
      <c r="B433" s="1" t="s">
        <v>608</v>
      </c>
      <c r="D433" s="2" t="str">
        <f aca="false">PROPER(A433)</f>
        <v>Brad Paisley</v>
      </c>
      <c r="E433" s="2" t="str">
        <f aca="false">PROPER(B433)</f>
        <v>I Wish You'D Stay</v>
      </c>
    </row>
    <row r="434" customFormat="false" ht="15.75" hidden="false" customHeight="false" outlineLevel="0" collapsed="false">
      <c r="A434" s="1" t="s">
        <v>605</v>
      </c>
      <c r="B434" s="6" t="s">
        <v>609</v>
      </c>
      <c r="D434" s="2" t="str">
        <f aca="false">PROPER(A434)</f>
        <v>Brad Paisley</v>
      </c>
      <c r="E434" s="2" t="str">
        <f aca="false">PROPER(B434)</f>
        <v>I'M Gonna Miss Her</v>
      </c>
    </row>
    <row r="435" customFormat="false" ht="15.75" hidden="false" customHeight="false" outlineLevel="0" collapsed="false">
      <c r="A435" s="1" t="s">
        <v>605</v>
      </c>
      <c r="B435" s="8" t="s">
        <v>610</v>
      </c>
      <c r="D435" s="2" t="str">
        <f aca="false">PROPER(A435)</f>
        <v>Brad Paisley</v>
      </c>
      <c r="E435" s="2" t="str">
        <f aca="false">PROPER(B435)</f>
        <v>Me Neither</v>
      </c>
    </row>
    <row r="436" customFormat="false" ht="15.75" hidden="false" customHeight="false" outlineLevel="0" collapsed="false">
      <c r="A436" s="1" t="s">
        <v>605</v>
      </c>
      <c r="B436" s="8" t="s">
        <v>611</v>
      </c>
      <c r="D436" s="2" t="str">
        <f aca="false">PROPER(A436)</f>
        <v>Brad Paisley</v>
      </c>
      <c r="E436" s="2" t="str">
        <f aca="false">PROPER(B436)</f>
        <v>Two People Fell In Love</v>
      </c>
    </row>
    <row r="437" customFormat="false" ht="15.75" hidden="false" customHeight="false" outlineLevel="0" collapsed="false">
      <c r="A437" s="1" t="s">
        <v>605</v>
      </c>
      <c r="B437" s="8" t="s">
        <v>612</v>
      </c>
      <c r="D437" s="2" t="str">
        <f aca="false">PROPER(A437)</f>
        <v>Brad Paisley</v>
      </c>
      <c r="E437" s="2" t="str">
        <f aca="false">PROPER(B437)</f>
        <v>Who Needs Pictures</v>
      </c>
    </row>
    <row r="438" customFormat="false" ht="15.75" hidden="false" customHeight="false" outlineLevel="0" collapsed="false">
      <c r="A438" s="1" t="s">
        <v>605</v>
      </c>
      <c r="B438" s="7" t="s">
        <v>613</v>
      </c>
      <c r="D438" s="2" t="str">
        <f aca="false">PROPER(A438)</f>
        <v>Brad Paisley</v>
      </c>
      <c r="E438" s="2" t="str">
        <f aca="false">PROPER(B438)</f>
        <v>Wrapped Around</v>
      </c>
    </row>
    <row r="439" customFormat="false" ht="15.75" hidden="false" customHeight="false" outlineLevel="0" collapsed="false">
      <c r="A439" s="7" t="s">
        <v>614</v>
      </c>
      <c r="B439" s="7" t="s">
        <v>615</v>
      </c>
      <c r="D439" s="2" t="str">
        <f aca="false">PROPER(A439)</f>
        <v>Brandy</v>
      </c>
      <c r="E439" s="2" t="str">
        <f aca="false">PROPER(B439)</f>
        <v>Have You Ever</v>
      </c>
    </row>
    <row r="440" customFormat="false" ht="15.75" hidden="false" customHeight="false" outlineLevel="0" collapsed="false">
      <c r="A440" s="10" t="s">
        <v>614</v>
      </c>
      <c r="B440" s="10" t="s">
        <v>616</v>
      </c>
      <c r="D440" s="2" t="str">
        <f aca="false">PROPER(A440)</f>
        <v>Brandy</v>
      </c>
      <c r="E440" s="2" t="str">
        <f aca="false">PROPER(B440)</f>
        <v>What About Us</v>
      </c>
    </row>
    <row r="441" customFormat="false" ht="15.75" hidden="false" customHeight="false" outlineLevel="0" collapsed="false">
      <c r="A441" s="7" t="s">
        <v>617</v>
      </c>
      <c r="B441" s="7" t="s">
        <v>618</v>
      </c>
      <c r="D441" s="2" t="str">
        <f aca="false">PROPER(A441)</f>
        <v>Brandy &amp; Monica</v>
      </c>
      <c r="E441" s="2" t="str">
        <f aca="false">PROPER(B441)</f>
        <v>Boy Is Mine</v>
      </c>
    </row>
    <row r="442" customFormat="false" ht="15.75" hidden="false" customHeight="false" outlineLevel="0" collapsed="false">
      <c r="A442" s="7" t="s">
        <v>619</v>
      </c>
      <c r="B442" s="7" t="s">
        <v>620</v>
      </c>
      <c r="D442" s="2" t="str">
        <f aca="false">PROPER(A442)</f>
        <v>Bread</v>
      </c>
      <c r="E442" s="2" t="str">
        <f aca="false">PROPER(B442)</f>
        <v>If</v>
      </c>
    </row>
    <row r="443" customFormat="false" ht="15.75" hidden="false" customHeight="false" outlineLevel="0" collapsed="false">
      <c r="A443" s="7" t="s">
        <v>619</v>
      </c>
      <c r="B443" s="7" t="s">
        <v>621</v>
      </c>
      <c r="D443" s="2" t="str">
        <f aca="false">PROPER(A443)</f>
        <v>Bread</v>
      </c>
      <c r="E443" s="2" t="str">
        <f aca="false">PROPER(B443)</f>
        <v>It Don'T Matter To Me</v>
      </c>
    </row>
    <row r="444" customFormat="false" ht="15.75" hidden="false" customHeight="false" outlineLevel="0" collapsed="false">
      <c r="A444" s="11" t="s">
        <v>622</v>
      </c>
      <c r="B444" s="11" t="s">
        <v>623</v>
      </c>
      <c r="D444" s="2" t="str">
        <f aca="false">PROPER(A444)</f>
        <v>Brenda Lee</v>
      </c>
      <c r="E444" s="2" t="str">
        <f aca="false">PROPER(B444)</f>
        <v>Break It To Me Gently</v>
      </c>
    </row>
    <row r="445" customFormat="false" ht="15.75" hidden="false" customHeight="false" outlineLevel="0" collapsed="false">
      <c r="A445" s="7" t="s">
        <v>624</v>
      </c>
      <c r="B445" s="7" t="s">
        <v>625</v>
      </c>
      <c r="D445" s="2" t="str">
        <f aca="false">PROPER(A445)</f>
        <v>Brenda Lee</v>
      </c>
      <c r="E445" s="2" t="str">
        <f aca="false">PROPER(B445)</f>
        <v>I'M Sorry</v>
      </c>
    </row>
    <row r="446" customFormat="false" ht="15.75" hidden="false" customHeight="false" outlineLevel="0" collapsed="false">
      <c r="A446" s="7" t="s">
        <v>624</v>
      </c>
      <c r="B446" s="7" t="s">
        <v>626</v>
      </c>
      <c r="D446" s="2" t="str">
        <f aca="false">PROPER(A446)</f>
        <v>Brenda Lee</v>
      </c>
      <c r="E446" s="2" t="str">
        <f aca="false">PROPER(B446)</f>
        <v>Rockin' Around The Christmas Tree</v>
      </c>
    </row>
    <row r="447" customFormat="false" ht="15.75" hidden="false" customHeight="false" outlineLevel="0" collapsed="false">
      <c r="A447" s="7" t="s">
        <v>627</v>
      </c>
      <c r="B447" s="7" t="s">
        <v>628</v>
      </c>
      <c r="D447" s="2" t="str">
        <f aca="false">PROPER(A447)</f>
        <v>Brian Hyland</v>
      </c>
      <c r="E447" s="2" t="str">
        <f aca="false">PROPER(B447)</f>
        <v>Sealed With A Kiss</v>
      </c>
    </row>
    <row r="448" customFormat="false" ht="15.75" hidden="false" customHeight="false" outlineLevel="0" collapsed="false">
      <c r="A448" s="1" t="s">
        <v>629</v>
      </c>
      <c r="B448" s="1" t="s">
        <v>630</v>
      </c>
      <c r="D448" s="2" t="str">
        <f aca="false">PROPER(A448)</f>
        <v>Brian Mccomas</v>
      </c>
      <c r="E448" s="2" t="str">
        <f aca="false">PROPER(B448)</f>
        <v>99.9% Sure (I'Ve Never Been Here Before)</v>
      </c>
    </row>
    <row r="449" customFormat="false" ht="15.75" hidden="false" customHeight="false" outlineLevel="0" collapsed="false">
      <c r="A449" s="7" t="s">
        <v>631</v>
      </c>
      <c r="B449" s="7" t="s">
        <v>632</v>
      </c>
      <c r="D449" s="2" t="str">
        <f aca="false">PROPER(A449)</f>
        <v>Brian Mcknight</v>
      </c>
      <c r="E449" s="2" t="str">
        <f aca="false">PROPER(B449)</f>
        <v>Anytime</v>
      </c>
    </row>
    <row r="450" customFormat="false" ht="15.75" hidden="false" customHeight="false" outlineLevel="0" collapsed="false">
      <c r="A450" s="7" t="s">
        <v>631</v>
      </c>
      <c r="B450" s="6" t="s">
        <v>633</v>
      </c>
      <c r="D450" s="2" t="str">
        <f aca="false">PROPER(A450)</f>
        <v>Brian Mcknight</v>
      </c>
      <c r="E450" s="2" t="str">
        <f aca="false">PROPER(B450)</f>
        <v>Love Of My Life</v>
      </c>
    </row>
    <row r="451" customFormat="false" ht="15.75" hidden="false" customHeight="false" outlineLevel="0" collapsed="false">
      <c r="A451" s="8" t="s">
        <v>634</v>
      </c>
      <c r="B451" s="8" t="s">
        <v>635</v>
      </c>
      <c r="D451" s="2" t="str">
        <f aca="false">PROPER(A451)</f>
        <v>Brian Setzer</v>
      </c>
      <c r="E451" s="2" t="str">
        <f aca="false">PROPER(B451)</f>
        <v>Jump Jive An' Wail</v>
      </c>
    </row>
    <row r="452" customFormat="false" ht="15.75" hidden="false" customHeight="false" outlineLevel="0" collapsed="false">
      <c r="A452" s="8" t="s">
        <v>634</v>
      </c>
      <c r="B452" s="8" t="s">
        <v>636</v>
      </c>
      <c r="D452" s="2" t="str">
        <f aca="false">PROPER(A452)</f>
        <v>Brian Setzer</v>
      </c>
      <c r="E452" s="2" t="str">
        <f aca="false">PROPER(B452)</f>
        <v>This Cat'S On A Hot Tin Roof</v>
      </c>
    </row>
    <row r="453" customFormat="false" ht="15.75" hidden="false" customHeight="false" outlineLevel="0" collapsed="false">
      <c r="A453" s="8" t="s">
        <v>637</v>
      </c>
      <c r="B453" s="8" t="s">
        <v>638</v>
      </c>
      <c r="D453" s="2" t="str">
        <f aca="false">PROPER(A453)</f>
        <v>Britany Spears</v>
      </c>
      <c r="E453" s="2" t="str">
        <f aca="false">PROPER(B453)</f>
        <v>(You Drive Me) Crazy</v>
      </c>
    </row>
    <row r="454" customFormat="false" ht="15.75" hidden="false" customHeight="false" outlineLevel="0" collapsed="false">
      <c r="A454" s="8" t="s">
        <v>637</v>
      </c>
      <c r="B454" s="8" t="s">
        <v>639</v>
      </c>
      <c r="D454" s="2" t="str">
        <f aca="false">PROPER(A454)</f>
        <v>Britany Spears</v>
      </c>
      <c r="E454" s="2" t="str">
        <f aca="false">PROPER(B454)</f>
        <v>Baby, One More Time</v>
      </c>
    </row>
    <row r="455" customFormat="false" ht="15.75" hidden="false" customHeight="false" outlineLevel="0" collapsed="false">
      <c r="A455" s="8" t="s">
        <v>637</v>
      </c>
      <c r="B455" s="15" t="s">
        <v>640</v>
      </c>
      <c r="D455" s="2" t="str">
        <f aca="false">PROPER(A455)</f>
        <v>Britany Spears</v>
      </c>
      <c r="E455" s="2" t="str">
        <f aca="false">PROPER(B455)</f>
        <v>Boys</v>
      </c>
    </row>
    <row r="456" customFormat="false" ht="15.75" hidden="false" customHeight="false" outlineLevel="0" collapsed="false">
      <c r="A456" s="8" t="s">
        <v>637</v>
      </c>
      <c r="B456" s="8" t="s">
        <v>641</v>
      </c>
      <c r="D456" s="2" t="str">
        <f aca="false">PROPER(A456)</f>
        <v>Britany Spears</v>
      </c>
      <c r="E456" s="2" t="str">
        <f aca="false">PROPER(B456)</f>
        <v>Crazy</v>
      </c>
    </row>
    <row r="457" customFormat="false" ht="15.75" hidden="false" customHeight="false" outlineLevel="0" collapsed="false">
      <c r="A457" s="8" t="s">
        <v>637</v>
      </c>
      <c r="B457" s="8" t="s">
        <v>642</v>
      </c>
      <c r="D457" s="2" t="str">
        <f aca="false">PROPER(A457)</f>
        <v>Britany Spears</v>
      </c>
      <c r="E457" s="2" t="str">
        <f aca="false">PROPER(B457)</f>
        <v>Don'T Let Me Be The Last To Know</v>
      </c>
    </row>
    <row r="458" customFormat="false" ht="15.75" hidden="false" customHeight="false" outlineLevel="0" collapsed="false">
      <c r="A458" s="8" t="s">
        <v>637</v>
      </c>
      <c r="B458" s="8" t="s">
        <v>643</v>
      </c>
      <c r="D458" s="2" t="str">
        <f aca="false">PROPER(A458)</f>
        <v>Britany Spears</v>
      </c>
      <c r="E458" s="2" t="str">
        <f aca="false">PROPER(B458)</f>
        <v>From The Bottom Of My Broken Heart</v>
      </c>
    </row>
    <row r="459" customFormat="false" ht="15.75" hidden="false" customHeight="false" outlineLevel="0" collapsed="false">
      <c r="A459" s="8" t="s">
        <v>637</v>
      </c>
      <c r="B459" s="10" t="s">
        <v>644</v>
      </c>
      <c r="D459" s="2" t="str">
        <f aca="false">PROPER(A459)</f>
        <v>Britany Spears</v>
      </c>
      <c r="E459" s="2" t="str">
        <f aca="false">PROPER(B459)</f>
        <v>I'M A Slave 4 U</v>
      </c>
    </row>
    <row r="460" customFormat="false" ht="15.75" hidden="false" customHeight="false" outlineLevel="0" collapsed="false">
      <c r="A460" s="8" t="s">
        <v>637</v>
      </c>
      <c r="B460" s="10" t="s">
        <v>645</v>
      </c>
      <c r="D460" s="2" t="str">
        <f aca="false">PROPER(A460)</f>
        <v>Britany Spears</v>
      </c>
      <c r="E460" s="2" t="str">
        <f aca="false">PROPER(B460)</f>
        <v>I'M Not A Girl, Not Yet A Woman</v>
      </c>
    </row>
    <row r="461" customFormat="false" ht="15.75" hidden="false" customHeight="false" outlineLevel="0" collapsed="false">
      <c r="A461" s="8" t="s">
        <v>637</v>
      </c>
      <c r="B461" s="8" t="s">
        <v>646</v>
      </c>
      <c r="D461" s="2" t="str">
        <f aca="false">PROPER(A461)</f>
        <v>Britany Spears</v>
      </c>
      <c r="E461" s="2" t="str">
        <f aca="false">PROPER(B461)</f>
        <v>Lucky</v>
      </c>
    </row>
    <row r="462" customFormat="false" ht="15.75" hidden="false" customHeight="false" outlineLevel="0" collapsed="false">
      <c r="A462" s="8" t="s">
        <v>637</v>
      </c>
      <c r="B462" s="8" t="s">
        <v>647</v>
      </c>
      <c r="D462" s="2" t="str">
        <f aca="false">PROPER(A462)</f>
        <v>Britany Spears</v>
      </c>
      <c r="E462" s="2" t="str">
        <f aca="false">PROPER(B462)</f>
        <v>Oops!  I Did It Again</v>
      </c>
    </row>
    <row r="463" customFormat="false" ht="15.75" hidden="false" customHeight="false" outlineLevel="0" collapsed="false">
      <c r="A463" s="8" t="s">
        <v>637</v>
      </c>
      <c r="B463" s="8" t="s">
        <v>648</v>
      </c>
      <c r="D463" s="2" t="str">
        <f aca="false">PROPER(A463)</f>
        <v>Britany Spears</v>
      </c>
      <c r="E463" s="2" t="str">
        <f aca="false">PROPER(B463)</f>
        <v>Sometimes</v>
      </c>
    </row>
    <row r="464" customFormat="false" ht="15.75" hidden="false" customHeight="false" outlineLevel="0" collapsed="false">
      <c r="A464" s="7" t="s">
        <v>649</v>
      </c>
      <c r="B464" s="7" t="s">
        <v>650</v>
      </c>
      <c r="D464" s="2" t="str">
        <f aca="false">PROPER(A464)</f>
        <v>Brooks &amp; Dunn</v>
      </c>
      <c r="E464" s="2" t="str">
        <f aca="false">PROPER(B464)</f>
        <v>A Man This Lonely</v>
      </c>
    </row>
    <row r="465" customFormat="false" ht="15.75" hidden="false" customHeight="false" outlineLevel="0" collapsed="false">
      <c r="A465" s="8" t="s">
        <v>649</v>
      </c>
      <c r="B465" s="8" t="s">
        <v>651</v>
      </c>
      <c r="D465" s="2" t="str">
        <f aca="false">PROPER(A465)</f>
        <v>Brooks &amp; Dunn</v>
      </c>
      <c r="E465" s="2" t="str">
        <f aca="false">PROPER(B465)</f>
        <v>Beer Thirty</v>
      </c>
    </row>
    <row r="466" customFormat="false" ht="15.75" hidden="false" customHeight="false" outlineLevel="0" collapsed="false">
      <c r="A466" s="7" t="s">
        <v>649</v>
      </c>
      <c r="B466" s="7" t="s">
        <v>652</v>
      </c>
      <c r="D466" s="2" t="str">
        <f aca="false">PROPER(A466)</f>
        <v>Brooks &amp; Dunn</v>
      </c>
      <c r="E466" s="2" t="str">
        <f aca="false">PROPER(B466)</f>
        <v>Boot Scootin' Boogie</v>
      </c>
    </row>
    <row r="467" customFormat="false" ht="15.75" hidden="false" customHeight="false" outlineLevel="0" collapsed="false">
      <c r="A467" s="7" t="s">
        <v>649</v>
      </c>
      <c r="B467" s="7" t="s">
        <v>653</v>
      </c>
      <c r="D467" s="2" t="str">
        <f aca="false">PROPER(A467)</f>
        <v>Brooks &amp; Dunn</v>
      </c>
      <c r="E467" s="2" t="str">
        <f aca="false">PROPER(B467)</f>
        <v>Brand New Man</v>
      </c>
    </row>
    <row r="468" customFormat="false" ht="15.75" hidden="false" customHeight="false" outlineLevel="0" collapsed="false">
      <c r="A468" s="1" t="s">
        <v>649</v>
      </c>
      <c r="B468" s="1" t="s">
        <v>654</v>
      </c>
      <c r="D468" s="2" t="str">
        <f aca="false">PROPER(A468)</f>
        <v>Brooks &amp; Dunn</v>
      </c>
      <c r="E468" s="2" t="str">
        <f aca="false">PROPER(B468)</f>
        <v>Every River</v>
      </c>
    </row>
    <row r="469" customFormat="false" ht="15.75" hidden="false" customHeight="false" outlineLevel="0" collapsed="false">
      <c r="A469" s="8" t="s">
        <v>649</v>
      </c>
      <c r="B469" s="8" t="s">
        <v>655</v>
      </c>
      <c r="D469" s="2" t="str">
        <f aca="false">PROPER(A469)</f>
        <v>Brooks &amp; Dunn</v>
      </c>
      <c r="E469" s="2" t="str">
        <f aca="false">PROPER(B469)</f>
        <v>Goin' Under Getting Over You</v>
      </c>
    </row>
    <row r="470" customFormat="false" ht="15.75" hidden="false" customHeight="false" outlineLevel="0" collapsed="false">
      <c r="A470" s="7" t="s">
        <v>649</v>
      </c>
      <c r="B470" s="7" t="s">
        <v>656</v>
      </c>
      <c r="D470" s="2" t="str">
        <f aca="false">PROPER(A470)</f>
        <v>Brooks &amp; Dunn</v>
      </c>
      <c r="E470" s="2" t="str">
        <f aca="false">PROPER(B470)</f>
        <v>Hard Workin' Man</v>
      </c>
    </row>
    <row r="471" customFormat="false" ht="15.75" hidden="false" customHeight="false" outlineLevel="0" collapsed="false">
      <c r="A471" s="7" t="s">
        <v>649</v>
      </c>
      <c r="B471" s="7" t="s">
        <v>657</v>
      </c>
      <c r="D471" s="2" t="str">
        <f aca="false">PROPER(A471)</f>
        <v>Brooks &amp; Dunn</v>
      </c>
      <c r="E471" s="2" t="str">
        <f aca="false">PROPER(B471)</f>
        <v>Honky Tonk Truth</v>
      </c>
    </row>
    <row r="472" customFormat="false" ht="15.75" hidden="false" customHeight="false" outlineLevel="0" collapsed="false">
      <c r="A472" s="8" t="s">
        <v>649</v>
      </c>
      <c r="B472" s="8" t="s">
        <v>658</v>
      </c>
      <c r="D472" s="2" t="str">
        <f aca="false">PROPER(A472)</f>
        <v>Brooks &amp; Dunn</v>
      </c>
      <c r="E472" s="2" t="str">
        <f aca="false">PROPER(B472)</f>
        <v>How Long Gone</v>
      </c>
    </row>
    <row r="473" customFormat="false" ht="15.75" hidden="false" customHeight="false" outlineLevel="0" collapsed="false">
      <c r="A473" s="8" t="s">
        <v>649</v>
      </c>
      <c r="B473" s="8" t="s">
        <v>659</v>
      </c>
      <c r="D473" s="2" t="str">
        <f aca="false">PROPER(A473)</f>
        <v>Brooks &amp; Dunn</v>
      </c>
      <c r="E473" s="2" t="str">
        <f aca="false">PROPER(B473)</f>
        <v>Husbands And Wives</v>
      </c>
    </row>
    <row r="474" customFormat="false" ht="15.75" hidden="false" customHeight="false" outlineLevel="0" collapsed="false">
      <c r="A474" s="7" t="s">
        <v>649</v>
      </c>
      <c r="B474" s="7" t="s">
        <v>660</v>
      </c>
      <c r="D474" s="2" t="str">
        <f aca="false">PROPER(A474)</f>
        <v>Brooks &amp; Dunn</v>
      </c>
      <c r="E474" s="2" t="str">
        <f aca="false">PROPER(B474)</f>
        <v>I Am That Man</v>
      </c>
    </row>
    <row r="475" customFormat="false" ht="15.75" hidden="false" customHeight="false" outlineLevel="0" collapsed="false">
      <c r="A475" s="8" t="s">
        <v>649</v>
      </c>
      <c r="B475" s="8" t="s">
        <v>661</v>
      </c>
      <c r="D475" s="2" t="str">
        <f aca="false">PROPER(A475)</f>
        <v>Brooks &amp; Dunn</v>
      </c>
      <c r="E475" s="2" t="str">
        <f aca="false">PROPER(B475)</f>
        <v>I Can'T Get Over You</v>
      </c>
    </row>
    <row r="476" customFormat="false" ht="15.75" hidden="false" customHeight="false" outlineLevel="0" collapsed="false">
      <c r="A476" s="7" t="s">
        <v>649</v>
      </c>
      <c r="B476" s="7" t="s">
        <v>662</v>
      </c>
      <c r="D476" s="2" t="str">
        <f aca="false">PROPER(A476)</f>
        <v>Brooks &amp; Dunn</v>
      </c>
      <c r="E476" s="2" t="str">
        <f aca="false">PROPER(B476)</f>
        <v>Little Miss Honky Tonk</v>
      </c>
    </row>
    <row r="477" customFormat="false" ht="15.75" hidden="false" customHeight="false" outlineLevel="0" collapsed="false">
      <c r="A477" s="7" t="s">
        <v>649</v>
      </c>
      <c r="B477" s="7" t="s">
        <v>663</v>
      </c>
      <c r="D477" s="2" t="str">
        <f aca="false">PROPER(A477)</f>
        <v>Brooks &amp; Dunn</v>
      </c>
      <c r="E477" s="2" t="str">
        <f aca="false">PROPER(B477)</f>
        <v>Lost And Found</v>
      </c>
    </row>
    <row r="478" customFormat="false" ht="15.75" hidden="false" customHeight="false" outlineLevel="0" collapsed="false">
      <c r="A478" s="8" t="s">
        <v>649</v>
      </c>
      <c r="B478" s="8" t="s">
        <v>664</v>
      </c>
      <c r="D478" s="2" t="str">
        <f aca="false">PROPER(A478)</f>
        <v>Brooks &amp; Dunn</v>
      </c>
      <c r="E478" s="2" t="str">
        <f aca="false">PROPER(B478)</f>
        <v>Missing You</v>
      </c>
    </row>
    <row r="479" customFormat="false" ht="15.75" hidden="false" customHeight="false" outlineLevel="0" collapsed="false">
      <c r="A479" s="7" t="s">
        <v>649</v>
      </c>
      <c r="B479" s="7" t="s">
        <v>665</v>
      </c>
      <c r="D479" s="2" t="str">
        <f aca="false">PROPER(A479)</f>
        <v>Brooks &amp; Dunn</v>
      </c>
      <c r="E479" s="2" t="str">
        <f aca="false">PROPER(B479)</f>
        <v>My Maria</v>
      </c>
    </row>
    <row r="480" customFormat="false" ht="15.75" hidden="false" customHeight="false" outlineLevel="0" collapsed="false">
      <c r="A480" s="7" t="s">
        <v>649</v>
      </c>
      <c r="B480" s="7" t="s">
        <v>666</v>
      </c>
      <c r="D480" s="2" t="str">
        <f aca="false">PROPER(A480)</f>
        <v>Brooks &amp; Dunn</v>
      </c>
      <c r="E480" s="2" t="str">
        <f aca="false">PROPER(B480)</f>
        <v>My Next Broken Heart</v>
      </c>
    </row>
    <row r="481" customFormat="false" ht="15.75" hidden="false" customHeight="false" outlineLevel="0" collapsed="false">
      <c r="A481" s="7" t="s">
        <v>649</v>
      </c>
      <c r="B481" s="7" t="s">
        <v>667</v>
      </c>
      <c r="D481" s="2" t="str">
        <f aca="false">PROPER(A481)</f>
        <v>Brooks &amp; Dunn</v>
      </c>
      <c r="E481" s="2" t="str">
        <f aca="false">PROPER(B481)</f>
        <v>Neon Moon</v>
      </c>
    </row>
    <row r="482" customFormat="false" ht="15.75" hidden="false" customHeight="false" outlineLevel="0" collapsed="false">
      <c r="A482" s="7" t="s">
        <v>649</v>
      </c>
      <c r="B482" s="7" t="s">
        <v>668</v>
      </c>
      <c r="D482" s="2" t="str">
        <f aca="false">PROPER(A482)</f>
        <v>Brooks &amp; Dunn</v>
      </c>
      <c r="E482" s="2" t="str">
        <f aca="false">PROPER(B482)</f>
        <v>Only In America</v>
      </c>
    </row>
    <row r="483" customFormat="false" ht="15.75" hidden="false" customHeight="false" outlineLevel="0" collapsed="false">
      <c r="A483" s="1" t="s">
        <v>649</v>
      </c>
      <c r="B483" s="1" t="s">
        <v>669</v>
      </c>
      <c r="D483" s="2" t="str">
        <f aca="false">PROPER(A483)</f>
        <v>Brooks &amp; Dunn</v>
      </c>
      <c r="E483" s="2" t="str">
        <f aca="false">PROPER(B483)</f>
        <v>Red Dirt Road</v>
      </c>
    </row>
    <row r="484" customFormat="false" ht="15.75" hidden="false" customHeight="false" outlineLevel="0" collapsed="false">
      <c r="A484" s="7" t="s">
        <v>649</v>
      </c>
      <c r="B484" s="7" t="s">
        <v>670</v>
      </c>
      <c r="D484" s="2" t="str">
        <f aca="false">PROPER(A484)</f>
        <v>Brooks &amp; Dunn</v>
      </c>
      <c r="E484" s="2" t="str">
        <f aca="false">PROPER(B484)</f>
        <v>Rock My World (Little Country Girl)</v>
      </c>
    </row>
    <row r="485" customFormat="false" ht="15.75" hidden="false" customHeight="false" outlineLevel="0" collapsed="false">
      <c r="A485" s="8" t="s">
        <v>649</v>
      </c>
      <c r="B485" s="8" t="s">
        <v>671</v>
      </c>
      <c r="D485" s="2" t="str">
        <f aca="false">PROPER(A485)</f>
        <v>Brooks &amp; Dunn</v>
      </c>
      <c r="E485" s="2" t="str">
        <f aca="false">PROPER(B485)</f>
        <v>She Used To Be Mine</v>
      </c>
    </row>
    <row r="486" customFormat="false" ht="15.75" hidden="false" customHeight="false" outlineLevel="0" collapsed="false">
      <c r="A486" s="8" t="s">
        <v>649</v>
      </c>
      <c r="B486" s="8" t="s">
        <v>672</v>
      </c>
      <c r="D486" s="2" t="str">
        <f aca="false">PROPER(A486)</f>
        <v>Brooks &amp; Dunn</v>
      </c>
      <c r="E486" s="2" t="str">
        <f aca="false">PROPER(B486)</f>
        <v>She'S Not The Cheatin' Kind</v>
      </c>
    </row>
    <row r="487" customFormat="false" ht="15.75" hidden="false" customHeight="false" outlineLevel="0" collapsed="false">
      <c r="A487" s="7" t="s">
        <v>649</v>
      </c>
      <c r="B487" s="7" t="s">
        <v>673</v>
      </c>
      <c r="D487" s="2" t="str">
        <f aca="false">PROPER(A487)</f>
        <v>Brooks &amp; Dunn</v>
      </c>
      <c r="E487" s="2" t="str">
        <f aca="false">PROPER(B487)</f>
        <v>South Of Santa Fe</v>
      </c>
    </row>
    <row r="488" customFormat="false" ht="15.75" hidden="false" customHeight="false" outlineLevel="0" collapsed="false">
      <c r="A488" s="1" t="s">
        <v>649</v>
      </c>
      <c r="B488" s="1" t="s">
        <v>674</v>
      </c>
      <c r="D488" s="2" t="str">
        <f aca="false">PROPER(A488)</f>
        <v>Brooks &amp; Dunn</v>
      </c>
      <c r="E488" s="2" t="str">
        <f aca="false">PROPER(B488)</f>
        <v>That'S What She Gets For Loving Me</v>
      </c>
    </row>
    <row r="489" customFormat="false" ht="15.75" hidden="false" customHeight="false" outlineLevel="0" collapsed="false">
      <c r="A489" s="8" t="s">
        <v>649</v>
      </c>
      <c r="B489" s="8" t="s">
        <v>675</v>
      </c>
      <c r="D489" s="2" t="str">
        <f aca="false">PROPER(A489)</f>
        <v>Brooks &amp; Dunn</v>
      </c>
      <c r="E489" s="2" t="str">
        <f aca="false">PROPER(B489)</f>
        <v>We'Ll Burn That Bridge</v>
      </c>
    </row>
    <row r="490" customFormat="false" ht="15.75" hidden="false" customHeight="false" outlineLevel="0" collapsed="false">
      <c r="A490" s="7" t="s">
        <v>649</v>
      </c>
      <c r="B490" s="7" t="s">
        <v>676</v>
      </c>
      <c r="D490" s="2" t="str">
        <f aca="false">PROPER(A490)</f>
        <v>Brooks &amp; Dunn</v>
      </c>
      <c r="E490" s="2" t="str">
        <f aca="false">PROPER(B490)</f>
        <v>Whiskey Under The Bridge</v>
      </c>
    </row>
    <row r="491" customFormat="false" ht="15.75" hidden="false" customHeight="false" outlineLevel="0" collapsed="false">
      <c r="A491" s="7" t="s">
        <v>649</v>
      </c>
      <c r="B491" s="7" t="s">
        <v>677</v>
      </c>
      <c r="D491" s="2" t="str">
        <f aca="false">PROPER(A491)</f>
        <v>Brooks &amp; Dunn</v>
      </c>
      <c r="E491" s="2" t="str">
        <f aca="false">PROPER(B491)</f>
        <v>You'Re Gonna Miss Me When I'M Gone</v>
      </c>
    </row>
    <row r="492" customFormat="false" ht="15.75" hidden="false" customHeight="false" outlineLevel="0" collapsed="false">
      <c r="A492" s="7" t="s">
        <v>678</v>
      </c>
      <c r="B492" s="7" t="s">
        <v>679</v>
      </c>
      <c r="D492" s="2" t="str">
        <f aca="false">PROPER(A492)</f>
        <v>Brooks &amp; Dunn F. Reba</v>
      </c>
      <c r="E492" s="2" t="str">
        <f aca="false">PROPER(B492)</f>
        <v>If You See Him / If You See Her</v>
      </c>
    </row>
    <row r="493" customFormat="false" ht="15.75" hidden="false" customHeight="false" outlineLevel="0" collapsed="false">
      <c r="A493" s="8" t="s">
        <v>680</v>
      </c>
      <c r="B493" s="8" t="s">
        <v>681</v>
      </c>
      <c r="D493" s="2" t="str">
        <f aca="false">PROPER(A493)</f>
        <v>Bruce Hornsby</v>
      </c>
      <c r="E493" s="2" t="str">
        <f aca="false">PROPER(B493)</f>
        <v>Walk In The Sun</v>
      </c>
    </row>
    <row r="494" customFormat="false" ht="15.75" hidden="false" customHeight="false" outlineLevel="0" collapsed="false">
      <c r="A494" s="8" t="s">
        <v>682</v>
      </c>
      <c r="B494" s="8" t="s">
        <v>683</v>
      </c>
      <c r="D494" s="2" t="str">
        <f aca="false">PROPER(A494)</f>
        <v>Bruce Springsteen</v>
      </c>
      <c r="E494" s="2" t="str">
        <f aca="false">PROPER(B494)</f>
        <v>Badlands</v>
      </c>
    </row>
    <row r="495" customFormat="false" ht="15.75" hidden="false" customHeight="false" outlineLevel="0" collapsed="false">
      <c r="A495" s="8" t="s">
        <v>682</v>
      </c>
      <c r="B495" s="8" t="s">
        <v>684</v>
      </c>
      <c r="D495" s="2" t="str">
        <f aca="false">PROPER(A495)</f>
        <v>Bruce Springsteen</v>
      </c>
      <c r="E495" s="2" t="str">
        <f aca="false">PROPER(B495)</f>
        <v>Born In The Usa</v>
      </c>
    </row>
    <row r="496" customFormat="false" ht="15.75" hidden="false" customHeight="false" outlineLevel="0" collapsed="false">
      <c r="A496" s="8" t="s">
        <v>682</v>
      </c>
      <c r="B496" s="8" t="s">
        <v>685</v>
      </c>
      <c r="D496" s="2" t="str">
        <f aca="false">PROPER(A496)</f>
        <v>Bruce Springsteen</v>
      </c>
      <c r="E496" s="2" t="str">
        <f aca="false">PROPER(B496)</f>
        <v>Born To Run</v>
      </c>
    </row>
    <row r="497" customFormat="false" ht="15.75" hidden="false" customHeight="false" outlineLevel="0" collapsed="false">
      <c r="A497" s="8" t="s">
        <v>682</v>
      </c>
      <c r="B497" s="8" t="s">
        <v>686</v>
      </c>
      <c r="D497" s="2" t="str">
        <f aca="false">PROPER(A497)</f>
        <v>Bruce Springsteen</v>
      </c>
      <c r="E497" s="2" t="str">
        <f aca="false">PROPER(B497)</f>
        <v>Brilliant Disguise</v>
      </c>
    </row>
    <row r="498" customFormat="false" ht="15.75" hidden="false" customHeight="false" outlineLevel="0" collapsed="false">
      <c r="A498" s="8" t="s">
        <v>682</v>
      </c>
      <c r="B498" s="8" t="s">
        <v>687</v>
      </c>
      <c r="D498" s="2" t="str">
        <f aca="false">PROPER(A498)</f>
        <v>Bruce Springsteen</v>
      </c>
      <c r="E498" s="2" t="str">
        <f aca="false">PROPER(B498)</f>
        <v>Cover Me</v>
      </c>
    </row>
    <row r="499" customFormat="false" ht="15.75" hidden="false" customHeight="false" outlineLevel="0" collapsed="false">
      <c r="A499" s="8" t="s">
        <v>682</v>
      </c>
      <c r="B499" s="8" t="s">
        <v>688</v>
      </c>
      <c r="D499" s="2" t="str">
        <f aca="false">PROPER(A499)</f>
        <v>Bruce Springsteen</v>
      </c>
      <c r="E499" s="2" t="str">
        <f aca="false">PROPER(B499)</f>
        <v>Dancing In The Dark </v>
      </c>
    </row>
    <row r="500" customFormat="false" ht="15.75" hidden="false" customHeight="false" outlineLevel="0" collapsed="false">
      <c r="A500" s="8" t="s">
        <v>682</v>
      </c>
      <c r="B500" s="8" t="s">
        <v>689</v>
      </c>
      <c r="D500" s="2" t="str">
        <f aca="false">PROPER(A500)</f>
        <v>Bruce Springsteen</v>
      </c>
      <c r="E500" s="2" t="str">
        <f aca="false">PROPER(B500)</f>
        <v>Glory Days </v>
      </c>
    </row>
    <row r="501" customFormat="false" ht="15.75" hidden="false" customHeight="false" outlineLevel="0" collapsed="false">
      <c r="A501" s="8" t="s">
        <v>682</v>
      </c>
      <c r="B501" s="8" t="s">
        <v>690</v>
      </c>
      <c r="D501" s="2" t="str">
        <f aca="false">PROPER(A501)</f>
        <v>Bruce Springsteen</v>
      </c>
      <c r="E501" s="2" t="str">
        <f aca="false">PROPER(B501)</f>
        <v>Hungry Heart </v>
      </c>
    </row>
    <row r="502" customFormat="false" ht="15.75" hidden="false" customHeight="false" outlineLevel="0" collapsed="false">
      <c r="A502" s="8" t="s">
        <v>682</v>
      </c>
      <c r="B502" s="8" t="s">
        <v>691</v>
      </c>
      <c r="D502" s="2" t="str">
        <f aca="false">PROPER(A502)</f>
        <v>Bruce Springsteen</v>
      </c>
      <c r="E502" s="2" t="str">
        <f aca="false">PROPER(B502)</f>
        <v>I'M Going Down</v>
      </c>
    </row>
    <row r="503" customFormat="false" ht="15.75" hidden="false" customHeight="false" outlineLevel="0" collapsed="false">
      <c r="A503" s="8" t="s">
        <v>682</v>
      </c>
      <c r="B503" s="8" t="s">
        <v>692</v>
      </c>
      <c r="D503" s="2" t="str">
        <f aca="false">PROPER(A503)</f>
        <v>Bruce Springsteen</v>
      </c>
      <c r="E503" s="2" t="str">
        <f aca="false">PROPER(B503)</f>
        <v>I'M On Fire</v>
      </c>
    </row>
    <row r="504" customFormat="false" ht="15.75" hidden="false" customHeight="false" outlineLevel="0" collapsed="false">
      <c r="A504" s="8" t="s">
        <v>682</v>
      </c>
      <c r="B504" s="8" t="s">
        <v>693</v>
      </c>
      <c r="D504" s="2" t="str">
        <f aca="false">PROPER(A504)</f>
        <v>Bruce Springsteen</v>
      </c>
      <c r="E504" s="2" t="str">
        <f aca="false">PROPER(B504)</f>
        <v>My Hometown </v>
      </c>
    </row>
    <row r="505" customFormat="false" ht="15.75" hidden="false" customHeight="false" outlineLevel="0" collapsed="false">
      <c r="A505" s="8" t="s">
        <v>682</v>
      </c>
      <c r="B505" s="8" t="s">
        <v>694</v>
      </c>
      <c r="D505" s="2" t="str">
        <f aca="false">PROPER(A505)</f>
        <v>Bruce Springsteen</v>
      </c>
      <c r="E505" s="2" t="str">
        <f aca="false">PROPER(B505)</f>
        <v>Pink Cadillac</v>
      </c>
    </row>
    <row r="506" customFormat="false" ht="15.75" hidden="false" customHeight="false" outlineLevel="0" collapsed="false">
      <c r="A506" s="8" t="s">
        <v>682</v>
      </c>
      <c r="B506" s="8" t="s">
        <v>695</v>
      </c>
      <c r="D506" s="2" t="str">
        <f aca="false">PROPER(A506)</f>
        <v>Bruce Springsteen</v>
      </c>
      <c r="E506" s="2" t="str">
        <f aca="false">PROPER(B506)</f>
        <v>Tenth Avenue Freeze Out</v>
      </c>
    </row>
    <row r="507" customFormat="false" ht="15.75" hidden="false" customHeight="false" outlineLevel="0" collapsed="false">
      <c r="A507" s="7" t="s">
        <v>696</v>
      </c>
      <c r="B507" s="7" t="s">
        <v>697</v>
      </c>
      <c r="D507" s="2" t="str">
        <f aca="false">PROPER(A507)</f>
        <v>Bruno Mars</v>
      </c>
      <c r="E507" s="2" t="str">
        <f aca="false">PROPER(B507)</f>
        <v>Marry You</v>
      </c>
    </row>
    <row r="508" customFormat="false" ht="15.75" hidden="false" customHeight="false" outlineLevel="0" collapsed="false">
      <c r="A508" s="7" t="s">
        <v>698</v>
      </c>
      <c r="B508" s="7" t="s">
        <v>699</v>
      </c>
      <c r="D508" s="2" t="str">
        <f aca="false">PROPER(A508)</f>
        <v>Bruno Mars  </v>
      </c>
      <c r="E508" s="2" t="str">
        <f aca="false">PROPER(B508)</f>
        <v>Locked Out Of Heaven</v>
      </c>
    </row>
    <row r="509" customFormat="false" ht="15.75" hidden="false" customHeight="false" outlineLevel="0" collapsed="false">
      <c r="A509" s="8" t="s">
        <v>698</v>
      </c>
      <c r="B509" s="8" t="s">
        <v>700</v>
      </c>
      <c r="D509" s="2" t="str">
        <f aca="false">PROPER(A509)</f>
        <v>Bruno Mars  </v>
      </c>
      <c r="E509" s="2" t="str">
        <f aca="false">PROPER(B509)</f>
        <v>Treasure (Clean)</v>
      </c>
    </row>
    <row r="510" customFormat="false" ht="15.75" hidden="false" customHeight="false" outlineLevel="0" collapsed="false">
      <c r="A510" s="7" t="s">
        <v>701</v>
      </c>
      <c r="B510" s="7" t="s">
        <v>702</v>
      </c>
      <c r="D510" s="2" t="str">
        <f aca="false">PROPER(A510)</f>
        <v>Bryan Adams</v>
      </c>
      <c r="E510" s="2" t="str">
        <f aca="false">PROPER(B510)</f>
        <v>Best Of Me</v>
      </c>
    </row>
    <row r="511" customFormat="false" ht="15.75" hidden="false" customHeight="false" outlineLevel="0" collapsed="false">
      <c r="A511" s="7" t="s">
        <v>701</v>
      </c>
      <c r="B511" s="7" t="s">
        <v>703</v>
      </c>
      <c r="D511" s="2" t="str">
        <f aca="false">PROPER(A511)</f>
        <v>Bryan Adams</v>
      </c>
      <c r="E511" s="2" t="str">
        <f aca="false">PROPER(B511)</f>
        <v>Can'T Stop This Thing </v>
      </c>
    </row>
    <row r="512" customFormat="false" ht="15.75" hidden="false" customHeight="false" outlineLevel="0" collapsed="false">
      <c r="A512" s="7" t="s">
        <v>701</v>
      </c>
      <c r="B512" s="7" t="s">
        <v>704</v>
      </c>
      <c r="D512" s="2" t="str">
        <f aca="false">PROPER(A512)</f>
        <v>Bryan Adams</v>
      </c>
      <c r="E512" s="2" t="str">
        <f aca="false">PROPER(B512)</f>
        <v>Cuts Like A Knife </v>
      </c>
    </row>
    <row r="513" customFormat="false" ht="15.75" hidden="false" customHeight="false" outlineLevel="0" collapsed="false">
      <c r="A513" s="7" t="s">
        <v>701</v>
      </c>
      <c r="B513" s="7" t="s">
        <v>705</v>
      </c>
      <c r="D513" s="2" t="str">
        <f aca="false">PROPER(A513)</f>
        <v>Bryan Adams</v>
      </c>
      <c r="E513" s="2" t="str">
        <f aca="false">PROPER(B513)</f>
        <v>Do I Have To Say The Words? </v>
      </c>
    </row>
    <row r="514" customFormat="false" ht="15.75" hidden="false" customHeight="false" outlineLevel="0" collapsed="false">
      <c r="A514" s="7" t="s">
        <v>701</v>
      </c>
      <c r="B514" s="7" t="s">
        <v>706</v>
      </c>
      <c r="D514" s="2" t="str">
        <f aca="false">PROPER(A514)</f>
        <v>Bryan Adams</v>
      </c>
      <c r="E514" s="2" t="str">
        <f aca="false">PROPER(B514)</f>
        <v>Everything I Do, I Do It For You</v>
      </c>
    </row>
    <row r="515" customFormat="false" ht="15.75" hidden="false" customHeight="false" outlineLevel="0" collapsed="false">
      <c r="A515" s="7" t="s">
        <v>701</v>
      </c>
      <c r="B515" s="7" t="s">
        <v>707</v>
      </c>
      <c r="D515" s="2" t="str">
        <f aca="false">PROPER(A515)</f>
        <v>Bryan Adams</v>
      </c>
      <c r="E515" s="2" t="str">
        <f aca="false">PROPER(B515)</f>
        <v>Heat Of The Night </v>
      </c>
    </row>
    <row r="516" customFormat="false" ht="15.75" hidden="false" customHeight="false" outlineLevel="0" collapsed="false">
      <c r="A516" s="7" t="s">
        <v>701</v>
      </c>
      <c r="B516" s="7" t="s">
        <v>708</v>
      </c>
      <c r="D516" s="2" t="str">
        <f aca="false">PROPER(A516)</f>
        <v>Bryan Adams</v>
      </c>
      <c r="E516" s="2" t="str">
        <f aca="false">PROPER(B516)</f>
        <v>Heaven </v>
      </c>
    </row>
    <row r="517" customFormat="false" ht="15.75" hidden="false" customHeight="false" outlineLevel="0" collapsed="false">
      <c r="A517" s="7" t="s">
        <v>701</v>
      </c>
      <c r="B517" s="7" t="s">
        <v>709</v>
      </c>
      <c r="D517" s="2" t="str">
        <f aca="false">PROPER(A517)</f>
        <v>Bryan Adams</v>
      </c>
      <c r="E517" s="2" t="str">
        <f aca="false">PROPER(B517)</f>
        <v>I Do It For You </v>
      </c>
    </row>
    <row r="518" customFormat="false" ht="15.75" hidden="false" customHeight="false" outlineLevel="0" collapsed="false">
      <c r="A518" s="7" t="s">
        <v>701</v>
      </c>
      <c r="B518" s="7" t="s">
        <v>710</v>
      </c>
      <c r="D518" s="2" t="str">
        <f aca="false">PROPER(A518)</f>
        <v>Bryan Adams</v>
      </c>
      <c r="E518" s="2" t="str">
        <f aca="false">PROPER(B518)</f>
        <v>It'S Only Love </v>
      </c>
    </row>
    <row r="519" customFormat="false" ht="15.75" hidden="false" customHeight="false" outlineLevel="0" collapsed="false">
      <c r="A519" s="7" t="s">
        <v>701</v>
      </c>
      <c r="B519" s="7" t="s">
        <v>711</v>
      </c>
      <c r="D519" s="2" t="str">
        <f aca="false">PROPER(A519)</f>
        <v>Bryan Adams</v>
      </c>
      <c r="E519" s="2" t="str">
        <f aca="false">PROPER(B519)</f>
        <v>Kids Wanna Rock </v>
      </c>
    </row>
    <row r="520" customFormat="false" ht="15.75" hidden="false" customHeight="false" outlineLevel="0" collapsed="false">
      <c r="A520" s="7" t="s">
        <v>701</v>
      </c>
      <c r="B520" s="7" t="s">
        <v>712</v>
      </c>
      <c r="D520" s="2" t="str">
        <f aca="false">PROPER(A520)</f>
        <v>Bryan Adams</v>
      </c>
      <c r="E520" s="2" t="str">
        <f aca="false">PROPER(B520)</f>
        <v>Please Forgive Me </v>
      </c>
    </row>
    <row r="521" customFormat="false" ht="15.75" hidden="false" customHeight="false" outlineLevel="0" collapsed="false">
      <c r="A521" s="7" t="s">
        <v>701</v>
      </c>
      <c r="B521" s="7" t="s">
        <v>713</v>
      </c>
      <c r="D521" s="2" t="str">
        <f aca="false">PROPER(A521)</f>
        <v>Bryan Adams</v>
      </c>
      <c r="E521" s="2" t="str">
        <f aca="false">PROPER(B521)</f>
        <v>Run Run Rudolph </v>
      </c>
    </row>
    <row r="522" customFormat="false" ht="15.75" hidden="false" customHeight="false" outlineLevel="0" collapsed="false">
      <c r="A522" s="7" t="s">
        <v>701</v>
      </c>
      <c r="B522" s="7" t="s">
        <v>714</v>
      </c>
      <c r="D522" s="2" t="str">
        <f aca="false">PROPER(A522)</f>
        <v>Bryan Adams</v>
      </c>
      <c r="E522" s="2" t="str">
        <f aca="false">PROPER(B522)</f>
        <v>Run To You </v>
      </c>
    </row>
    <row r="523" customFormat="false" ht="15.75" hidden="false" customHeight="false" outlineLevel="0" collapsed="false">
      <c r="A523" s="8" t="s">
        <v>701</v>
      </c>
      <c r="B523" s="8" t="s">
        <v>715</v>
      </c>
      <c r="D523" s="2" t="str">
        <f aca="false">PROPER(A523)</f>
        <v>Bryan Adams</v>
      </c>
      <c r="E523" s="2" t="str">
        <f aca="false">PROPER(B523)</f>
        <v>Somebody </v>
      </c>
    </row>
    <row r="524" customFormat="false" ht="15.75" hidden="false" customHeight="false" outlineLevel="0" collapsed="false">
      <c r="A524" s="7" t="s">
        <v>701</v>
      </c>
      <c r="B524" s="7" t="s">
        <v>716</v>
      </c>
      <c r="D524" s="2" t="str">
        <f aca="false">PROPER(A524)</f>
        <v>Bryan Adams</v>
      </c>
      <c r="E524" s="2" t="str">
        <f aca="false">PROPER(B524)</f>
        <v>Straight From The Heart </v>
      </c>
    </row>
    <row r="525" customFormat="false" ht="15.75" hidden="false" customHeight="false" outlineLevel="0" collapsed="false">
      <c r="A525" s="7" t="s">
        <v>701</v>
      </c>
      <c r="B525" s="7" t="s">
        <v>717</v>
      </c>
      <c r="D525" s="2" t="str">
        <f aca="false">PROPER(A525)</f>
        <v>Bryan Adams</v>
      </c>
      <c r="E525" s="2" t="str">
        <f aca="false">PROPER(B525)</f>
        <v>Summer Of '69 </v>
      </c>
    </row>
    <row r="526" customFormat="false" ht="15.75" hidden="false" customHeight="false" outlineLevel="0" collapsed="false">
      <c r="A526" s="7" t="s">
        <v>701</v>
      </c>
      <c r="B526" s="8" t="s">
        <v>718</v>
      </c>
      <c r="D526" s="2" t="str">
        <f aca="false">PROPER(A526)</f>
        <v>Bryan Adams</v>
      </c>
      <c r="E526" s="2" t="str">
        <f aca="false">PROPER(B526)</f>
        <v>This Time </v>
      </c>
    </row>
    <row r="527" customFormat="false" ht="15.75" hidden="false" customHeight="false" outlineLevel="0" collapsed="false">
      <c r="A527" s="7" t="s">
        <v>701</v>
      </c>
      <c r="B527" s="8" t="s">
        <v>719</v>
      </c>
      <c r="D527" s="2" t="str">
        <f aca="false">PROPER(A527)</f>
        <v>Bryan Adams</v>
      </c>
      <c r="E527" s="2" t="str">
        <f aca="false">PROPER(B527)</f>
        <v>Thought I'D Died And Gone To Heaven </v>
      </c>
    </row>
    <row r="528" customFormat="false" ht="15.75" hidden="false" customHeight="false" outlineLevel="0" collapsed="false">
      <c r="A528" s="7" t="s">
        <v>720</v>
      </c>
      <c r="B528" s="7" t="s">
        <v>721</v>
      </c>
      <c r="D528" s="2" t="str">
        <f aca="false">PROPER(A528)</f>
        <v>Bryan White</v>
      </c>
      <c r="E528" s="2" t="str">
        <f aca="false">PROPER(B528)</f>
        <v>Bad Day To Let You Go</v>
      </c>
    </row>
    <row r="529" customFormat="false" ht="15.75" hidden="false" customHeight="false" outlineLevel="0" collapsed="false">
      <c r="A529" s="7" t="s">
        <v>720</v>
      </c>
      <c r="B529" s="8" t="s">
        <v>722</v>
      </c>
      <c r="D529" s="2" t="str">
        <f aca="false">PROPER(A529)</f>
        <v>Bryan White</v>
      </c>
      <c r="E529" s="2" t="str">
        <f aca="false">PROPER(B529)</f>
        <v>God Gave Me You</v>
      </c>
    </row>
    <row r="530" customFormat="false" ht="15.75" hidden="false" customHeight="false" outlineLevel="0" collapsed="false">
      <c r="A530" s="7" t="s">
        <v>720</v>
      </c>
      <c r="B530" s="7" t="s">
        <v>723</v>
      </c>
      <c r="D530" s="2" t="str">
        <f aca="false">PROPER(A530)</f>
        <v>Bryan White</v>
      </c>
      <c r="E530" s="2" t="str">
        <f aca="false">PROPER(B530)</f>
        <v>Love Is In The Right Place</v>
      </c>
    </row>
    <row r="531" customFormat="false" ht="15.75" hidden="false" customHeight="false" outlineLevel="0" collapsed="false">
      <c r="A531" s="7" t="s">
        <v>720</v>
      </c>
      <c r="B531" s="7" t="s">
        <v>724</v>
      </c>
      <c r="D531" s="2" t="str">
        <f aca="false">PROPER(A531)</f>
        <v>Bryan White</v>
      </c>
      <c r="E531" s="2" t="str">
        <f aca="false">PROPER(B531)</f>
        <v>Me And The Moon</v>
      </c>
    </row>
    <row r="532" customFormat="false" ht="15.75" hidden="false" customHeight="false" outlineLevel="0" collapsed="false">
      <c r="A532" s="7" t="s">
        <v>725</v>
      </c>
      <c r="B532" s="7" t="s">
        <v>726</v>
      </c>
      <c r="D532" s="2" t="str">
        <f aca="false">PROPER(A532)</f>
        <v>Buck Owens</v>
      </c>
      <c r="E532" s="2" t="str">
        <f aca="false">PROPER(B532)</f>
        <v>Act Naturally</v>
      </c>
    </row>
    <row r="533" customFormat="false" ht="15.75" hidden="false" customHeight="false" outlineLevel="0" collapsed="false">
      <c r="A533" s="7" t="s">
        <v>725</v>
      </c>
      <c r="B533" s="7" t="s">
        <v>727</v>
      </c>
      <c r="D533" s="2" t="str">
        <f aca="false">PROPER(A533)</f>
        <v>Buck Owens</v>
      </c>
      <c r="E533" s="2" t="str">
        <f aca="false">PROPER(B533)</f>
        <v>Santa Looked A Lot Like Daddy</v>
      </c>
    </row>
    <row r="534" customFormat="false" ht="15.75" hidden="false" customHeight="false" outlineLevel="0" collapsed="false">
      <c r="A534" s="11" t="s">
        <v>728</v>
      </c>
      <c r="B534" s="11" t="s">
        <v>729</v>
      </c>
      <c r="D534" s="2" t="str">
        <f aca="false">PROPER(A534)</f>
        <v>Buck Owens</v>
      </c>
      <c r="E534" s="2" t="str">
        <f aca="false">PROPER(B534)</f>
        <v>Together Again</v>
      </c>
    </row>
    <row r="535" customFormat="false" ht="15.75" hidden="false" customHeight="false" outlineLevel="0" collapsed="false">
      <c r="A535" s="1" t="s">
        <v>730</v>
      </c>
      <c r="B535" s="1" t="s">
        <v>731</v>
      </c>
      <c r="D535" s="2" t="str">
        <f aca="false">PROPER(A535)</f>
        <v>Bucky Covington</v>
      </c>
      <c r="E535" s="2" t="str">
        <f aca="false">PROPER(B535)</f>
        <v>A Different World</v>
      </c>
    </row>
    <row r="536" customFormat="false" ht="15.75" hidden="false" customHeight="false" outlineLevel="0" collapsed="false">
      <c r="A536" s="7" t="s">
        <v>732</v>
      </c>
      <c r="B536" s="7" t="s">
        <v>733</v>
      </c>
      <c r="D536" s="2" t="str">
        <f aca="false">PROPER(A536)</f>
        <v>Buddy Holly</v>
      </c>
      <c r="E536" s="2" t="str">
        <f aca="false">PROPER(B536)</f>
        <v>Peggy Sue</v>
      </c>
    </row>
    <row r="537" customFormat="false" ht="15.75" hidden="false" customHeight="false" outlineLevel="0" collapsed="false">
      <c r="A537" s="7" t="s">
        <v>732</v>
      </c>
      <c r="B537" s="7" t="s">
        <v>734</v>
      </c>
      <c r="D537" s="2" t="str">
        <f aca="false">PROPER(A537)</f>
        <v>Buddy Holly</v>
      </c>
      <c r="E537" s="2" t="str">
        <f aca="false">PROPER(B537)</f>
        <v>That'Ll Be The Day</v>
      </c>
    </row>
    <row r="538" customFormat="false" ht="15.75" hidden="false" customHeight="false" outlineLevel="0" collapsed="false">
      <c r="A538" s="8" t="s">
        <v>735</v>
      </c>
      <c r="B538" s="8" t="s">
        <v>736</v>
      </c>
      <c r="D538" s="2" t="str">
        <f aca="false">PROPER(A538)</f>
        <v>Buffalo Springfield</v>
      </c>
      <c r="E538" s="2" t="str">
        <f aca="false">PROPER(B538)</f>
        <v>For What It'S Worth</v>
      </c>
    </row>
    <row r="539" customFormat="false" ht="15.75" hidden="false" customHeight="false" outlineLevel="0" collapsed="false">
      <c r="A539" s="7" t="s">
        <v>737</v>
      </c>
      <c r="B539" s="7" t="s">
        <v>738</v>
      </c>
      <c r="D539" s="2" t="str">
        <f aca="false">PROPER(A539)</f>
        <v>Burl Ives</v>
      </c>
      <c r="E539" s="2" t="str">
        <f aca="false">PROPER(B539)</f>
        <v>A Holly Jolly Christmas</v>
      </c>
    </row>
    <row r="540" customFormat="false" ht="15.75" hidden="false" customHeight="false" outlineLevel="0" collapsed="false">
      <c r="A540" s="11" t="s">
        <v>739</v>
      </c>
      <c r="B540" s="11" t="s">
        <v>740</v>
      </c>
      <c r="D540" s="2" t="str">
        <f aca="false">PROPER(A540)</f>
        <v>Burl Ives</v>
      </c>
      <c r="E540" s="2" t="str">
        <f aca="false">PROPER(B540)</f>
        <v>Holly Jolly Christmas</v>
      </c>
    </row>
    <row r="541" customFormat="false" ht="15.75" hidden="false" customHeight="false" outlineLevel="0" collapsed="false">
      <c r="A541" s="7" t="s">
        <v>741</v>
      </c>
      <c r="B541" s="7" t="s">
        <v>742</v>
      </c>
      <c r="D541" s="2" t="str">
        <f aca="false">PROPER(A541)</f>
        <v>Bus Boys</v>
      </c>
      <c r="E541" s="2" t="str">
        <f aca="false">PROPER(B541)</f>
        <v>Boys Are Back In Town</v>
      </c>
    </row>
    <row r="542" customFormat="false" ht="15.75" hidden="false" customHeight="false" outlineLevel="0" collapsed="false">
      <c r="A542" s="7" t="s">
        <v>743</v>
      </c>
      <c r="B542" s="7" t="s">
        <v>744</v>
      </c>
      <c r="D542" s="2" t="str">
        <f aca="false">PROPER(A542)</f>
        <v>Bush</v>
      </c>
      <c r="E542" s="2" t="str">
        <f aca="false">PROPER(B542)</f>
        <v>Greedy Fly</v>
      </c>
    </row>
    <row r="543" customFormat="false" ht="15.75" hidden="false" customHeight="false" outlineLevel="0" collapsed="false">
      <c r="A543" s="7" t="s">
        <v>745</v>
      </c>
      <c r="B543" s="7" t="s">
        <v>746</v>
      </c>
      <c r="D543" s="2" t="str">
        <f aca="false">PROPER(A543)</f>
        <v>Buster Poindexter</v>
      </c>
      <c r="E543" s="2" t="str">
        <f aca="false">PROPER(B543)</f>
        <v>Hot, Hot, Hot</v>
      </c>
    </row>
    <row r="544" customFormat="false" ht="15.75" hidden="false" customHeight="false" outlineLevel="0" collapsed="false">
      <c r="A544" s="7" t="s">
        <v>747</v>
      </c>
      <c r="B544" s="7" t="s">
        <v>748</v>
      </c>
      <c r="D544" s="2" t="str">
        <f aca="false">PROPER(A544)</f>
        <v>Byrds</v>
      </c>
      <c r="E544" s="2" t="str">
        <f aca="false">PROPER(B544)</f>
        <v>Mr. Tambourine Man</v>
      </c>
    </row>
    <row r="545" customFormat="false" ht="15.75" hidden="false" customHeight="false" outlineLevel="0" collapsed="false">
      <c r="A545" s="8" t="s">
        <v>747</v>
      </c>
      <c r="B545" s="8" t="s">
        <v>749</v>
      </c>
      <c r="D545" s="2" t="str">
        <f aca="false">PROPER(A545)</f>
        <v>Byrds</v>
      </c>
      <c r="E545" s="2" t="str">
        <f aca="false">PROPER(B545)</f>
        <v>Turn, Turn, Turn</v>
      </c>
    </row>
    <row r="546" customFormat="false" ht="15.75" hidden="false" customHeight="false" outlineLevel="0" collapsed="false">
      <c r="A546" s="7" t="s">
        <v>750</v>
      </c>
      <c r="B546" s="7" t="s">
        <v>751</v>
      </c>
      <c r="D546" s="2" t="str">
        <f aca="false">PROPER(A546)</f>
        <v>C+C Music Factory</v>
      </c>
      <c r="E546" s="2" t="str">
        <f aca="false">PROPER(B546)</f>
        <v>Gonna Make You Sweat</v>
      </c>
    </row>
    <row r="547" customFormat="false" ht="15.75" hidden="false" customHeight="false" outlineLevel="0" collapsed="false">
      <c r="A547" s="7" t="s">
        <v>752</v>
      </c>
      <c r="B547" s="7" t="s">
        <v>753</v>
      </c>
      <c r="D547" s="2" t="str">
        <f aca="false">PROPER(A547)</f>
        <v>Cab Calloway</v>
      </c>
      <c r="E547" s="2" t="str">
        <f aca="false">PROPER(B547)</f>
        <v>Minnie The Moocher</v>
      </c>
    </row>
    <row r="548" customFormat="false" ht="15.75" hidden="false" customHeight="false" outlineLevel="0" collapsed="false">
      <c r="A548" s="11" t="s">
        <v>754</v>
      </c>
      <c r="B548" s="11" t="s">
        <v>755</v>
      </c>
      <c r="D548" s="2" t="str">
        <f aca="false">PROPER(A548)</f>
        <v>Cabello Camila F. Young Thug</v>
      </c>
      <c r="E548" s="2" t="str">
        <f aca="false">PROPER(B548)</f>
        <v>Havana</v>
      </c>
    </row>
    <row r="549" customFormat="false" ht="15.75" hidden="false" customHeight="false" outlineLevel="0" collapsed="false">
      <c r="A549" s="11" t="s">
        <v>756</v>
      </c>
      <c r="B549" s="11" t="s">
        <v>757</v>
      </c>
      <c r="D549" s="2" t="str">
        <f aca="false">PROPER(A549)</f>
        <v>Cake</v>
      </c>
      <c r="E549" s="2" t="str">
        <f aca="false">PROPER(B549)</f>
        <v>I Will Survive</v>
      </c>
    </row>
    <row r="550" customFormat="false" ht="15.75" hidden="false" customHeight="false" outlineLevel="0" collapsed="false">
      <c r="A550" s="11" t="s">
        <v>756</v>
      </c>
      <c r="B550" s="11" t="s">
        <v>758</v>
      </c>
      <c r="D550" s="2" t="str">
        <f aca="false">PROPER(A550)</f>
        <v>Cake</v>
      </c>
      <c r="E550" s="2" t="str">
        <f aca="false">PROPER(B550)</f>
        <v>The Distance</v>
      </c>
    </row>
    <row r="551" customFormat="false" ht="15.75" hidden="false" customHeight="false" outlineLevel="0" collapsed="false">
      <c r="A551" s="7" t="s">
        <v>759</v>
      </c>
      <c r="B551" s="7" t="s">
        <v>760</v>
      </c>
      <c r="D551" s="2" t="str">
        <f aca="false">PROPER(A551)</f>
        <v>Calling</v>
      </c>
      <c r="E551" s="2" t="str">
        <f aca="false">PROPER(B551)</f>
        <v>Wherever You Will Go</v>
      </c>
    </row>
    <row r="552" customFormat="false" ht="15.75" hidden="false" customHeight="false" outlineLevel="0" collapsed="false">
      <c r="A552" s="14" t="s">
        <v>761</v>
      </c>
      <c r="B552" s="14" t="s">
        <v>762</v>
      </c>
      <c r="D552" s="2" t="str">
        <f aca="false">PROPER(A552)</f>
        <v>Camila Cabello </v>
      </c>
      <c r="E552" s="2" t="str">
        <f aca="false">PROPER(B552)</f>
        <v>Havana (F. Young Thug)</v>
      </c>
    </row>
    <row r="553" customFormat="false" ht="15.75" hidden="false" customHeight="false" outlineLevel="0" collapsed="false">
      <c r="A553" s="7" t="s">
        <v>763</v>
      </c>
      <c r="B553" s="7" t="s">
        <v>764</v>
      </c>
      <c r="D553" s="2" t="str">
        <f aca="false">PROPER(A553)</f>
        <v>Capital Cities</v>
      </c>
      <c r="E553" s="2" t="str">
        <f aca="false">PROPER(B553)</f>
        <v>Safe And Sound</v>
      </c>
    </row>
    <row r="554" customFormat="false" ht="15.75" hidden="false" customHeight="false" outlineLevel="0" collapsed="false">
      <c r="A554" s="7" t="s">
        <v>765</v>
      </c>
      <c r="B554" s="7" t="s">
        <v>766</v>
      </c>
      <c r="D554" s="2" t="str">
        <f aca="false">PROPER(A554)</f>
        <v>Captain &amp; Tennille</v>
      </c>
      <c r="E554" s="2" t="str">
        <f aca="false">PROPER(B554)</f>
        <v>Love Will Keep Us Together</v>
      </c>
    </row>
    <row r="555" customFormat="false" ht="15.75" hidden="false" customHeight="false" outlineLevel="0" collapsed="false">
      <c r="A555" s="7" t="s">
        <v>767</v>
      </c>
      <c r="B555" s="7" t="s">
        <v>768</v>
      </c>
      <c r="D555" s="2" t="str">
        <f aca="false">PROPER(A555)</f>
        <v>Cardigans</v>
      </c>
      <c r="E555" s="2" t="str">
        <f aca="false">PROPER(B555)</f>
        <v>Been It</v>
      </c>
    </row>
    <row r="556" customFormat="false" ht="15.75" hidden="false" customHeight="false" outlineLevel="0" collapsed="false">
      <c r="A556" s="7" t="s">
        <v>767</v>
      </c>
      <c r="B556" s="7" t="s">
        <v>769</v>
      </c>
      <c r="D556" s="2" t="str">
        <f aca="false">PROPER(A556)</f>
        <v>Cardigans</v>
      </c>
      <c r="E556" s="2" t="str">
        <f aca="false">PROPER(B556)</f>
        <v>Love Fool</v>
      </c>
    </row>
    <row r="557" customFormat="false" ht="15.75" hidden="false" customHeight="false" outlineLevel="0" collapsed="false">
      <c r="A557" s="7" t="s">
        <v>767</v>
      </c>
      <c r="B557" s="7" t="s">
        <v>770</v>
      </c>
      <c r="D557" s="2" t="str">
        <f aca="false">PROPER(A557)</f>
        <v>Cardigans</v>
      </c>
      <c r="E557" s="2" t="str">
        <f aca="false">PROPER(B557)</f>
        <v>My Favourite Game</v>
      </c>
    </row>
    <row r="558" customFormat="false" ht="15.75" hidden="false" customHeight="false" outlineLevel="0" collapsed="false">
      <c r="A558" s="7" t="s">
        <v>771</v>
      </c>
      <c r="B558" s="7" t="s">
        <v>772</v>
      </c>
      <c r="D558" s="2" t="str">
        <f aca="false">PROPER(A558)</f>
        <v>Carl Perkins</v>
      </c>
      <c r="E558" s="2" t="str">
        <f aca="false">PROPER(B558)</f>
        <v>Blue Suede Shoes</v>
      </c>
    </row>
    <row r="559" customFormat="false" ht="15.75" hidden="false" customHeight="false" outlineLevel="0" collapsed="false">
      <c r="A559" s="8" t="s">
        <v>773</v>
      </c>
      <c r="B559" s="8" t="s">
        <v>774</v>
      </c>
      <c r="D559" s="2" t="str">
        <f aca="false">PROPER(A559)</f>
        <v>Carla Thomas </v>
      </c>
      <c r="E559" s="2" t="str">
        <f aca="false">PROPER(B559)</f>
        <v>Gee Whiz (Look At His Eyes)</v>
      </c>
    </row>
    <row r="560" customFormat="false" ht="15.75" hidden="false" customHeight="false" outlineLevel="0" collapsed="false">
      <c r="A560" s="7" t="s">
        <v>775</v>
      </c>
      <c r="B560" s="7" t="s">
        <v>776</v>
      </c>
      <c r="D560" s="2" t="str">
        <f aca="false">PROPER(A560)</f>
        <v>Carly Rae  Jepsen</v>
      </c>
      <c r="E560" s="2" t="str">
        <f aca="false">PROPER(B560)</f>
        <v>Call Me Maybe</v>
      </c>
    </row>
    <row r="561" customFormat="false" ht="15.75" hidden="false" customHeight="false" outlineLevel="0" collapsed="false">
      <c r="A561" s="8" t="s">
        <v>777</v>
      </c>
      <c r="B561" s="8" t="s">
        <v>778</v>
      </c>
      <c r="D561" s="2" t="str">
        <f aca="false">PROPER(A561)</f>
        <v>Carly Simon</v>
      </c>
      <c r="E561" s="2" t="str">
        <f aca="false">PROPER(B561)</f>
        <v>Nobody Does It Better</v>
      </c>
    </row>
    <row r="562" customFormat="false" ht="15.75" hidden="false" customHeight="false" outlineLevel="0" collapsed="false">
      <c r="A562" s="8" t="s">
        <v>777</v>
      </c>
      <c r="B562" s="8" t="s">
        <v>779</v>
      </c>
      <c r="D562" s="2" t="str">
        <f aca="false">PROPER(A562)</f>
        <v>Carly Simon</v>
      </c>
      <c r="E562" s="2" t="str">
        <f aca="false">PROPER(B562)</f>
        <v>You Belong To Me</v>
      </c>
    </row>
    <row r="563" customFormat="false" ht="15.75" hidden="false" customHeight="false" outlineLevel="0" collapsed="false">
      <c r="A563" s="8" t="s">
        <v>777</v>
      </c>
      <c r="B563" s="8" t="s">
        <v>780</v>
      </c>
      <c r="D563" s="2" t="str">
        <f aca="false">PROPER(A563)</f>
        <v>Carly Simon</v>
      </c>
      <c r="E563" s="2" t="str">
        <f aca="false">PROPER(B563)</f>
        <v>You'Re So Vain</v>
      </c>
    </row>
    <row r="564" customFormat="false" ht="15.75" hidden="false" customHeight="false" outlineLevel="0" collapsed="false">
      <c r="A564" s="7" t="s">
        <v>781</v>
      </c>
      <c r="B564" s="7" t="s">
        <v>782</v>
      </c>
      <c r="D564" s="2" t="str">
        <f aca="false">PROPER(A564)</f>
        <v>Carole King</v>
      </c>
      <c r="E564" s="2" t="str">
        <f aca="false">PROPER(B564)</f>
        <v>I Feel The Earth Move</v>
      </c>
    </row>
    <row r="565" customFormat="false" ht="15.75" hidden="false" customHeight="false" outlineLevel="0" collapsed="false">
      <c r="A565" s="7" t="s">
        <v>781</v>
      </c>
      <c r="B565" s="7" t="s">
        <v>783</v>
      </c>
      <c r="D565" s="2" t="str">
        <f aca="false">PROPER(A565)</f>
        <v>Carole King</v>
      </c>
      <c r="E565" s="2" t="str">
        <f aca="false">PROPER(B565)</f>
        <v>It'S Too Late</v>
      </c>
    </row>
    <row r="566" customFormat="false" ht="15.75" hidden="false" customHeight="false" outlineLevel="0" collapsed="false">
      <c r="A566" s="7" t="s">
        <v>784</v>
      </c>
      <c r="B566" s="7" t="s">
        <v>262</v>
      </c>
      <c r="D566" s="2" t="str">
        <f aca="false">PROPER(A566)</f>
        <v>Carolyn Dawn Johnson</v>
      </c>
      <c r="E566" s="2" t="str">
        <f aca="false">PROPER(B566)</f>
        <v>Complicated</v>
      </c>
    </row>
    <row r="567" customFormat="false" ht="15.75" hidden="false" customHeight="false" outlineLevel="0" collapsed="false">
      <c r="A567" s="7" t="s">
        <v>784</v>
      </c>
      <c r="B567" s="6" t="s">
        <v>785</v>
      </c>
      <c r="D567" s="2" t="str">
        <f aca="false">PROPER(A567)</f>
        <v>Carolyn Dawn Johnson</v>
      </c>
      <c r="E567" s="2" t="str">
        <f aca="false">PROPER(B567)</f>
        <v>I Don'T Want You To Go</v>
      </c>
    </row>
    <row r="568" customFormat="false" ht="15.75" hidden="false" customHeight="false" outlineLevel="0" collapsed="false">
      <c r="A568" s="7" t="s">
        <v>784</v>
      </c>
      <c r="B568" s="6" t="s">
        <v>786</v>
      </c>
      <c r="D568" s="2" t="str">
        <f aca="false">PROPER(A568)</f>
        <v>Carolyn Dawn Johnson</v>
      </c>
      <c r="E568" s="2" t="str">
        <f aca="false">PROPER(B568)</f>
        <v>One Day Closer To You</v>
      </c>
    </row>
    <row r="569" customFormat="false" ht="15.75" hidden="false" customHeight="false" outlineLevel="0" collapsed="false">
      <c r="A569" s="7" t="s">
        <v>787</v>
      </c>
      <c r="B569" s="7" t="s">
        <v>788</v>
      </c>
      <c r="D569" s="2" t="str">
        <f aca="false">PROPER(A569)</f>
        <v>Carpenters</v>
      </c>
      <c r="E569" s="2" t="str">
        <f aca="false">PROPER(B569)</f>
        <v>Merry Christmas Darling</v>
      </c>
    </row>
    <row r="570" customFormat="false" ht="15.75" hidden="false" customHeight="false" outlineLevel="0" collapsed="false">
      <c r="A570" s="8" t="s">
        <v>787</v>
      </c>
      <c r="B570" s="8" t="s">
        <v>789</v>
      </c>
      <c r="D570" s="2" t="str">
        <f aca="false">PROPER(A570)</f>
        <v>Carpenters</v>
      </c>
      <c r="E570" s="2" t="str">
        <f aca="false">PROPER(B570)</f>
        <v>They Long To Be Close To You</v>
      </c>
    </row>
    <row r="571" customFormat="false" ht="15.75" hidden="false" customHeight="false" outlineLevel="0" collapsed="false">
      <c r="A571" s="8" t="s">
        <v>787</v>
      </c>
      <c r="B571" s="8" t="s">
        <v>790</v>
      </c>
      <c r="D571" s="2" t="str">
        <f aca="false">PROPER(A571)</f>
        <v>Carpenters</v>
      </c>
      <c r="E571" s="2" t="str">
        <f aca="false">PROPER(B571)</f>
        <v>We'Ve Only Just Begun</v>
      </c>
    </row>
    <row r="572" customFormat="false" ht="15.75" hidden="false" customHeight="false" outlineLevel="0" collapsed="false">
      <c r="A572" s="7" t="s">
        <v>787</v>
      </c>
      <c r="B572" s="7" t="s">
        <v>791</v>
      </c>
      <c r="D572" s="2" t="str">
        <f aca="false">PROPER(A572)</f>
        <v>Carpenters</v>
      </c>
      <c r="E572" s="2" t="str">
        <f aca="false">PROPER(B572)</f>
        <v>Yesterday Once More</v>
      </c>
    </row>
    <row r="573" customFormat="false" ht="15.75" hidden="false" customHeight="false" outlineLevel="0" collapsed="false">
      <c r="A573" s="11" t="s">
        <v>792</v>
      </c>
      <c r="B573" s="11" t="s">
        <v>793</v>
      </c>
      <c r="D573" s="2" t="str">
        <f aca="false">PROPER(A573)</f>
        <v>Cars</v>
      </c>
      <c r="E573" s="2" t="str">
        <f aca="false">PROPER(B573)</f>
        <v>Good Times Roll</v>
      </c>
    </row>
    <row r="574" customFormat="false" ht="15.75" hidden="false" customHeight="false" outlineLevel="0" collapsed="false">
      <c r="A574" s="11" t="s">
        <v>792</v>
      </c>
      <c r="B574" s="11" t="s">
        <v>794</v>
      </c>
      <c r="D574" s="2" t="str">
        <f aca="false">PROPER(A574)</f>
        <v>Cars</v>
      </c>
      <c r="E574" s="2" t="str">
        <f aca="false">PROPER(B574)</f>
        <v>Lets Go</v>
      </c>
    </row>
    <row r="575" customFormat="false" ht="15.75" hidden="false" customHeight="false" outlineLevel="0" collapsed="false">
      <c r="A575" s="7" t="s">
        <v>795</v>
      </c>
      <c r="B575" s="7" t="s">
        <v>796</v>
      </c>
      <c r="D575" s="2" t="str">
        <f aca="false">PROPER(A575)</f>
        <v>Cascades</v>
      </c>
      <c r="E575" s="2" t="str">
        <f aca="false">PROPER(B575)</f>
        <v>Rhythm Of The Rain</v>
      </c>
    </row>
    <row r="576" customFormat="false" ht="15.75" hidden="false" customHeight="false" outlineLevel="0" collapsed="false">
      <c r="A576" s="8" t="s">
        <v>797</v>
      </c>
      <c r="B576" s="8" t="s">
        <v>798</v>
      </c>
      <c r="D576" s="2" t="str">
        <f aca="false">PROPER(A576)</f>
        <v>Cat Stevens</v>
      </c>
      <c r="E576" s="2" t="str">
        <f aca="false">PROPER(B576)</f>
        <v>Peace Train</v>
      </c>
    </row>
    <row r="577" customFormat="false" ht="15.75" hidden="false" customHeight="false" outlineLevel="0" collapsed="false">
      <c r="A577" s="6" t="s">
        <v>799</v>
      </c>
      <c r="B577" s="6" t="s">
        <v>800</v>
      </c>
      <c r="D577" s="2" t="str">
        <f aca="false">PROPER(A577)</f>
        <v>Celine Dion</v>
      </c>
      <c r="E577" s="2" t="str">
        <f aca="false">PROPER(B577)</f>
        <v>A New Day Has Come</v>
      </c>
    </row>
    <row r="578" customFormat="false" ht="15.75" hidden="false" customHeight="false" outlineLevel="0" collapsed="false">
      <c r="A578" s="6" t="s">
        <v>799</v>
      </c>
      <c r="B578" s="7" t="s">
        <v>801</v>
      </c>
      <c r="D578" s="2" t="str">
        <f aca="false">PROPER(A578)</f>
        <v>Celine Dion</v>
      </c>
      <c r="E578" s="2" t="str">
        <f aca="false">PROPER(B578)</f>
        <v>All By Myself</v>
      </c>
    </row>
    <row r="579" customFormat="false" ht="15.75" hidden="false" customHeight="false" outlineLevel="0" collapsed="false">
      <c r="A579" s="6" t="s">
        <v>799</v>
      </c>
      <c r="B579" s="7" t="s">
        <v>802</v>
      </c>
      <c r="D579" s="2" t="str">
        <f aca="false">PROPER(A579)</f>
        <v>Celine Dion</v>
      </c>
      <c r="E579" s="2" t="str">
        <f aca="false">PROPER(B579)</f>
        <v>Because You Loved Me</v>
      </c>
    </row>
    <row r="580" customFormat="false" ht="15.75" hidden="false" customHeight="false" outlineLevel="0" collapsed="false">
      <c r="A580" s="6" t="s">
        <v>799</v>
      </c>
      <c r="B580" s="7" t="s">
        <v>803</v>
      </c>
      <c r="D580" s="2" t="str">
        <f aca="false">PROPER(A580)</f>
        <v>Celine Dion</v>
      </c>
      <c r="E580" s="2" t="str">
        <f aca="false">PROPER(B580)</f>
        <v>My Heart Will Go On </v>
      </c>
    </row>
    <row r="581" customFormat="false" ht="15.75" hidden="false" customHeight="false" outlineLevel="0" collapsed="false">
      <c r="A581" s="6" t="s">
        <v>799</v>
      </c>
      <c r="B581" s="7" t="s">
        <v>804</v>
      </c>
      <c r="D581" s="2" t="str">
        <f aca="false">PROPER(A581)</f>
        <v>Celine Dion</v>
      </c>
      <c r="E581" s="2" t="str">
        <f aca="false">PROPER(B581)</f>
        <v>Power Of Love, The</v>
      </c>
    </row>
    <row r="582" customFormat="false" ht="15.75" hidden="false" customHeight="false" outlineLevel="0" collapsed="false">
      <c r="A582" s="6" t="s">
        <v>799</v>
      </c>
      <c r="B582" s="7" t="s">
        <v>805</v>
      </c>
      <c r="D582" s="2" t="str">
        <f aca="false">PROPER(A582)</f>
        <v>Celine Dion</v>
      </c>
      <c r="E582" s="2" t="str">
        <f aca="false">PROPER(B582)</f>
        <v>Power Of The Dream</v>
      </c>
    </row>
    <row r="583" customFormat="false" ht="15.75" hidden="false" customHeight="false" outlineLevel="0" collapsed="false">
      <c r="A583" s="6" t="s">
        <v>799</v>
      </c>
      <c r="B583" s="7" t="s">
        <v>806</v>
      </c>
      <c r="D583" s="2" t="str">
        <f aca="false">PROPER(A583)</f>
        <v>Celine Dion</v>
      </c>
      <c r="E583" s="2" t="str">
        <f aca="false">PROPER(B583)</f>
        <v>Prayer</v>
      </c>
    </row>
    <row r="584" customFormat="false" ht="15.75" hidden="false" customHeight="false" outlineLevel="0" collapsed="false">
      <c r="A584" s="6" t="s">
        <v>799</v>
      </c>
      <c r="B584" s="7" t="s">
        <v>807</v>
      </c>
      <c r="D584" s="2" t="str">
        <f aca="false">PROPER(A584)</f>
        <v>Celine Dion</v>
      </c>
      <c r="E584" s="2" t="str">
        <f aca="false">PROPER(B584)</f>
        <v>That'S The Way It Is</v>
      </c>
    </row>
    <row r="585" customFormat="false" ht="15.75" hidden="false" customHeight="false" outlineLevel="0" collapsed="false">
      <c r="A585" s="6" t="s">
        <v>799</v>
      </c>
      <c r="B585" s="8" t="s">
        <v>808</v>
      </c>
      <c r="D585" s="2" t="str">
        <f aca="false">PROPER(A585)</f>
        <v>Celine Dion</v>
      </c>
      <c r="E585" s="2" t="str">
        <f aca="false">PROPER(B585)</f>
        <v>To Love You More</v>
      </c>
    </row>
    <row r="586" customFormat="false" ht="15.75" hidden="false" customHeight="false" outlineLevel="0" collapsed="false">
      <c r="A586" s="7" t="s">
        <v>809</v>
      </c>
      <c r="B586" s="7" t="s">
        <v>810</v>
      </c>
      <c r="D586" s="2" t="str">
        <f aca="false">PROPER(A586)</f>
        <v>Celine Dion &amp; Paul Anka </v>
      </c>
      <c r="E586" s="2" t="str">
        <f aca="false">PROPER(B586)</f>
        <v>It'S Hard To Say Goodbye</v>
      </c>
    </row>
    <row r="587" customFormat="false" ht="15.75" hidden="false" customHeight="false" outlineLevel="0" collapsed="false">
      <c r="A587" s="7" t="s">
        <v>811</v>
      </c>
      <c r="B587" s="7" t="s">
        <v>812</v>
      </c>
      <c r="D587" s="2" t="str">
        <f aca="false">PROPER(A587)</f>
        <v>Celine Dion &amp; Peabo Bryson</v>
      </c>
      <c r="E587" s="2" t="str">
        <f aca="false">PROPER(B587)</f>
        <v>Beauty &amp; The Beast</v>
      </c>
    </row>
    <row r="588" customFormat="false" ht="15.75" hidden="false" customHeight="false" outlineLevel="0" collapsed="false">
      <c r="A588" s="7" t="s">
        <v>813</v>
      </c>
      <c r="B588" s="7" t="s">
        <v>814</v>
      </c>
      <c r="D588" s="2" t="str">
        <f aca="false">PROPER(A588)</f>
        <v>Cellne Dion &amp; Clive Griffini</v>
      </c>
      <c r="E588" s="2" t="str">
        <f aca="false">PROPER(B588)</f>
        <v>When I Fall In Love</v>
      </c>
    </row>
    <row r="589" customFormat="false" ht="15.75" hidden="false" customHeight="false" outlineLevel="0" collapsed="false">
      <c r="A589" s="8" t="s">
        <v>815</v>
      </c>
      <c r="B589" s="8" t="s">
        <v>816</v>
      </c>
      <c r="D589" s="2" t="str">
        <f aca="false">PROPER(A589)</f>
        <v>Chad Brock</v>
      </c>
      <c r="E589" s="2" t="str">
        <f aca="false">PROPER(B589)</f>
        <v>A Country Boy Can Survive</v>
      </c>
    </row>
    <row r="590" customFormat="false" ht="15.75" hidden="false" customHeight="false" outlineLevel="0" collapsed="false">
      <c r="A590" s="8" t="s">
        <v>815</v>
      </c>
      <c r="B590" s="7" t="s">
        <v>817</v>
      </c>
      <c r="D590" s="2" t="str">
        <f aca="false">PROPER(A590)</f>
        <v>Chad Brock</v>
      </c>
      <c r="E590" s="2" t="str">
        <f aca="false">PROPER(B590)</f>
        <v>Lighting Does The Work</v>
      </c>
    </row>
    <row r="591" customFormat="false" ht="15.75" hidden="false" customHeight="false" outlineLevel="0" collapsed="false">
      <c r="A591" s="8" t="s">
        <v>815</v>
      </c>
      <c r="B591" s="8" t="s">
        <v>818</v>
      </c>
      <c r="D591" s="2" t="str">
        <f aca="false">PROPER(A591)</f>
        <v>Chad Brock</v>
      </c>
      <c r="E591" s="2" t="str">
        <f aca="false">PROPER(B591)</f>
        <v>Ordinary Life</v>
      </c>
    </row>
    <row r="592" customFormat="false" ht="15.75" hidden="false" customHeight="false" outlineLevel="0" collapsed="false">
      <c r="A592" s="6" t="s">
        <v>819</v>
      </c>
      <c r="B592" s="6" t="s">
        <v>820</v>
      </c>
      <c r="D592" s="2" t="str">
        <f aca="false">PROPER(A592)</f>
        <v>Chad Kroeger &amp; Josey Scott</v>
      </c>
      <c r="E592" s="2" t="str">
        <f aca="false">PROPER(B592)</f>
        <v>Hero</v>
      </c>
    </row>
    <row r="593" customFormat="false" ht="15.75" hidden="false" customHeight="false" outlineLevel="0" collapsed="false">
      <c r="A593" s="11" t="s">
        <v>821</v>
      </c>
      <c r="B593" s="11" t="s">
        <v>822</v>
      </c>
      <c r="D593" s="2" t="str">
        <f aca="false">PROPER(A593)</f>
        <v>Chainsmokers F. Hasley</v>
      </c>
      <c r="E593" s="2" t="str">
        <f aca="false">PROPER(B593)</f>
        <v>Closer</v>
      </c>
    </row>
    <row r="594" customFormat="false" ht="15.75" hidden="false" customHeight="false" outlineLevel="0" collapsed="false">
      <c r="A594" s="8" t="s">
        <v>823</v>
      </c>
      <c r="B594" s="8" t="s">
        <v>824</v>
      </c>
      <c r="D594" s="2" t="str">
        <f aca="false">PROPER(A594)</f>
        <v>Chalee Tennison</v>
      </c>
      <c r="E594" s="2" t="str">
        <f aca="false">PROPER(B594)</f>
        <v>Go Back</v>
      </c>
    </row>
    <row r="595" customFormat="false" ht="15.75" hidden="false" customHeight="false" outlineLevel="0" collapsed="false">
      <c r="A595" s="8" t="s">
        <v>823</v>
      </c>
      <c r="B595" s="8" t="s">
        <v>825</v>
      </c>
      <c r="D595" s="2" t="str">
        <f aca="false">PROPER(A595)</f>
        <v>Chalee Tennison</v>
      </c>
      <c r="E595" s="2" t="str">
        <f aca="false">PROPER(B595)</f>
        <v>Just Because She Lives There</v>
      </c>
    </row>
    <row r="596" customFormat="false" ht="15.75" hidden="false" customHeight="false" outlineLevel="0" collapsed="false">
      <c r="A596" s="8" t="s">
        <v>823</v>
      </c>
      <c r="B596" s="10" t="s">
        <v>826</v>
      </c>
      <c r="D596" s="2" t="str">
        <f aca="false">PROPER(A596)</f>
        <v>Chalee Tennison</v>
      </c>
      <c r="E596" s="2" t="str">
        <f aca="false">PROPER(B596)</f>
        <v>Lonesome Road</v>
      </c>
    </row>
    <row r="597" customFormat="false" ht="15.75" hidden="false" customHeight="false" outlineLevel="0" collapsed="false">
      <c r="A597" s="8" t="s">
        <v>823</v>
      </c>
      <c r="B597" s="8" t="s">
        <v>827</v>
      </c>
      <c r="D597" s="2" t="str">
        <f aca="false">PROPER(A597)</f>
        <v>Chalee Tennison</v>
      </c>
      <c r="E597" s="2" t="str">
        <f aca="false">PROPER(B597)</f>
        <v>Someone Else'S Turn To Cry</v>
      </c>
    </row>
    <row r="598" customFormat="false" ht="15.75" hidden="false" customHeight="false" outlineLevel="0" collapsed="false">
      <c r="A598" s="7" t="s">
        <v>828</v>
      </c>
      <c r="B598" s="7" t="s">
        <v>829</v>
      </c>
      <c r="D598" s="2" t="str">
        <f aca="false">PROPER(A598)</f>
        <v>Charley Pride</v>
      </c>
      <c r="E598" s="2" t="str">
        <f aca="false">PROPER(B598)</f>
        <v>Christmas In My Home Town</v>
      </c>
    </row>
    <row r="599" customFormat="false" ht="15.75" hidden="false" customHeight="false" outlineLevel="0" collapsed="false">
      <c r="A599" s="7" t="s">
        <v>828</v>
      </c>
      <c r="B599" s="7" t="s">
        <v>830</v>
      </c>
      <c r="D599" s="2" t="str">
        <f aca="false">PROPER(A599)</f>
        <v>Charley Pride</v>
      </c>
      <c r="E599" s="2" t="str">
        <f aca="false">PROPER(B599)</f>
        <v>Kiss An Angel Good Mornin'</v>
      </c>
    </row>
    <row r="600" customFormat="false" ht="15.75" hidden="false" customHeight="false" outlineLevel="0" collapsed="false">
      <c r="A600" s="7" t="s">
        <v>831</v>
      </c>
      <c r="B600" s="7" t="s">
        <v>832</v>
      </c>
      <c r="D600" s="2" t="str">
        <f aca="false">PROPER(A600)</f>
        <v>Charli X.C.X.  </v>
      </c>
      <c r="E600" s="2" t="str">
        <f aca="false">PROPER(B600)</f>
        <v>Boom Clap</v>
      </c>
    </row>
    <row r="601" customFormat="false" ht="15.75" hidden="false" customHeight="false" outlineLevel="0" collapsed="false">
      <c r="A601" s="7" t="s">
        <v>833</v>
      </c>
      <c r="B601" s="7" t="s">
        <v>834</v>
      </c>
      <c r="D601" s="2" t="str">
        <f aca="false">PROPER(A601)</f>
        <v>Charlie Daniels</v>
      </c>
      <c r="E601" s="2" t="str">
        <f aca="false">PROPER(B601)</f>
        <v>Devil Went Down To Georgia, The</v>
      </c>
    </row>
    <row r="602" customFormat="false" ht="15.75" hidden="false" customHeight="false" outlineLevel="0" collapsed="false">
      <c r="A602" s="7" t="s">
        <v>833</v>
      </c>
      <c r="B602" s="7" t="s">
        <v>835</v>
      </c>
      <c r="D602" s="2" t="str">
        <f aca="false">PROPER(A602)</f>
        <v>Charlie Daniels</v>
      </c>
      <c r="E602" s="2" t="str">
        <f aca="false">PROPER(B602)</f>
        <v>Long Haired Country Boy</v>
      </c>
    </row>
    <row r="603" customFormat="false" ht="15.75" hidden="false" customHeight="false" outlineLevel="0" collapsed="false">
      <c r="A603" s="7" t="s">
        <v>833</v>
      </c>
      <c r="B603" s="7" t="s">
        <v>836</v>
      </c>
      <c r="D603" s="2" t="str">
        <f aca="false">PROPER(A603)</f>
        <v>Charlie Daniels</v>
      </c>
      <c r="E603" s="2" t="str">
        <f aca="false">PROPER(B603)</f>
        <v>South'S Gonna Do It Again</v>
      </c>
    </row>
    <row r="604" customFormat="false" ht="15.75" hidden="false" customHeight="false" outlineLevel="0" collapsed="false">
      <c r="A604" s="11" t="s">
        <v>837</v>
      </c>
      <c r="B604" s="11" t="s">
        <v>838</v>
      </c>
      <c r="D604" s="2" t="str">
        <f aca="false">PROPER(A604)</f>
        <v>Charlie Daniels</v>
      </c>
      <c r="E604" s="2" t="str">
        <f aca="false">PROPER(B604)</f>
        <v>The Devil Went Down To Georgia</v>
      </c>
    </row>
    <row r="605" customFormat="false" ht="15.75" hidden="false" customHeight="false" outlineLevel="0" collapsed="false">
      <c r="A605" s="11" t="s">
        <v>837</v>
      </c>
      <c r="B605" s="11" t="s">
        <v>839</v>
      </c>
      <c r="D605" s="2" t="str">
        <f aca="false">PROPER(A605)</f>
        <v>Charlie Daniels</v>
      </c>
      <c r="E605" s="2" t="str">
        <f aca="false">PROPER(B605)</f>
        <v>Uneasy Rider</v>
      </c>
    </row>
    <row r="606" customFormat="false" ht="15.75" hidden="false" customHeight="false" outlineLevel="0" collapsed="false">
      <c r="A606" s="7" t="s">
        <v>840</v>
      </c>
      <c r="B606" s="7" t="s">
        <v>841</v>
      </c>
      <c r="D606" s="2" t="str">
        <f aca="false">PROPER(A606)</f>
        <v>Charlie Rich</v>
      </c>
      <c r="E606" s="2" t="str">
        <f aca="false">PROPER(B606)</f>
        <v>Behind Closed Doors</v>
      </c>
    </row>
    <row r="607" customFormat="false" ht="15.75" hidden="false" customHeight="false" outlineLevel="0" collapsed="false">
      <c r="A607" s="7" t="s">
        <v>840</v>
      </c>
      <c r="B607" s="7" t="s">
        <v>842</v>
      </c>
      <c r="D607" s="2" t="str">
        <f aca="false">PROPER(A607)</f>
        <v>Charlie Rich</v>
      </c>
      <c r="E607" s="2" t="str">
        <f aca="false">PROPER(B607)</f>
        <v>Most Beautiful Girl, The</v>
      </c>
    </row>
    <row r="608" customFormat="false" ht="15.75" hidden="false" customHeight="false" outlineLevel="0" collapsed="false">
      <c r="A608" s="7" t="s">
        <v>843</v>
      </c>
      <c r="B608" s="7" t="s">
        <v>844</v>
      </c>
      <c r="D608" s="2" t="str">
        <f aca="false">PROPER(A608)</f>
        <v>Chely Wright</v>
      </c>
      <c r="E608" s="2" t="str">
        <f aca="false">PROPER(B608)</f>
        <v>I Already Do</v>
      </c>
    </row>
    <row r="609" customFormat="false" ht="15.75" hidden="false" customHeight="false" outlineLevel="0" collapsed="false">
      <c r="A609" s="7" t="s">
        <v>843</v>
      </c>
      <c r="B609" s="8" t="s">
        <v>845</v>
      </c>
      <c r="D609" s="2" t="str">
        <f aca="false">PROPER(A609)</f>
        <v>Chely Wright</v>
      </c>
      <c r="E609" s="2" t="str">
        <f aca="false">PROPER(B609)</f>
        <v>It Was</v>
      </c>
    </row>
    <row r="610" customFormat="false" ht="15.75" hidden="false" customHeight="false" outlineLevel="0" collapsed="false">
      <c r="A610" s="7" t="s">
        <v>843</v>
      </c>
      <c r="B610" s="6" t="s">
        <v>846</v>
      </c>
      <c r="D610" s="2" t="str">
        <f aca="false">PROPER(A610)</f>
        <v>Chely Wright</v>
      </c>
      <c r="E610" s="2" t="str">
        <f aca="false">PROPER(B610)</f>
        <v>Jezebel</v>
      </c>
    </row>
    <row r="611" customFormat="false" ht="15.75" hidden="false" customHeight="false" outlineLevel="0" collapsed="false">
      <c r="A611" s="7" t="s">
        <v>843</v>
      </c>
      <c r="B611" s="7" t="s">
        <v>847</v>
      </c>
      <c r="D611" s="2" t="str">
        <f aca="false">PROPER(A611)</f>
        <v>Chely Wright</v>
      </c>
      <c r="E611" s="2" t="str">
        <f aca="false">PROPER(B611)</f>
        <v>Never Love You Enough</v>
      </c>
    </row>
    <row r="612" customFormat="false" ht="15.75" hidden="false" customHeight="false" outlineLevel="0" collapsed="false">
      <c r="A612" s="8" t="s">
        <v>843</v>
      </c>
      <c r="B612" s="8" t="s">
        <v>848</v>
      </c>
      <c r="D612" s="2" t="str">
        <f aca="false">PROPER(A612)</f>
        <v>Chely Wright</v>
      </c>
      <c r="E612" s="2" t="str">
        <f aca="false">PROPER(B612)</f>
        <v>Single White Female</v>
      </c>
    </row>
    <row r="613" customFormat="false" ht="15.75" hidden="false" customHeight="false" outlineLevel="0" collapsed="false">
      <c r="A613" s="7" t="s">
        <v>849</v>
      </c>
      <c r="B613" s="7" t="s">
        <v>850</v>
      </c>
      <c r="D613" s="2" t="str">
        <f aca="false">PROPER(A613)</f>
        <v>Cher</v>
      </c>
      <c r="E613" s="2" t="str">
        <f aca="false">PROPER(B613)</f>
        <v>All Or Nothing</v>
      </c>
    </row>
    <row r="614" customFormat="false" ht="15.75" hidden="false" customHeight="false" outlineLevel="0" collapsed="false">
      <c r="A614" s="7" t="s">
        <v>849</v>
      </c>
      <c r="B614" s="7" t="s">
        <v>851</v>
      </c>
      <c r="D614" s="2" t="str">
        <f aca="false">PROPER(A614)</f>
        <v>Cher</v>
      </c>
      <c r="E614" s="2" t="str">
        <f aca="false">PROPER(B614)</f>
        <v>Believe</v>
      </c>
    </row>
    <row r="615" customFormat="false" ht="15.75" hidden="false" customHeight="false" outlineLevel="0" collapsed="false">
      <c r="A615" s="7" t="s">
        <v>849</v>
      </c>
      <c r="B615" s="7" t="s">
        <v>852</v>
      </c>
      <c r="D615" s="2" t="str">
        <f aca="false">PROPER(A615)</f>
        <v>Cher</v>
      </c>
      <c r="E615" s="2" t="str">
        <f aca="false">PROPER(B615)</f>
        <v>Half-Breed</v>
      </c>
    </row>
    <row r="616" customFormat="false" ht="15.75" hidden="false" customHeight="false" outlineLevel="0" collapsed="false">
      <c r="A616" s="8" t="s">
        <v>849</v>
      </c>
      <c r="B616" s="8" t="s">
        <v>853</v>
      </c>
      <c r="D616" s="2" t="str">
        <f aca="false">PROPER(A616)</f>
        <v>Cher</v>
      </c>
      <c r="E616" s="2" t="str">
        <f aca="false">PROPER(B616)</f>
        <v>Shoop Shoop Song (Its In His Kiss)</v>
      </c>
    </row>
    <row r="617" customFormat="false" ht="15.75" hidden="false" customHeight="false" outlineLevel="0" collapsed="false">
      <c r="A617" s="7" t="s">
        <v>849</v>
      </c>
      <c r="B617" s="7" t="s">
        <v>854</v>
      </c>
      <c r="D617" s="2" t="str">
        <f aca="false">PROPER(A617)</f>
        <v>Cher</v>
      </c>
      <c r="E617" s="2" t="str">
        <f aca="false">PROPER(B617)</f>
        <v>Strong Enough</v>
      </c>
    </row>
    <row r="618" customFormat="false" ht="15.75" hidden="false" customHeight="false" outlineLevel="0" collapsed="false">
      <c r="A618" s="7" t="s">
        <v>855</v>
      </c>
      <c r="B618" s="7" t="s">
        <v>856</v>
      </c>
      <c r="D618" s="2" t="str">
        <f aca="false">PROPER(A618)</f>
        <v>Cher &amp; Sonny</v>
      </c>
      <c r="E618" s="2" t="str">
        <f aca="false">PROPER(B618)</f>
        <v>Beat Goes On, The</v>
      </c>
    </row>
    <row r="619" customFormat="false" ht="15.75" hidden="false" customHeight="false" outlineLevel="0" collapsed="false">
      <c r="A619" s="7" t="s">
        <v>855</v>
      </c>
      <c r="B619" s="7" t="s">
        <v>857</v>
      </c>
      <c r="D619" s="2" t="str">
        <f aca="false">PROPER(A619)</f>
        <v>Cher &amp; Sonny</v>
      </c>
      <c r="E619" s="2" t="str">
        <f aca="false">PROPER(B619)</f>
        <v>I Got You Babe</v>
      </c>
    </row>
    <row r="620" customFormat="false" ht="15.75" hidden="false" customHeight="false" outlineLevel="0" collapsed="false">
      <c r="A620" s="7" t="s">
        <v>858</v>
      </c>
      <c r="B620" s="7" t="s">
        <v>859</v>
      </c>
      <c r="D620" s="2" t="str">
        <f aca="false">PROPER(A620)</f>
        <v>Cherry Poppin' Daddies</v>
      </c>
      <c r="E620" s="2" t="str">
        <f aca="false">PROPER(B620)</f>
        <v>Brown Derby Jump</v>
      </c>
    </row>
    <row r="621" customFormat="false" ht="15.75" hidden="false" customHeight="false" outlineLevel="0" collapsed="false">
      <c r="A621" s="7" t="s">
        <v>858</v>
      </c>
      <c r="B621" s="7" t="s">
        <v>860</v>
      </c>
      <c r="D621" s="2" t="str">
        <f aca="false">PROPER(A621)</f>
        <v>Cherry Poppin' Daddies</v>
      </c>
      <c r="E621" s="2" t="str">
        <f aca="false">PROPER(B621)</f>
        <v>Here Comes The Snake</v>
      </c>
    </row>
    <row r="622" customFormat="false" ht="15.75" hidden="false" customHeight="false" outlineLevel="0" collapsed="false">
      <c r="A622" s="7" t="s">
        <v>858</v>
      </c>
      <c r="B622" s="7" t="s">
        <v>861</v>
      </c>
      <c r="D622" s="2" t="str">
        <f aca="false">PROPER(A622)</f>
        <v>Cherry Poppin' Daddies</v>
      </c>
      <c r="E622" s="2" t="str">
        <f aca="false">PROPER(B622)</f>
        <v>Zoot Suit Riot</v>
      </c>
    </row>
    <row r="623" customFormat="false" ht="15.75" hidden="false" customHeight="false" outlineLevel="0" collapsed="false">
      <c r="A623" s="7" t="s">
        <v>862</v>
      </c>
      <c r="B623" s="7" t="s">
        <v>863</v>
      </c>
      <c r="D623" s="2" t="str">
        <f aca="false">PROPER(A623)</f>
        <v>Chicago</v>
      </c>
      <c r="E623" s="2" t="str">
        <f aca="false">PROPER(B623)</f>
        <v>Beginnings</v>
      </c>
    </row>
    <row r="624" customFormat="false" ht="15.75" hidden="false" customHeight="false" outlineLevel="0" collapsed="false">
      <c r="A624" s="7" t="s">
        <v>862</v>
      </c>
      <c r="B624" s="7" t="s">
        <v>864</v>
      </c>
      <c r="D624" s="2" t="str">
        <f aca="false">PROPER(A624)</f>
        <v>Chicago</v>
      </c>
      <c r="E624" s="2" t="str">
        <f aca="false">PROPER(B624)</f>
        <v>Question 67 &amp; 68</v>
      </c>
    </row>
    <row r="625" customFormat="false" ht="15.75" hidden="false" customHeight="false" outlineLevel="0" collapsed="false">
      <c r="A625" s="1" t="s">
        <v>862</v>
      </c>
      <c r="B625" s="1" t="s">
        <v>865</v>
      </c>
      <c r="D625" s="2" t="str">
        <f aca="false">PROPER(A625)</f>
        <v>Chicago</v>
      </c>
      <c r="E625" s="2" t="str">
        <f aca="false">PROPER(B625)</f>
        <v>Saturday In The Park</v>
      </c>
    </row>
    <row r="626" customFormat="false" ht="15.75" hidden="false" customHeight="false" outlineLevel="0" collapsed="false">
      <c r="A626" s="7" t="s">
        <v>862</v>
      </c>
      <c r="B626" s="7" t="s">
        <v>866</v>
      </c>
      <c r="D626" s="2" t="str">
        <f aca="false">PROPER(A626)</f>
        <v>Chicago</v>
      </c>
      <c r="E626" s="2" t="str">
        <f aca="false">PROPER(B626)</f>
        <v>Will You Still Love Me</v>
      </c>
    </row>
    <row r="627" customFormat="false" ht="15.75" hidden="false" customHeight="false" outlineLevel="0" collapsed="false">
      <c r="A627" s="7" t="s">
        <v>867</v>
      </c>
      <c r="B627" s="7" t="s">
        <v>868</v>
      </c>
      <c r="D627" s="2" t="str">
        <f aca="false">PROPER(A627)</f>
        <v>Chiffons</v>
      </c>
      <c r="E627" s="2" t="str">
        <f aca="false">PROPER(B627)</f>
        <v>One Fine Day</v>
      </c>
    </row>
    <row r="628" customFormat="false" ht="15.75" hidden="false" customHeight="false" outlineLevel="0" collapsed="false">
      <c r="A628" s="7" t="s">
        <v>869</v>
      </c>
      <c r="B628" s="7" t="s">
        <v>870</v>
      </c>
      <c r="D628" s="2" t="str">
        <f aca="false">PROPER(A628)</f>
        <v>Chordettes, The</v>
      </c>
      <c r="E628" s="2" t="str">
        <f aca="false">PROPER(B628)</f>
        <v>Lollipop</v>
      </c>
    </row>
    <row r="629" customFormat="false" ht="15.75" hidden="false" customHeight="false" outlineLevel="0" collapsed="false">
      <c r="A629" s="6" t="s">
        <v>871</v>
      </c>
      <c r="B629" s="6" t="s">
        <v>872</v>
      </c>
      <c r="D629" s="2" t="str">
        <f aca="false">PROPER(A629)</f>
        <v>Chris Cagle</v>
      </c>
      <c r="E629" s="2" t="str">
        <f aca="false">PROPER(B629)</f>
        <v>Country By Thegrace Of God</v>
      </c>
    </row>
    <row r="630" customFormat="false" ht="15.75" hidden="false" customHeight="false" outlineLevel="0" collapsed="false">
      <c r="A630" s="6" t="s">
        <v>871</v>
      </c>
      <c r="B630" s="7" t="s">
        <v>873</v>
      </c>
      <c r="D630" s="2" t="str">
        <f aca="false">PROPER(A630)</f>
        <v>Chris Cagle</v>
      </c>
      <c r="E630" s="2" t="str">
        <f aca="false">PROPER(B630)</f>
        <v>My Love Goes On And On</v>
      </c>
    </row>
    <row r="631" customFormat="false" ht="15.75" hidden="false" customHeight="false" outlineLevel="0" collapsed="false">
      <c r="A631" s="6" t="s">
        <v>871</v>
      </c>
      <c r="B631" s="15" t="s">
        <v>874</v>
      </c>
      <c r="D631" s="2" t="str">
        <f aca="false">PROPER(A631)</f>
        <v>Chris Cagle</v>
      </c>
      <c r="E631" s="2" t="str">
        <f aca="false">PROPER(B631)</f>
        <v>What A Beautiful Day</v>
      </c>
    </row>
    <row r="632" customFormat="false" ht="15.75" hidden="false" customHeight="false" outlineLevel="0" collapsed="false">
      <c r="A632" s="7" t="s">
        <v>875</v>
      </c>
      <c r="B632" s="7" t="s">
        <v>876</v>
      </c>
      <c r="D632" s="2" t="str">
        <f aca="false">PROPER(A632)</f>
        <v>Chris Deburgh</v>
      </c>
      <c r="E632" s="2" t="str">
        <f aca="false">PROPER(B632)</f>
        <v>Lady In Red</v>
      </c>
    </row>
    <row r="633" customFormat="false" ht="15.75" hidden="false" customHeight="false" outlineLevel="0" collapsed="false">
      <c r="A633" s="8" t="s">
        <v>877</v>
      </c>
      <c r="B633" s="8" t="s">
        <v>878</v>
      </c>
      <c r="D633" s="2" t="str">
        <f aca="false">PROPER(A633)</f>
        <v>Chris Isaak</v>
      </c>
      <c r="E633" s="2" t="str">
        <f aca="false">PROPER(B633)</f>
        <v>Somebody'S Crying</v>
      </c>
    </row>
    <row r="634" customFormat="false" ht="15.75" hidden="false" customHeight="false" outlineLevel="0" collapsed="false">
      <c r="A634" s="7" t="s">
        <v>877</v>
      </c>
      <c r="B634" s="7" t="s">
        <v>879</v>
      </c>
      <c r="D634" s="2" t="str">
        <f aca="false">PROPER(A634)</f>
        <v>Chris Isaak</v>
      </c>
      <c r="E634" s="2" t="str">
        <f aca="false">PROPER(B634)</f>
        <v>Wicked Game</v>
      </c>
    </row>
    <row r="635" customFormat="false" ht="15.75" hidden="false" customHeight="false" outlineLevel="0" collapsed="false">
      <c r="A635" s="0" t="s">
        <v>880</v>
      </c>
      <c r="B635" s="0" t="s">
        <v>881</v>
      </c>
      <c r="D635" s="2" t="str">
        <f aca="false">PROPER(A635)</f>
        <v>Chris Stapleton</v>
      </c>
      <c r="E635" s="2" t="str">
        <f aca="false">PROPER(B635)</f>
        <v>Joy Of My Life</v>
      </c>
    </row>
    <row r="636" customFormat="false" ht="15.75" hidden="false" customHeight="false" outlineLevel="0" collapsed="false">
      <c r="A636" s="13" t="s">
        <v>880</v>
      </c>
      <c r="B636" s="13" t="s">
        <v>882</v>
      </c>
      <c r="D636" s="2" t="str">
        <f aca="false">PROPER(A636)</f>
        <v>Chris Stapleton</v>
      </c>
      <c r="E636" s="2" t="str">
        <f aca="false">PROPER(B636)</f>
        <v>Tennessee Whiskey</v>
      </c>
    </row>
    <row r="637" customFormat="false" ht="15.75" hidden="false" customHeight="false" outlineLevel="0" collapsed="false">
      <c r="A637" s="1" t="s">
        <v>883</v>
      </c>
      <c r="B637" s="1" t="s">
        <v>884</v>
      </c>
      <c r="D637" s="2" t="str">
        <f aca="false">PROPER(A637)</f>
        <v>Christina Aguilera</v>
      </c>
      <c r="E637" s="2" t="str">
        <f aca="false">PROPER(B637)</f>
        <v>Ain'T No Other Man</v>
      </c>
    </row>
    <row r="638" customFormat="false" ht="15.75" hidden="false" customHeight="false" outlineLevel="0" collapsed="false">
      <c r="A638" s="1" t="s">
        <v>883</v>
      </c>
      <c r="B638" s="1" t="s">
        <v>885</v>
      </c>
      <c r="D638" s="2" t="str">
        <f aca="false">PROPER(A638)</f>
        <v>Christina Aguilera</v>
      </c>
      <c r="E638" s="2" t="str">
        <f aca="false">PROPER(B638)</f>
        <v>Beautiful</v>
      </c>
    </row>
    <row r="639" customFormat="false" ht="15.75" hidden="false" customHeight="false" outlineLevel="0" collapsed="false">
      <c r="A639" s="1" t="s">
        <v>883</v>
      </c>
      <c r="B639" s="7" t="s">
        <v>886</v>
      </c>
      <c r="D639" s="2" t="str">
        <f aca="false">PROPER(A639)</f>
        <v>Christina Aguilera</v>
      </c>
      <c r="E639" s="2" t="str">
        <f aca="false">PROPER(B639)</f>
        <v>Come On Over</v>
      </c>
    </row>
    <row r="640" customFormat="false" ht="15.75" hidden="false" customHeight="false" outlineLevel="0" collapsed="false">
      <c r="A640" s="1" t="s">
        <v>883</v>
      </c>
      <c r="B640" s="6" t="s">
        <v>887</v>
      </c>
      <c r="D640" s="2" t="str">
        <f aca="false">PROPER(A640)</f>
        <v>Christina Aguilera</v>
      </c>
      <c r="E640" s="2" t="str">
        <f aca="false">PROPER(B640)</f>
        <v>Dirty</v>
      </c>
    </row>
    <row r="641" customFormat="false" ht="15.75" hidden="false" customHeight="false" outlineLevel="0" collapsed="false">
      <c r="A641" s="1" t="s">
        <v>883</v>
      </c>
      <c r="B641" s="7" t="s">
        <v>888</v>
      </c>
      <c r="D641" s="2" t="str">
        <f aca="false">PROPER(A641)</f>
        <v>Christina Aguilera</v>
      </c>
      <c r="E641" s="2" t="str">
        <f aca="false">PROPER(B641)</f>
        <v>Genie In A Bottle</v>
      </c>
    </row>
    <row r="642" customFormat="false" ht="15.75" hidden="false" customHeight="false" outlineLevel="0" collapsed="false">
      <c r="A642" s="7" t="s">
        <v>889</v>
      </c>
      <c r="B642" s="7" t="s">
        <v>890</v>
      </c>
      <c r="D642" s="2" t="str">
        <f aca="false">PROPER(A642)</f>
        <v>Christina Milian</v>
      </c>
      <c r="E642" s="2" t="str">
        <f aca="false">PROPER(B642)</f>
        <v>Am To Pm</v>
      </c>
    </row>
    <row r="643" customFormat="false" ht="15.75" hidden="false" customHeight="false" outlineLevel="0" collapsed="false">
      <c r="A643" s="7" t="s">
        <v>891</v>
      </c>
      <c r="B643" s="0" t="s">
        <v>892</v>
      </c>
      <c r="D643" s="2" t="str">
        <f aca="false">PROPER(A643)</f>
        <v>Christina Perri</v>
      </c>
      <c r="E643" s="2" t="str">
        <f aca="false">PROPER(B643)</f>
        <v>Jar Of Hearts</v>
      </c>
    </row>
    <row r="644" customFormat="false" ht="15.75" hidden="false" customHeight="false" outlineLevel="0" collapsed="false">
      <c r="A644" s="0" t="s">
        <v>893</v>
      </c>
      <c r="B644" s="0" t="s">
        <v>894</v>
      </c>
      <c r="D644" s="2" t="str">
        <f aca="false">PROPER(A644)</f>
        <v>Christmas Carol</v>
      </c>
      <c r="E644" s="2" t="str">
        <f aca="false">PROPER(B644)</f>
        <v>O Come All Ye Faithful</v>
      </c>
    </row>
    <row r="645" customFormat="false" ht="15.75" hidden="false" customHeight="false" outlineLevel="0" collapsed="false">
      <c r="A645" s="0" t="s">
        <v>893</v>
      </c>
      <c r="B645" s="0" t="s">
        <v>895</v>
      </c>
      <c r="D645" s="2" t="str">
        <f aca="false">PROPER(A645)</f>
        <v>Christmas Carol</v>
      </c>
      <c r="E645" s="2" t="str">
        <f aca="false">PROPER(B645)</f>
        <v>We Wish You A Merry Christmas</v>
      </c>
    </row>
    <row r="646" customFormat="false" ht="15.75" hidden="false" customHeight="false" outlineLevel="0" collapsed="false">
      <c r="A646" s="0" t="s">
        <v>896</v>
      </c>
      <c r="B646" s="0" t="s">
        <v>897</v>
      </c>
      <c r="D646" s="2" t="str">
        <f aca="false">PROPER(A646)</f>
        <v>Christmas Carol </v>
      </c>
      <c r="E646" s="2" t="str">
        <f aca="false">PROPER(B646)</f>
        <v>The First Noel</v>
      </c>
    </row>
    <row r="647" customFormat="false" ht="15.75" hidden="false" customHeight="false" outlineLevel="0" collapsed="false">
      <c r="A647" s="0" t="s">
        <v>896</v>
      </c>
      <c r="B647" s="0" t="s">
        <v>898</v>
      </c>
      <c r="D647" s="2" t="str">
        <f aca="false">PROPER(A647)</f>
        <v>Christmas Carol </v>
      </c>
      <c r="E647" s="2" t="str">
        <f aca="false">PROPER(B647)</f>
        <v>Twelve Days Of Christmas</v>
      </c>
    </row>
    <row r="648" customFormat="false" ht="15.75" hidden="false" customHeight="false" outlineLevel="0" collapsed="false">
      <c r="A648" s="7" t="s">
        <v>899</v>
      </c>
      <c r="B648" s="7" t="s">
        <v>900</v>
      </c>
      <c r="D648" s="2" t="str">
        <f aca="false">PROPER(A648)</f>
        <v>Christmas Standard</v>
      </c>
      <c r="E648" s="2" t="str">
        <f aca="false">PROPER(B648)</f>
        <v>Deck The Halls</v>
      </c>
    </row>
    <row r="649" customFormat="false" ht="15.75" hidden="false" customHeight="false" outlineLevel="0" collapsed="false">
      <c r="A649" s="7" t="s">
        <v>899</v>
      </c>
      <c r="B649" s="7" t="s">
        <v>901</v>
      </c>
      <c r="D649" s="2" t="str">
        <f aca="false">PROPER(A649)</f>
        <v>Christmas Standard</v>
      </c>
      <c r="E649" s="2" t="str">
        <f aca="false">PROPER(B649)</f>
        <v>Hark! The Herald Angels Sing</v>
      </c>
    </row>
    <row r="650" customFormat="false" ht="15.75" hidden="false" customHeight="false" outlineLevel="0" collapsed="false">
      <c r="A650" s="7" t="s">
        <v>899</v>
      </c>
      <c r="B650" s="7" t="s">
        <v>902</v>
      </c>
      <c r="D650" s="2" t="str">
        <f aca="false">PROPER(A650)</f>
        <v>Christmas Standard</v>
      </c>
      <c r="E650" s="2" t="str">
        <f aca="false">PROPER(B650)</f>
        <v>Jingle Bells</v>
      </c>
    </row>
    <row r="651" customFormat="false" ht="15.75" hidden="false" customHeight="false" outlineLevel="0" collapsed="false">
      <c r="A651" s="7" t="s">
        <v>899</v>
      </c>
      <c r="B651" s="7" t="s">
        <v>903</v>
      </c>
      <c r="D651" s="2" t="str">
        <f aca="false">PROPER(A651)</f>
        <v>Christmas Standard</v>
      </c>
      <c r="E651" s="2" t="str">
        <f aca="false">PROPER(B651)</f>
        <v>Joy To The World</v>
      </c>
    </row>
    <row r="652" customFormat="false" ht="15.75" hidden="false" customHeight="false" outlineLevel="0" collapsed="false">
      <c r="A652" s="8" t="s">
        <v>899</v>
      </c>
      <c r="B652" s="8" t="s">
        <v>904</v>
      </c>
      <c r="D652" s="2" t="str">
        <f aca="false">PROPER(A652)</f>
        <v>Christmas Standard</v>
      </c>
      <c r="E652" s="2" t="str">
        <f aca="false">PROPER(B652)</f>
        <v>Twelve Days Of Christmas</v>
      </c>
    </row>
    <row r="653" customFormat="false" ht="15.75" hidden="false" customHeight="false" outlineLevel="0" collapsed="false">
      <c r="A653" s="8" t="s">
        <v>899</v>
      </c>
      <c r="B653" s="8" t="s">
        <v>905</v>
      </c>
      <c r="D653" s="2" t="str">
        <f aca="false">PROPER(A653)</f>
        <v>Christmas Standard</v>
      </c>
      <c r="E653" s="2" t="str">
        <f aca="false">PROPER(B653)</f>
        <v>We Wish You A Merry Christmas</v>
      </c>
    </row>
    <row r="654" customFormat="false" ht="15.75" hidden="false" customHeight="false" outlineLevel="0" collapsed="false">
      <c r="A654" s="7" t="s">
        <v>906</v>
      </c>
      <c r="B654" s="7" t="s">
        <v>907</v>
      </c>
      <c r="D654" s="2" t="str">
        <f aca="false">PROPER(A654)</f>
        <v>Christopher Cross</v>
      </c>
      <c r="E654" s="2" t="str">
        <f aca="false">PROPER(B654)</f>
        <v>Sailing</v>
      </c>
    </row>
    <row r="655" customFormat="false" ht="15.75" hidden="false" customHeight="false" outlineLevel="0" collapsed="false">
      <c r="A655" s="8" t="s">
        <v>908</v>
      </c>
      <c r="B655" s="8" t="s">
        <v>909</v>
      </c>
      <c r="D655" s="2" t="str">
        <f aca="false">PROPER(A655)</f>
        <v>Chubby Checker</v>
      </c>
      <c r="E655" s="2" t="str">
        <f aca="false">PROPER(B655)</f>
        <v>Twist</v>
      </c>
    </row>
    <row r="656" customFormat="false" ht="15.75" hidden="false" customHeight="false" outlineLevel="0" collapsed="false">
      <c r="A656" s="7" t="s">
        <v>910</v>
      </c>
      <c r="B656" s="7" t="s">
        <v>911</v>
      </c>
      <c r="D656" s="2" t="str">
        <f aca="false">PROPER(A656)</f>
        <v>Chuck Berry</v>
      </c>
      <c r="E656" s="2" t="str">
        <f aca="false">PROPER(B656)</f>
        <v>Johnny B. Goode</v>
      </c>
    </row>
    <row r="657" customFormat="false" ht="15.75" hidden="false" customHeight="false" outlineLevel="0" collapsed="false">
      <c r="A657" s="7" t="s">
        <v>910</v>
      </c>
      <c r="B657" s="7" t="s">
        <v>912</v>
      </c>
      <c r="D657" s="2" t="str">
        <f aca="false">PROPER(A657)</f>
        <v>Chuck Berry</v>
      </c>
      <c r="E657" s="2" t="str">
        <f aca="false">PROPER(B657)</f>
        <v>My Ding-A-Ling</v>
      </c>
    </row>
    <row r="658" customFormat="false" ht="15.75" hidden="false" customHeight="false" outlineLevel="0" collapsed="false">
      <c r="A658" s="7" t="s">
        <v>910</v>
      </c>
      <c r="B658" s="7" t="s">
        <v>913</v>
      </c>
      <c r="D658" s="2" t="str">
        <f aca="false">PROPER(A658)</f>
        <v>Chuck Berry</v>
      </c>
      <c r="E658" s="2" t="str">
        <f aca="false">PROPER(B658)</f>
        <v>School Days</v>
      </c>
    </row>
    <row r="659" customFormat="false" ht="15.75" hidden="false" customHeight="false" outlineLevel="0" collapsed="false">
      <c r="A659" s="8" t="s">
        <v>914</v>
      </c>
      <c r="B659" s="8" t="s">
        <v>915</v>
      </c>
      <c r="D659" s="2" t="str">
        <f aca="false">PROPER(A659)</f>
        <v>Chumbawamba</v>
      </c>
      <c r="E659" s="2" t="str">
        <f aca="false">PROPER(B659)</f>
        <v>Tub Thumpin'</v>
      </c>
    </row>
    <row r="660" customFormat="false" ht="15.75" hidden="false" customHeight="false" outlineLevel="0" collapsed="false">
      <c r="A660" s="6" t="s">
        <v>916</v>
      </c>
      <c r="B660" s="6" t="s">
        <v>917</v>
      </c>
      <c r="D660" s="2" t="str">
        <f aca="false">PROPER(A660)</f>
        <v>Cindy Bullens</v>
      </c>
      <c r="E660" s="2" t="str">
        <f aca="false">PROPER(B660)</f>
        <v>It'S Raining On Prom Night</v>
      </c>
    </row>
    <row r="661" customFormat="false" ht="15.75" hidden="false" customHeight="false" outlineLevel="0" collapsed="false">
      <c r="A661" s="7" t="s">
        <v>918</v>
      </c>
      <c r="B661" s="7" t="s">
        <v>919</v>
      </c>
      <c r="D661" s="2" t="str">
        <f aca="false">PROPER(A661)</f>
        <v>Clarence Carter</v>
      </c>
      <c r="E661" s="2" t="str">
        <f aca="false">PROPER(B661)</f>
        <v>Kiss You All Over</v>
      </c>
    </row>
    <row r="662" customFormat="false" ht="15.75" hidden="false" customHeight="false" outlineLevel="0" collapsed="false">
      <c r="A662" s="7" t="s">
        <v>918</v>
      </c>
      <c r="B662" s="7" t="s">
        <v>920</v>
      </c>
      <c r="D662" s="2" t="str">
        <f aca="false">PROPER(A662)</f>
        <v>Clarence Carter</v>
      </c>
      <c r="E662" s="2" t="str">
        <f aca="false">PROPER(B662)</f>
        <v>Strokin'</v>
      </c>
    </row>
    <row r="663" customFormat="false" ht="15.75" hidden="false" customHeight="false" outlineLevel="0" collapsed="false">
      <c r="A663" s="7" t="s">
        <v>921</v>
      </c>
      <c r="B663" s="7" t="s">
        <v>922</v>
      </c>
      <c r="D663" s="2" t="str">
        <f aca="false">PROPER(A663)</f>
        <v>Clash</v>
      </c>
      <c r="E663" s="2" t="str">
        <f aca="false">PROPER(B663)</f>
        <v>Rock The Casbah</v>
      </c>
    </row>
    <row r="664" customFormat="false" ht="15.75" hidden="false" customHeight="false" outlineLevel="0" collapsed="false">
      <c r="A664" s="8" t="s">
        <v>921</v>
      </c>
      <c r="B664" s="8" t="s">
        <v>923</v>
      </c>
      <c r="D664" s="2" t="str">
        <f aca="false">PROPER(A664)</f>
        <v>Clash</v>
      </c>
      <c r="E664" s="2" t="str">
        <f aca="false">PROPER(B664)</f>
        <v>Should I Stay Or Should I Go?</v>
      </c>
    </row>
    <row r="665" customFormat="false" ht="15.75" hidden="false" customHeight="false" outlineLevel="0" collapsed="false">
      <c r="A665" s="7" t="s">
        <v>924</v>
      </c>
      <c r="B665" s="7" t="s">
        <v>925</v>
      </c>
      <c r="D665" s="2" t="str">
        <f aca="false">PROPER(A665)</f>
        <v>Classics Iv</v>
      </c>
      <c r="E665" s="2" t="str">
        <f aca="false">PROPER(B665)</f>
        <v>Spooky</v>
      </c>
    </row>
    <row r="666" customFormat="false" ht="15.75" hidden="false" customHeight="false" outlineLevel="0" collapsed="false">
      <c r="A666" s="8" t="s">
        <v>926</v>
      </c>
      <c r="B666" s="8" t="s">
        <v>927</v>
      </c>
      <c r="D666" s="2" t="str">
        <f aca="false">PROPER(A666)</f>
        <v>Claudia Church</v>
      </c>
      <c r="E666" s="2" t="str">
        <f aca="false">PROPER(B666)</f>
        <v>What'S The Matter With You Baby</v>
      </c>
    </row>
    <row r="667" customFormat="false" ht="15.75" hidden="false" customHeight="false" outlineLevel="0" collapsed="false">
      <c r="A667" s="1" t="s">
        <v>928</v>
      </c>
      <c r="B667" s="1" t="s">
        <v>929</v>
      </c>
      <c r="D667" s="2" t="str">
        <f aca="false">PROPER(A667)</f>
        <v>Clay Aiken</v>
      </c>
      <c r="E667" s="2" t="str">
        <f aca="false">PROPER(B667)</f>
        <v>Invisible</v>
      </c>
    </row>
    <row r="668" customFormat="false" ht="15.75" hidden="false" customHeight="false" outlineLevel="0" collapsed="false">
      <c r="A668" s="7" t="s">
        <v>930</v>
      </c>
      <c r="B668" s="1" t="s">
        <v>931</v>
      </c>
      <c r="D668" s="2" t="str">
        <f aca="false">PROPER(A668)</f>
        <v>Clay Walker</v>
      </c>
      <c r="E668" s="2" t="str">
        <f aca="false">PROPER(B668)</f>
        <v>Fall</v>
      </c>
    </row>
    <row r="669" customFormat="false" ht="15.75" hidden="false" customHeight="false" outlineLevel="0" collapsed="false">
      <c r="A669" s="7" t="s">
        <v>930</v>
      </c>
      <c r="B669" s="7" t="s">
        <v>932</v>
      </c>
      <c r="D669" s="2" t="str">
        <f aca="false">PROPER(A669)</f>
        <v>Clay Walker</v>
      </c>
      <c r="E669" s="2" t="str">
        <f aca="false">PROPER(B669)</f>
        <v>If You Ever Feel Like Loving</v>
      </c>
    </row>
    <row r="670" customFormat="false" ht="15.75" hidden="false" customHeight="false" outlineLevel="0" collapsed="false">
      <c r="A670" s="7" t="s">
        <v>930</v>
      </c>
      <c r="B670" s="8" t="s">
        <v>933</v>
      </c>
      <c r="D670" s="2" t="str">
        <f aca="false">PROPER(A670)</f>
        <v>Clay Walker</v>
      </c>
      <c r="E670" s="2" t="str">
        <f aca="false">PROPER(B670)</f>
        <v>Live, Laugh, &amp; Love</v>
      </c>
    </row>
    <row r="671" customFormat="false" ht="15.75" hidden="false" customHeight="false" outlineLevel="0" collapsed="false">
      <c r="A671" s="8" t="s">
        <v>930</v>
      </c>
      <c r="B671" s="8" t="s">
        <v>934</v>
      </c>
      <c r="D671" s="2" t="str">
        <f aca="false">PROPER(A671)</f>
        <v>Clay Walker</v>
      </c>
      <c r="E671" s="2" t="str">
        <f aca="false">PROPER(B671)</f>
        <v>She'S Always Right</v>
      </c>
    </row>
    <row r="672" customFormat="false" ht="15.75" hidden="false" customHeight="false" outlineLevel="0" collapsed="false">
      <c r="A672" s="7" t="s">
        <v>930</v>
      </c>
      <c r="B672" s="7" t="s">
        <v>935</v>
      </c>
      <c r="D672" s="2" t="str">
        <f aca="false">PROPER(A672)</f>
        <v>Clay Walker</v>
      </c>
      <c r="E672" s="2" t="str">
        <f aca="false">PROPER(B672)</f>
        <v>Then What</v>
      </c>
    </row>
    <row r="673" customFormat="false" ht="15.75" hidden="false" customHeight="false" outlineLevel="0" collapsed="false">
      <c r="A673" s="7" t="s">
        <v>930</v>
      </c>
      <c r="B673" s="7" t="s">
        <v>936</v>
      </c>
      <c r="D673" s="2" t="str">
        <f aca="false">PROPER(A673)</f>
        <v>Clay Walker</v>
      </c>
      <c r="E673" s="2" t="str">
        <f aca="false">PROPER(B673)</f>
        <v>Who Needs You, Baby</v>
      </c>
    </row>
    <row r="674" customFormat="false" ht="15.75" hidden="false" customHeight="false" outlineLevel="0" collapsed="false">
      <c r="A674" s="7" t="s">
        <v>930</v>
      </c>
      <c r="B674" s="8" t="s">
        <v>937</v>
      </c>
      <c r="D674" s="2" t="str">
        <f aca="false">PROPER(A674)</f>
        <v>Clay Walker</v>
      </c>
      <c r="E674" s="2" t="str">
        <f aca="false">PROPER(B674)</f>
        <v>You'Re Beginning To Get To Me</v>
      </c>
    </row>
    <row r="675" customFormat="false" ht="15.75" hidden="false" customHeight="false" outlineLevel="0" collapsed="false">
      <c r="A675" s="7" t="s">
        <v>938</v>
      </c>
      <c r="B675" s="7" t="s">
        <v>939</v>
      </c>
      <c r="D675" s="2" t="str">
        <f aca="false">PROPER(A675)</f>
        <v>Cletus T. Judd</v>
      </c>
      <c r="E675" s="2" t="str">
        <f aca="false">PROPER(B675)</f>
        <v>My Cellmate Thinks I'M Sexy</v>
      </c>
    </row>
    <row r="676" customFormat="false" ht="15.75" hidden="false" customHeight="false" outlineLevel="0" collapsed="false">
      <c r="A676" s="7" t="s">
        <v>940</v>
      </c>
      <c r="B676" s="7" t="s">
        <v>941</v>
      </c>
      <c r="D676" s="2" t="str">
        <f aca="false">PROPER(A676)</f>
        <v>Clint Black</v>
      </c>
      <c r="E676" s="2" t="str">
        <f aca="false">PROPER(B676)</f>
        <v>A Better Man</v>
      </c>
    </row>
    <row r="677" customFormat="false" ht="15.75" hidden="false" customHeight="false" outlineLevel="0" collapsed="false">
      <c r="A677" s="7" t="s">
        <v>940</v>
      </c>
      <c r="B677" s="7" t="s">
        <v>942</v>
      </c>
      <c r="D677" s="2" t="str">
        <f aca="false">PROPER(A677)</f>
        <v>Clint Black</v>
      </c>
      <c r="E677" s="2" t="str">
        <f aca="false">PROPER(B677)</f>
        <v>Killin' Time</v>
      </c>
    </row>
    <row r="678" customFormat="false" ht="15.75" hidden="false" customHeight="false" outlineLevel="0" collapsed="false">
      <c r="A678" s="7" t="s">
        <v>940</v>
      </c>
      <c r="B678" s="7" t="s">
        <v>943</v>
      </c>
      <c r="D678" s="2" t="str">
        <f aca="false">PROPER(A678)</f>
        <v>Clint Black</v>
      </c>
      <c r="E678" s="2" t="str">
        <f aca="false">PROPER(B678)</f>
        <v>Loving Blind</v>
      </c>
    </row>
    <row r="679" customFormat="false" ht="15.75" hidden="false" customHeight="false" outlineLevel="0" collapsed="false">
      <c r="A679" s="7" t="s">
        <v>940</v>
      </c>
      <c r="B679" s="7" t="s">
        <v>944</v>
      </c>
      <c r="D679" s="2" t="str">
        <f aca="false">PROPER(A679)</f>
        <v>Clint Black</v>
      </c>
      <c r="E679" s="2" t="str">
        <f aca="false">PROPER(B679)</f>
        <v>Put Yourself In My Shoes</v>
      </c>
    </row>
    <row r="680" customFormat="false" ht="15.75" hidden="false" customHeight="false" outlineLevel="0" collapsed="false">
      <c r="A680" s="8" t="s">
        <v>940</v>
      </c>
      <c r="B680" s="8" t="s">
        <v>945</v>
      </c>
      <c r="D680" s="2" t="str">
        <f aca="false">PROPER(A680)</f>
        <v>Clint Black</v>
      </c>
      <c r="E680" s="2" t="str">
        <f aca="false">PROPER(B680)</f>
        <v>Something That We Do</v>
      </c>
    </row>
    <row r="681" customFormat="false" ht="15.75" hidden="false" customHeight="false" outlineLevel="0" collapsed="false">
      <c r="A681" s="7" t="s">
        <v>940</v>
      </c>
      <c r="B681" s="7" t="s">
        <v>946</v>
      </c>
      <c r="D681" s="2" t="str">
        <f aca="false">PROPER(A681)</f>
        <v>Clint Black</v>
      </c>
      <c r="E681" s="2" t="str">
        <f aca="false">PROPER(B681)</f>
        <v>State Of Mind</v>
      </c>
    </row>
    <row r="682" customFormat="false" ht="15.75" hidden="false" customHeight="false" outlineLevel="0" collapsed="false">
      <c r="A682" s="7" t="s">
        <v>940</v>
      </c>
      <c r="B682" s="8" t="s">
        <v>947</v>
      </c>
      <c r="D682" s="2" t="str">
        <f aca="false">PROPER(A682)</f>
        <v>Clint Black</v>
      </c>
      <c r="E682" s="2" t="str">
        <f aca="false">PROPER(B682)</f>
        <v>We Tell Ourselves</v>
      </c>
    </row>
    <row r="683" customFormat="false" ht="15.75" hidden="false" customHeight="false" outlineLevel="0" collapsed="false">
      <c r="A683" s="7" t="s">
        <v>940</v>
      </c>
      <c r="B683" s="8" t="s">
        <v>948</v>
      </c>
      <c r="D683" s="2" t="str">
        <f aca="false">PROPER(A683)</f>
        <v>Clint Black</v>
      </c>
      <c r="E683" s="2" t="str">
        <f aca="false">PROPER(B683)</f>
        <v>When I Say I Do</v>
      </c>
    </row>
    <row r="684" customFormat="false" ht="15.75" hidden="false" customHeight="false" outlineLevel="0" collapsed="false">
      <c r="A684" s="7" t="s">
        <v>940</v>
      </c>
      <c r="B684" s="7" t="s">
        <v>949</v>
      </c>
      <c r="D684" s="2" t="str">
        <f aca="false">PROPER(A684)</f>
        <v>Clint Black</v>
      </c>
      <c r="E684" s="2" t="str">
        <f aca="false">PROPER(B684)</f>
        <v>When My Ship Comes In</v>
      </c>
    </row>
    <row r="685" customFormat="false" ht="15.75" hidden="false" customHeight="false" outlineLevel="0" collapsed="false">
      <c r="A685" s="7" t="s">
        <v>940</v>
      </c>
      <c r="B685" s="7" t="s">
        <v>950</v>
      </c>
      <c r="D685" s="2" t="str">
        <f aca="false">PROPER(A685)</f>
        <v>Clint Black</v>
      </c>
      <c r="E685" s="2" t="str">
        <f aca="false">PROPER(B685)</f>
        <v>Where Are You Now</v>
      </c>
    </row>
    <row r="686" customFormat="false" ht="15.75" hidden="false" customHeight="false" outlineLevel="0" collapsed="false">
      <c r="A686" s="7" t="s">
        <v>940</v>
      </c>
      <c r="B686" s="8" t="s">
        <v>951</v>
      </c>
      <c r="D686" s="2" t="str">
        <f aca="false">PROPER(A686)</f>
        <v>Clint Black</v>
      </c>
      <c r="E686" s="2" t="str">
        <f aca="false">PROPER(B686)</f>
        <v>You Don'T Need Me Now</v>
      </c>
    </row>
    <row r="687" customFormat="false" ht="15.75" hidden="false" customHeight="false" outlineLevel="0" collapsed="false">
      <c r="A687" s="8" t="s">
        <v>952</v>
      </c>
      <c r="B687" s="8" t="s">
        <v>953</v>
      </c>
      <c r="D687" s="2" t="str">
        <f aca="false">PROPER(A687)</f>
        <v>Clint Black &amp; Steve Wariner</v>
      </c>
      <c r="E687" s="2" t="str">
        <f aca="false">PROPER(B687)</f>
        <v>Been There</v>
      </c>
    </row>
    <row r="688" customFormat="false" ht="15.75" hidden="false" customHeight="false" outlineLevel="0" collapsed="false">
      <c r="A688" s="7" t="s">
        <v>954</v>
      </c>
      <c r="B688" s="7" t="s">
        <v>955</v>
      </c>
      <c r="D688" s="2" t="str">
        <f aca="false">PROPER(A688)</f>
        <v>Clint Black &amp; Wynonna</v>
      </c>
      <c r="E688" s="2" t="str">
        <f aca="false">PROPER(B688)</f>
        <v>Bad Goodbye, A</v>
      </c>
    </row>
    <row r="689" customFormat="false" ht="15.75" hidden="false" customHeight="false" outlineLevel="0" collapsed="false">
      <c r="A689" s="7" t="s">
        <v>956</v>
      </c>
      <c r="B689" s="7" t="s">
        <v>814</v>
      </c>
      <c r="D689" s="2" t="str">
        <f aca="false">PROPER(A689)</f>
        <v>Clive Griffin &amp; Celine Dion</v>
      </c>
      <c r="E689" s="2" t="str">
        <f aca="false">PROPER(B689)</f>
        <v>When I Fall In Love</v>
      </c>
    </row>
    <row r="690" customFormat="false" ht="15.75" hidden="false" customHeight="false" outlineLevel="0" collapsed="false">
      <c r="A690" s="7" t="s">
        <v>957</v>
      </c>
      <c r="B690" s="7" t="s">
        <v>958</v>
      </c>
      <c r="D690" s="2" t="str">
        <f aca="false">PROPER(A690)</f>
        <v>Coasters</v>
      </c>
      <c r="E690" s="2" t="str">
        <f aca="false">PROPER(B690)</f>
        <v>Charlie Brown</v>
      </c>
    </row>
    <row r="691" customFormat="false" ht="15.75" hidden="false" customHeight="false" outlineLevel="0" collapsed="false">
      <c r="A691" s="7" t="s">
        <v>957</v>
      </c>
      <c r="B691" s="7" t="s">
        <v>959</v>
      </c>
      <c r="D691" s="2" t="str">
        <f aca="false">PROPER(A691)</f>
        <v>Coasters</v>
      </c>
      <c r="E691" s="2" t="str">
        <f aca="false">PROPER(B691)</f>
        <v>Poison Ivy</v>
      </c>
    </row>
    <row r="692" customFormat="false" ht="15.75" hidden="false" customHeight="false" outlineLevel="0" collapsed="false">
      <c r="A692" s="7" t="s">
        <v>957</v>
      </c>
      <c r="B692" s="7" t="s">
        <v>960</v>
      </c>
      <c r="D692" s="2" t="str">
        <f aca="false">PROPER(A692)</f>
        <v>Coasters</v>
      </c>
      <c r="E692" s="2" t="str">
        <f aca="false">PROPER(B692)</f>
        <v>Searchin'</v>
      </c>
    </row>
    <row r="693" customFormat="false" ht="15.75" hidden="false" customHeight="false" outlineLevel="0" collapsed="false">
      <c r="A693" s="7" t="s">
        <v>957</v>
      </c>
      <c r="B693" s="7" t="s">
        <v>961</v>
      </c>
      <c r="D693" s="2" t="str">
        <f aca="false">PROPER(A693)</f>
        <v>Coasters</v>
      </c>
      <c r="E693" s="2" t="str">
        <f aca="false">PROPER(B693)</f>
        <v>Yakety Yak</v>
      </c>
    </row>
    <row r="694" customFormat="false" ht="15.75" hidden="false" customHeight="false" outlineLevel="0" collapsed="false">
      <c r="A694" s="7" t="s">
        <v>957</v>
      </c>
      <c r="B694" s="7" t="s">
        <v>962</v>
      </c>
      <c r="D694" s="2" t="str">
        <f aca="false">PROPER(A694)</f>
        <v>Coasters</v>
      </c>
      <c r="E694" s="2" t="str">
        <f aca="false">PROPER(B694)</f>
        <v>Young Blood</v>
      </c>
    </row>
    <row r="695" customFormat="false" ht="15.75" hidden="false" customHeight="false" outlineLevel="0" collapsed="false">
      <c r="A695" s="0" t="s">
        <v>963</v>
      </c>
      <c r="B695" s="0" t="s">
        <v>964</v>
      </c>
      <c r="D695" s="2" t="str">
        <f aca="false">PROPER(A695)</f>
        <v>Cody Johnson </v>
      </c>
      <c r="E695" s="2" t="str">
        <f aca="false">PROPER(B695)</f>
        <v>Til You Can'T</v>
      </c>
    </row>
    <row r="696" customFormat="false" ht="15.75" hidden="false" customHeight="false" outlineLevel="0" collapsed="false">
      <c r="A696" s="1" t="s">
        <v>965</v>
      </c>
      <c r="B696" s="1" t="s">
        <v>966</v>
      </c>
      <c r="D696" s="2" t="str">
        <f aca="false">PROPER(A696)</f>
        <v>Coldplay</v>
      </c>
      <c r="E696" s="2" t="str">
        <f aca="false">PROPER(B696)</f>
        <v>Clocks</v>
      </c>
    </row>
    <row r="697" customFormat="false" ht="15.75" hidden="false" customHeight="false" outlineLevel="0" collapsed="false">
      <c r="A697" s="7" t="s">
        <v>967</v>
      </c>
      <c r="B697" s="7" t="s">
        <v>968</v>
      </c>
      <c r="D697" s="2" t="str">
        <f aca="false">PROPER(A697)</f>
        <v>Collective Soul</v>
      </c>
      <c r="E697" s="2" t="str">
        <f aca="false">PROPER(B697)</f>
        <v>December</v>
      </c>
    </row>
    <row r="698" customFormat="false" ht="15.75" hidden="false" customHeight="false" outlineLevel="0" collapsed="false">
      <c r="A698" s="7" t="s">
        <v>967</v>
      </c>
      <c r="B698" s="7" t="s">
        <v>969</v>
      </c>
      <c r="D698" s="2" t="str">
        <f aca="false">PROPER(A698)</f>
        <v>Collective Soul</v>
      </c>
      <c r="E698" s="2" t="str">
        <f aca="false">PROPER(B698)</f>
        <v>Heavy</v>
      </c>
    </row>
    <row r="699" customFormat="false" ht="15.75" hidden="false" customHeight="false" outlineLevel="0" collapsed="false">
      <c r="A699" s="7" t="s">
        <v>967</v>
      </c>
      <c r="B699" s="7" t="s">
        <v>970</v>
      </c>
      <c r="D699" s="2" t="str">
        <f aca="false">PROPER(A699)</f>
        <v>Collective Soul</v>
      </c>
      <c r="E699" s="2" t="str">
        <f aca="false">PROPER(B699)</f>
        <v>No More, No Less</v>
      </c>
    </row>
    <row r="700" customFormat="false" ht="15.75" hidden="false" customHeight="false" outlineLevel="0" collapsed="false">
      <c r="A700" s="7" t="s">
        <v>967</v>
      </c>
      <c r="B700" s="7" t="s">
        <v>971</v>
      </c>
      <c r="D700" s="2" t="str">
        <f aca="false">PROPER(A700)</f>
        <v>Collective Soul</v>
      </c>
      <c r="E700" s="2" t="str">
        <f aca="false">PROPER(B700)</f>
        <v>Precious Declaration</v>
      </c>
    </row>
    <row r="701" customFormat="false" ht="15.75" hidden="false" customHeight="false" outlineLevel="0" collapsed="false">
      <c r="A701" s="8" t="s">
        <v>972</v>
      </c>
      <c r="B701" s="8" t="s">
        <v>973</v>
      </c>
      <c r="D701" s="2" t="str">
        <f aca="false">PROPER(A701)</f>
        <v>Collin Raye</v>
      </c>
      <c r="E701" s="2" t="str">
        <f aca="false">PROPER(B701)</f>
        <v>Anyone Else</v>
      </c>
    </row>
    <row r="702" customFormat="false" ht="15.75" hidden="false" customHeight="false" outlineLevel="0" collapsed="false">
      <c r="A702" s="8" t="s">
        <v>972</v>
      </c>
      <c r="B702" s="8" t="s">
        <v>974</v>
      </c>
      <c r="D702" s="2" t="str">
        <f aca="false">PROPER(A702)</f>
        <v>Collin Raye</v>
      </c>
      <c r="E702" s="2" t="str">
        <f aca="false">PROPER(B702)</f>
        <v>Couldn'T Last A Moment</v>
      </c>
    </row>
    <row r="703" customFormat="false" ht="15.75" hidden="false" customHeight="false" outlineLevel="0" collapsed="false">
      <c r="A703" s="8" t="s">
        <v>972</v>
      </c>
      <c r="B703" s="8" t="s">
        <v>975</v>
      </c>
      <c r="D703" s="2" t="str">
        <f aca="false">PROPER(A703)</f>
        <v>Collin Raye</v>
      </c>
      <c r="E703" s="2" t="str">
        <f aca="false">PROPER(B703)</f>
        <v>I Can Still Feel You</v>
      </c>
    </row>
    <row r="704" customFormat="false" ht="15.75" hidden="false" customHeight="false" outlineLevel="0" collapsed="false">
      <c r="A704" s="8" t="s">
        <v>972</v>
      </c>
      <c r="B704" s="7" t="s">
        <v>976</v>
      </c>
      <c r="D704" s="2" t="str">
        <f aca="false">PROPER(A704)</f>
        <v>Collin Raye</v>
      </c>
      <c r="E704" s="2" t="str">
        <f aca="false">PROPER(B704)</f>
        <v>In This Life</v>
      </c>
    </row>
    <row r="705" customFormat="false" ht="15.75" hidden="false" customHeight="false" outlineLevel="0" collapsed="false">
      <c r="A705" s="8" t="s">
        <v>972</v>
      </c>
      <c r="B705" s="7" t="s">
        <v>977</v>
      </c>
      <c r="D705" s="2" t="str">
        <f aca="false">PROPER(A705)</f>
        <v>Collin Raye</v>
      </c>
      <c r="E705" s="2" t="str">
        <f aca="false">PROPER(B705)</f>
        <v>Love, Me</v>
      </c>
    </row>
    <row r="706" customFormat="false" ht="15.75" hidden="false" customHeight="false" outlineLevel="0" collapsed="false">
      <c r="A706" s="8" t="s">
        <v>972</v>
      </c>
      <c r="B706" s="7" t="s">
        <v>978</v>
      </c>
      <c r="D706" s="2" t="str">
        <f aca="false">PROPER(A706)</f>
        <v>Collin Raye</v>
      </c>
      <c r="E706" s="2" t="str">
        <f aca="false">PROPER(B706)</f>
        <v>Man Of My Word</v>
      </c>
    </row>
    <row r="707" customFormat="false" ht="15.75" hidden="false" customHeight="false" outlineLevel="0" collapsed="false">
      <c r="A707" s="8" t="s">
        <v>972</v>
      </c>
      <c r="B707" s="7" t="s">
        <v>979</v>
      </c>
      <c r="D707" s="2" t="str">
        <f aca="false">PROPER(A707)</f>
        <v>Collin Raye</v>
      </c>
      <c r="E707" s="2" t="str">
        <f aca="false">PROPER(B707)</f>
        <v>On The Verge</v>
      </c>
    </row>
    <row r="708" customFormat="false" ht="15.75" hidden="false" customHeight="false" outlineLevel="0" collapsed="false">
      <c r="A708" s="8" t="s">
        <v>972</v>
      </c>
      <c r="B708" s="7" t="s">
        <v>980</v>
      </c>
      <c r="D708" s="2" t="str">
        <f aca="false">PROPER(A708)</f>
        <v>Collin Raye</v>
      </c>
      <c r="E708" s="2" t="str">
        <f aca="false">PROPER(B708)</f>
        <v>One Boy, One Girl</v>
      </c>
    </row>
    <row r="709" customFormat="false" ht="15.75" hidden="false" customHeight="false" outlineLevel="0" collapsed="false">
      <c r="A709" s="8" t="s">
        <v>972</v>
      </c>
      <c r="B709" s="8" t="s">
        <v>981</v>
      </c>
      <c r="D709" s="2" t="str">
        <f aca="false">PROPER(A709)</f>
        <v>Collin Raye</v>
      </c>
      <c r="E709" s="2" t="str">
        <f aca="false">PROPER(B709)</f>
        <v>She'S All That</v>
      </c>
    </row>
    <row r="710" customFormat="false" ht="15.75" hidden="false" customHeight="false" outlineLevel="0" collapsed="false">
      <c r="A710" s="8" t="s">
        <v>972</v>
      </c>
      <c r="B710" s="8" t="s">
        <v>982</v>
      </c>
      <c r="D710" s="2" t="str">
        <f aca="false">PROPER(A710)</f>
        <v>Collin Raye</v>
      </c>
      <c r="E710" s="2" t="str">
        <f aca="false">PROPER(B710)</f>
        <v>Someone You Used To Know</v>
      </c>
    </row>
    <row r="711" customFormat="false" ht="15.75" hidden="false" customHeight="false" outlineLevel="0" collapsed="false">
      <c r="A711" s="8" t="s">
        <v>972</v>
      </c>
      <c r="B711" s="8" t="s">
        <v>983</v>
      </c>
      <c r="D711" s="2" t="str">
        <f aca="false">PROPER(A711)</f>
        <v>Collin Raye</v>
      </c>
      <c r="E711" s="2" t="str">
        <f aca="false">PROPER(B711)</f>
        <v>Start Over Georgia</v>
      </c>
    </row>
    <row r="712" customFormat="false" ht="15.75" hidden="false" customHeight="false" outlineLevel="0" collapsed="false">
      <c r="A712" s="8" t="s">
        <v>972</v>
      </c>
      <c r="B712" s="7" t="s">
        <v>984</v>
      </c>
      <c r="D712" s="2" t="str">
        <f aca="false">PROPER(A712)</f>
        <v>Collin Raye</v>
      </c>
      <c r="E712" s="2" t="str">
        <f aca="false">PROPER(B712)</f>
        <v>That'S My Story</v>
      </c>
    </row>
    <row r="713" customFormat="false" ht="15.75" hidden="false" customHeight="false" outlineLevel="0" collapsed="false">
      <c r="A713" s="7" t="s">
        <v>985</v>
      </c>
      <c r="B713" s="7" t="s">
        <v>986</v>
      </c>
      <c r="D713" s="2" t="str">
        <f aca="false">PROPER(A713)</f>
        <v>Commodores</v>
      </c>
      <c r="E713" s="2" t="str">
        <f aca="false">PROPER(B713)</f>
        <v>Brick House</v>
      </c>
    </row>
    <row r="714" customFormat="false" ht="15.75" hidden="false" customHeight="false" outlineLevel="0" collapsed="false">
      <c r="A714" s="7" t="s">
        <v>985</v>
      </c>
      <c r="B714" s="7" t="s">
        <v>987</v>
      </c>
      <c r="D714" s="2" t="str">
        <f aca="false">PROPER(A714)</f>
        <v>Commodores</v>
      </c>
      <c r="E714" s="2" t="str">
        <f aca="false">PROPER(B714)</f>
        <v>Easy</v>
      </c>
    </row>
    <row r="715" customFormat="false" ht="15.75" hidden="false" customHeight="false" outlineLevel="0" collapsed="false">
      <c r="A715" s="7" t="s">
        <v>985</v>
      </c>
      <c r="B715" s="7" t="s">
        <v>988</v>
      </c>
      <c r="D715" s="2" t="str">
        <f aca="false">PROPER(A715)</f>
        <v>Commodores</v>
      </c>
      <c r="E715" s="2" t="str">
        <f aca="false">PROPER(B715)</f>
        <v>Still</v>
      </c>
    </row>
    <row r="716" customFormat="false" ht="15.75" hidden="false" customHeight="false" outlineLevel="0" collapsed="false">
      <c r="A716" s="7" t="s">
        <v>985</v>
      </c>
      <c r="B716" s="8" t="s">
        <v>989</v>
      </c>
      <c r="D716" s="2" t="str">
        <f aca="false">PROPER(A716)</f>
        <v>Commodores</v>
      </c>
      <c r="E716" s="2" t="str">
        <f aca="false">PROPER(B716)</f>
        <v>Three Times A Lady</v>
      </c>
    </row>
    <row r="717" customFormat="false" ht="15.75" hidden="false" customHeight="false" outlineLevel="0" collapsed="false">
      <c r="A717" s="7" t="s">
        <v>990</v>
      </c>
      <c r="B717" s="7" t="s">
        <v>991</v>
      </c>
      <c r="D717" s="2" t="str">
        <f aca="false">PROPER(A717)</f>
        <v>Concrete Blonde</v>
      </c>
      <c r="E717" s="2" t="str">
        <f aca="false">PROPER(B717)</f>
        <v>Heal It Up</v>
      </c>
    </row>
    <row r="718" customFormat="false" ht="15.75" hidden="false" customHeight="false" outlineLevel="0" collapsed="false">
      <c r="A718" s="8" t="s">
        <v>992</v>
      </c>
      <c r="B718" s="8" t="s">
        <v>993</v>
      </c>
      <c r="D718" s="2" t="str">
        <f aca="false">PROPER(A718)</f>
        <v>Confederate Railroad</v>
      </c>
      <c r="E718" s="2" t="str">
        <f aca="false">PROPER(B718)</f>
        <v>Trashy Women</v>
      </c>
    </row>
    <row r="719" customFormat="false" ht="15.75" hidden="false" customHeight="false" outlineLevel="0" collapsed="false">
      <c r="A719" s="7" t="s">
        <v>992</v>
      </c>
      <c r="B719" s="7" t="s">
        <v>994</v>
      </c>
      <c r="D719" s="2" t="str">
        <f aca="false">PROPER(A719)</f>
        <v>Confederate Railroad</v>
      </c>
      <c r="E719" s="2" t="str">
        <f aca="false">PROPER(B719)</f>
        <v>When And Where</v>
      </c>
    </row>
    <row r="720" customFormat="false" ht="15.75" hidden="false" customHeight="false" outlineLevel="0" collapsed="false">
      <c r="A720" s="7" t="s">
        <v>995</v>
      </c>
      <c r="B720" s="7" t="s">
        <v>996</v>
      </c>
      <c r="D720" s="2" t="str">
        <f aca="false">PROPER(A720)</f>
        <v>Connie Francis</v>
      </c>
      <c r="E720" s="2" t="str">
        <f aca="false">PROPER(B720)</f>
        <v>Everybody'S Somebody'S Fool</v>
      </c>
    </row>
    <row r="721" customFormat="false" ht="15.75" hidden="false" customHeight="false" outlineLevel="0" collapsed="false">
      <c r="A721" s="7" t="s">
        <v>995</v>
      </c>
      <c r="B721" s="7" t="s">
        <v>997</v>
      </c>
      <c r="D721" s="2" t="str">
        <f aca="false">PROPER(A721)</f>
        <v>Connie Francis</v>
      </c>
      <c r="E721" s="2" t="str">
        <f aca="false">PROPER(B721)</f>
        <v>Lipstick On Your Collar</v>
      </c>
    </row>
    <row r="722" customFormat="false" ht="15.75" hidden="false" customHeight="false" outlineLevel="0" collapsed="false">
      <c r="A722" s="7" t="s">
        <v>995</v>
      </c>
      <c r="B722" s="7" t="s">
        <v>998</v>
      </c>
      <c r="D722" s="2" t="str">
        <f aca="false">PROPER(A722)</f>
        <v>Connie Francis</v>
      </c>
      <c r="E722" s="2" t="str">
        <f aca="false">PROPER(B722)</f>
        <v>Where The Boys Are</v>
      </c>
    </row>
    <row r="723" customFormat="false" ht="15.75" hidden="false" customHeight="false" outlineLevel="0" collapsed="false">
      <c r="A723" s="6" t="s">
        <v>999</v>
      </c>
      <c r="B723" s="6" t="s">
        <v>1000</v>
      </c>
      <c r="D723" s="2" t="str">
        <f aca="false">PROPER(A723)</f>
        <v>Contours</v>
      </c>
      <c r="E723" s="2" t="str">
        <f aca="false">PROPER(B723)</f>
        <v>Do You Love Me</v>
      </c>
    </row>
    <row r="724" customFormat="false" ht="15.75" hidden="false" customHeight="false" outlineLevel="0" collapsed="false">
      <c r="A724" s="7" t="s">
        <v>1001</v>
      </c>
      <c r="B724" s="7" t="s">
        <v>1002</v>
      </c>
      <c r="D724" s="2" t="str">
        <f aca="false">PROPER(A724)</f>
        <v>Conway Twitty</v>
      </c>
      <c r="E724" s="2" t="str">
        <f aca="false">PROPER(B724)</f>
        <v>Hello Darlin'</v>
      </c>
    </row>
    <row r="725" customFormat="false" ht="15.75" hidden="false" customHeight="false" outlineLevel="0" collapsed="false">
      <c r="A725" s="7" t="s">
        <v>1001</v>
      </c>
      <c r="B725" s="7" t="s">
        <v>1003</v>
      </c>
      <c r="D725" s="2" t="str">
        <f aca="false">PROPER(A725)</f>
        <v>Conway Twitty</v>
      </c>
      <c r="E725" s="2" t="str">
        <f aca="false">PROPER(B725)</f>
        <v>It'S Only Make Believe</v>
      </c>
    </row>
    <row r="726" customFormat="false" ht="15.75" hidden="false" customHeight="false" outlineLevel="0" collapsed="false">
      <c r="A726" s="7" t="s">
        <v>1004</v>
      </c>
      <c r="B726" s="7" t="s">
        <v>1005</v>
      </c>
      <c r="D726" s="2" t="str">
        <f aca="false">PROPER(A726)</f>
        <v>Coolio</v>
      </c>
      <c r="E726" s="2" t="str">
        <f aca="false">PROPER(B726)</f>
        <v>Gangsta'S Paradise</v>
      </c>
    </row>
    <row r="727" customFormat="false" ht="15.75" hidden="false" customHeight="false" outlineLevel="0" collapsed="false">
      <c r="A727" s="7" t="s">
        <v>1006</v>
      </c>
      <c r="B727" s="7" t="s">
        <v>1007</v>
      </c>
      <c r="D727" s="2" t="str">
        <f aca="false">PROPER(A727)</f>
        <v>Corrs</v>
      </c>
      <c r="E727" s="2" t="str">
        <f aca="false">PROPER(B727)</f>
        <v>Breathless</v>
      </c>
    </row>
    <row r="728" customFormat="false" ht="15.75" hidden="false" customHeight="false" outlineLevel="0" collapsed="false">
      <c r="A728" s="7" t="s">
        <v>1008</v>
      </c>
      <c r="B728" s="7" t="s">
        <v>1009</v>
      </c>
      <c r="D728" s="2" t="str">
        <f aca="false">PROPER(A728)</f>
        <v>Counting Crows</v>
      </c>
      <c r="E728" s="2" t="str">
        <f aca="false">PROPER(B728)</f>
        <v>A Long December</v>
      </c>
    </row>
    <row r="729" customFormat="false" ht="15.75" hidden="false" customHeight="false" outlineLevel="0" collapsed="false">
      <c r="A729" s="7" t="s">
        <v>1008</v>
      </c>
      <c r="B729" s="7" t="s">
        <v>1010</v>
      </c>
      <c r="D729" s="2" t="str">
        <f aca="false">PROPER(A729)</f>
        <v>Counting Crows</v>
      </c>
      <c r="E729" s="2" t="str">
        <f aca="false">PROPER(B729)</f>
        <v>Daylight Is Fading</v>
      </c>
    </row>
    <row r="730" customFormat="false" ht="15.75" hidden="false" customHeight="false" outlineLevel="0" collapsed="false">
      <c r="A730" s="7" t="s">
        <v>1008</v>
      </c>
      <c r="B730" s="7" t="s">
        <v>1011</v>
      </c>
      <c r="D730" s="2" t="str">
        <f aca="false">PROPER(A730)</f>
        <v>Counting Crows</v>
      </c>
      <c r="E730" s="2" t="str">
        <f aca="false">PROPER(B730)</f>
        <v>Mr. Jones</v>
      </c>
    </row>
    <row r="731" customFormat="false" ht="15.75" hidden="false" customHeight="false" outlineLevel="0" collapsed="false">
      <c r="A731" s="7" t="s">
        <v>1008</v>
      </c>
      <c r="B731" s="7" t="s">
        <v>1012</v>
      </c>
      <c r="D731" s="2" t="str">
        <f aca="false">PROPER(A731)</f>
        <v>Counting Crows</v>
      </c>
      <c r="E731" s="2" t="str">
        <f aca="false">PROPER(B731)</f>
        <v>Round Here</v>
      </c>
    </row>
    <row r="732" customFormat="false" ht="15.75" hidden="false" customHeight="false" outlineLevel="0" collapsed="false">
      <c r="A732" s="6" t="s">
        <v>1013</v>
      </c>
      <c r="B732" s="6" t="s">
        <v>1014</v>
      </c>
      <c r="D732" s="2" t="str">
        <f aca="false">PROPER(A732)</f>
        <v>Craig David</v>
      </c>
      <c r="E732" s="2" t="str">
        <f aca="false">PROPER(B732)</f>
        <v>7 Days</v>
      </c>
    </row>
    <row r="733" customFormat="false" ht="15.75" hidden="false" customHeight="false" outlineLevel="0" collapsed="false">
      <c r="A733" s="7" t="s">
        <v>1015</v>
      </c>
      <c r="B733" s="7" t="s">
        <v>1016</v>
      </c>
      <c r="D733" s="2" t="str">
        <f aca="false">PROPER(A733)</f>
        <v>Cranberries</v>
      </c>
      <c r="E733" s="2" t="str">
        <f aca="false">PROPER(B733)</f>
        <v>Linger</v>
      </c>
    </row>
    <row r="734" customFormat="false" ht="15.75" hidden="false" customHeight="false" outlineLevel="0" collapsed="false">
      <c r="A734" s="7" t="s">
        <v>1017</v>
      </c>
      <c r="B734" s="7" t="s">
        <v>1018</v>
      </c>
      <c r="D734" s="2" t="str">
        <f aca="false">PROPER(A734)</f>
        <v>Cranberries</v>
      </c>
      <c r="E734" s="2" t="str">
        <f aca="false">PROPER(B734)</f>
        <v>Zombie</v>
      </c>
    </row>
    <row r="735" customFormat="false" ht="15.75" hidden="false" customHeight="false" outlineLevel="0" collapsed="false">
      <c r="A735" s="10" t="s">
        <v>1019</v>
      </c>
      <c r="B735" s="10" t="s">
        <v>1020</v>
      </c>
      <c r="D735" s="2" t="str">
        <f aca="false">PROPER(A735)</f>
        <v>Crazy Town</v>
      </c>
      <c r="E735" s="2" t="str">
        <f aca="false">PROPER(B735)</f>
        <v>Butterfly</v>
      </c>
    </row>
    <row r="736" customFormat="false" ht="15.75" hidden="false" customHeight="false" outlineLevel="0" collapsed="false">
      <c r="A736" s="7" t="s">
        <v>1021</v>
      </c>
      <c r="B736" s="7" t="s">
        <v>1022</v>
      </c>
      <c r="D736" s="2" t="str">
        <f aca="false">PROPER(A736)</f>
        <v>Cream</v>
      </c>
      <c r="E736" s="2" t="str">
        <f aca="false">PROPER(B736)</f>
        <v>Badge</v>
      </c>
    </row>
    <row r="737" customFormat="false" ht="15.75" hidden="false" customHeight="false" outlineLevel="0" collapsed="false">
      <c r="A737" s="7" t="s">
        <v>1021</v>
      </c>
      <c r="B737" s="7" t="s">
        <v>1023</v>
      </c>
      <c r="D737" s="2" t="str">
        <f aca="false">PROPER(A737)</f>
        <v>Cream</v>
      </c>
      <c r="E737" s="2" t="str">
        <f aca="false">PROPER(B737)</f>
        <v>White Room</v>
      </c>
    </row>
    <row r="738" customFormat="false" ht="15.75" hidden="false" customHeight="false" outlineLevel="0" collapsed="false">
      <c r="A738" s="7" t="s">
        <v>1024</v>
      </c>
      <c r="B738" s="7" t="s">
        <v>1025</v>
      </c>
      <c r="D738" s="2" t="str">
        <f aca="false">PROPER(A738)</f>
        <v>Creed</v>
      </c>
      <c r="E738" s="2" t="str">
        <f aca="false">PROPER(B738)</f>
        <v>Higher</v>
      </c>
    </row>
    <row r="739" customFormat="false" ht="15.75" hidden="false" customHeight="false" outlineLevel="0" collapsed="false">
      <c r="A739" s="6" t="s">
        <v>1024</v>
      </c>
      <c r="B739" s="6" t="s">
        <v>1026</v>
      </c>
      <c r="D739" s="2" t="str">
        <f aca="false">PROPER(A739)</f>
        <v>Creed</v>
      </c>
      <c r="E739" s="2" t="str">
        <f aca="false">PROPER(B739)</f>
        <v>My Sacrifice</v>
      </c>
    </row>
    <row r="740" customFormat="false" ht="15.75" hidden="false" customHeight="false" outlineLevel="0" collapsed="false">
      <c r="A740" s="10" t="s">
        <v>1024</v>
      </c>
      <c r="B740" s="10" t="s">
        <v>1027</v>
      </c>
      <c r="D740" s="2" t="str">
        <f aca="false">PROPER(A740)</f>
        <v>Creed</v>
      </c>
      <c r="E740" s="2" t="str">
        <f aca="false">PROPER(B740)</f>
        <v>With Arms Wide Open</v>
      </c>
    </row>
    <row r="741" customFormat="false" ht="15.75" hidden="false" customHeight="false" outlineLevel="0" collapsed="false">
      <c r="A741" s="11" t="s">
        <v>1028</v>
      </c>
      <c r="B741" s="11" t="s">
        <v>1029</v>
      </c>
      <c r="D741" s="2" t="str">
        <f aca="false">PROPER(A741)</f>
        <v>Creedence Clearwater Revival (C.C.R.)</v>
      </c>
      <c r="E741" s="2" t="str">
        <f aca="false">PROPER(B741)</f>
        <v>Bad Moon Rising</v>
      </c>
    </row>
    <row r="742" customFormat="false" ht="15.75" hidden="false" customHeight="false" outlineLevel="0" collapsed="false">
      <c r="A742" s="11" t="s">
        <v>1028</v>
      </c>
      <c r="B742" s="7" t="s">
        <v>1030</v>
      </c>
      <c r="D742" s="2" t="str">
        <f aca="false">PROPER(A742)</f>
        <v>Creedence Clearwater Revival (C.C.R.)</v>
      </c>
      <c r="E742" s="2" t="str">
        <f aca="false">PROPER(B742)</f>
        <v>Have You Ever Seen The Rain</v>
      </c>
    </row>
    <row r="743" customFormat="false" ht="15.75" hidden="false" customHeight="false" outlineLevel="0" collapsed="false">
      <c r="A743" s="11" t="s">
        <v>1028</v>
      </c>
      <c r="B743" s="11" t="s">
        <v>1031</v>
      </c>
      <c r="D743" s="2" t="str">
        <f aca="false">PROPER(A743)</f>
        <v>Creedence Clearwater Revival (C.C.R.)</v>
      </c>
      <c r="E743" s="2" t="str">
        <f aca="false">PROPER(B743)</f>
        <v>I Heard It Through The Grapevine</v>
      </c>
    </row>
    <row r="744" customFormat="false" ht="15.75" hidden="false" customHeight="false" outlineLevel="0" collapsed="false">
      <c r="A744" s="11" t="s">
        <v>1028</v>
      </c>
      <c r="B744" s="11" t="s">
        <v>1032</v>
      </c>
      <c r="D744" s="2" t="str">
        <f aca="false">PROPER(A744)</f>
        <v>Creedence Clearwater Revival (C.C.R.)</v>
      </c>
      <c r="E744" s="2" t="str">
        <f aca="false">PROPER(B744)</f>
        <v>Proud Mary</v>
      </c>
    </row>
    <row r="745" customFormat="false" ht="15.75" hidden="false" customHeight="false" outlineLevel="0" collapsed="false">
      <c r="A745" s="7" t="s">
        <v>1033</v>
      </c>
      <c r="B745" s="7" t="s">
        <v>1034</v>
      </c>
      <c r="D745" s="2" t="str">
        <f aca="false">PROPER(A745)</f>
        <v>Cry Of Love</v>
      </c>
      <c r="E745" s="2" t="str">
        <f aca="false">PROPER(B745)</f>
        <v>Peace Pipe</v>
      </c>
    </row>
    <row r="746" customFormat="false" ht="15.75" hidden="false" customHeight="false" outlineLevel="0" collapsed="false">
      <c r="A746" s="7" t="s">
        <v>1035</v>
      </c>
      <c r="B746" s="7" t="s">
        <v>1036</v>
      </c>
      <c r="D746" s="2" t="str">
        <f aca="false">PROPER(A746)</f>
        <v>Crystal Bernard</v>
      </c>
      <c r="E746" s="2" t="str">
        <f aca="false">PROPER(B746)</f>
        <v>Don'T Touch Me There</v>
      </c>
    </row>
    <row r="747" customFormat="false" ht="15.75" hidden="false" customHeight="false" outlineLevel="0" collapsed="false">
      <c r="A747" s="7" t="s">
        <v>1037</v>
      </c>
      <c r="B747" s="7" t="s">
        <v>1038</v>
      </c>
      <c r="D747" s="2" t="str">
        <f aca="false">PROPER(A747)</f>
        <v>Crystal Gayle</v>
      </c>
      <c r="E747" s="2" t="str">
        <f aca="false">PROPER(B747)</f>
        <v>Don'T It Make My Brown Eyes Blue</v>
      </c>
    </row>
    <row r="748" customFormat="false" ht="15.75" hidden="false" customHeight="false" outlineLevel="0" collapsed="false">
      <c r="A748" s="7" t="s">
        <v>1037</v>
      </c>
      <c r="B748" s="7" t="s">
        <v>1039</v>
      </c>
      <c r="D748" s="2" t="str">
        <f aca="false">PROPER(A748)</f>
        <v>Crystal Gayle</v>
      </c>
      <c r="E748" s="2" t="str">
        <f aca="false">PROPER(B748)</f>
        <v>Talkin' In Your Sleep</v>
      </c>
    </row>
    <row r="749" customFormat="false" ht="15.75" hidden="false" customHeight="false" outlineLevel="0" collapsed="false">
      <c r="A749" s="0" t="s">
        <v>1040</v>
      </c>
      <c r="B749" s="0" t="s">
        <v>1041</v>
      </c>
      <c r="D749" s="2" t="str">
        <f aca="false">PROPER(A749)</f>
        <v>Crystal Gayle</v>
      </c>
      <c r="E749" s="2" t="str">
        <f aca="false">PROPER(B749)</f>
        <v>When I Dream</v>
      </c>
    </row>
    <row r="750" customFormat="false" ht="15.75" hidden="false" customHeight="false" outlineLevel="0" collapsed="false">
      <c r="A750" s="7" t="s">
        <v>1042</v>
      </c>
      <c r="B750" s="7" t="s">
        <v>1043</v>
      </c>
      <c r="D750" s="2" t="str">
        <f aca="false">PROPER(A750)</f>
        <v>Crystal Gayle &amp; Eddie Rabbitt</v>
      </c>
      <c r="E750" s="2" t="str">
        <f aca="false">PROPER(B750)</f>
        <v>You And I</v>
      </c>
    </row>
    <row r="751" customFormat="false" ht="15.75" hidden="false" customHeight="false" outlineLevel="0" collapsed="false">
      <c r="A751" s="7" t="s">
        <v>1044</v>
      </c>
      <c r="B751" s="7" t="s">
        <v>1045</v>
      </c>
      <c r="D751" s="2" t="str">
        <f aca="false">PROPER(A751)</f>
        <v>Crystal Waters</v>
      </c>
      <c r="E751" s="2" t="str">
        <f aca="false">PROPER(B751)</f>
        <v>100% Pure Love</v>
      </c>
    </row>
    <row r="752" customFormat="false" ht="15.75" hidden="false" customHeight="false" outlineLevel="0" collapsed="false">
      <c r="A752" s="17" t="s">
        <v>1046</v>
      </c>
      <c r="B752" s="17" t="s">
        <v>1047</v>
      </c>
      <c r="D752" s="2" t="str">
        <f aca="false">PROPER(A752)</f>
        <v>Cult </v>
      </c>
      <c r="E752" s="2" t="str">
        <f aca="false">PROPER(B752)</f>
        <v>She Sells Sanctuary</v>
      </c>
    </row>
    <row r="753" customFormat="false" ht="15.75" hidden="false" customHeight="false" outlineLevel="0" collapsed="false">
      <c r="A753" s="7" t="s">
        <v>1048</v>
      </c>
      <c r="B753" s="7" t="s">
        <v>1049</v>
      </c>
      <c r="D753" s="2" t="str">
        <f aca="false">PROPER(A753)</f>
        <v>Culture Club</v>
      </c>
      <c r="E753" s="2" t="str">
        <f aca="false">PROPER(B753)</f>
        <v>I'Ll Tumble 4 Ya</v>
      </c>
    </row>
    <row r="754" customFormat="false" ht="15.75" hidden="false" customHeight="false" outlineLevel="0" collapsed="false">
      <c r="A754" s="8" t="s">
        <v>1048</v>
      </c>
      <c r="B754" s="8" t="s">
        <v>1050</v>
      </c>
      <c r="D754" s="2" t="str">
        <f aca="false">PROPER(A754)</f>
        <v>Culture Club</v>
      </c>
      <c r="E754" s="2" t="str">
        <f aca="false">PROPER(B754)</f>
        <v>Time</v>
      </c>
    </row>
    <row r="755" customFormat="false" ht="15.75" hidden="false" customHeight="false" outlineLevel="0" collapsed="false">
      <c r="A755" s="16" t="s">
        <v>1051</v>
      </c>
      <c r="B755" s="16" t="s">
        <v>1052</v>
      </c>
      <c r="D755" s="2" t="str">
        <f aca="false">PROPER(A755)</f>
        <v>Culture Club </v>
      </c>
      <c r="E755" s="2" t="str">
        <f aca="false">PROPER(B755)</f>
        <v>Kharma Chameleon</v>
      </c>
    </row>
    <row r="756" customFormat="false" ht="15.75" hidden="false" customHeight="false" outlineLevel="0" collapsed="false">
      <c r="A756" s="11" t="s">
        <v>1053</v>
      </c>
      <c r="B756" s="11" t="s">
        <v>1054</v>
      </c>
      <c r="D756" s="2" t="str">
        <f aca="false">PROPER(A756)</f>
        <v>Cupid</v>
      </c>
      <c r="E756" s="2" t="str">
        <f aca="false">PROPER(B756)</f>
        <v>Cupid Shuffle</v>
      </c>
    </row>
    <row r="757" customFormat="false" ht="15.75" hidden="false" customHeight="false" outlineLevel="0" collapsed="false">
      <c r="A757" s="7" t="s">
        <v>1055</v>
      </c>
      <c r="B757" s="7" t="s">
        <v>1056</v>
      </c>
      <c r="D757" s="2" t="str">
        <f aca="false">PROPER(A757)</f>
        <v>Cure</v>
      </c>
      <c r="E757" s="2" t="str">
        <f aca="false">PROPER(B757)</f>
        <v>Friday, I'M In Love</v>
      </c>
    </row>
    <row r="758" customFormat="false" ht="15.75" hidden="false" customHeight="false" outlineLevel="0" collapsed="false">
      <c r="A758" s="7" t="s">
        <v>1055</v>
      </c>
      <c r="B758" s="7" t="s">
        <v>1057</v>
      </c>
      <c r="D758" s="2" t="str">
        <f aca="false">PROPER(A758)</f>
        <v>Cure</v>
      </c>
      <c r="E758" s="2" t="str">
        <f aca="false">PROPER(B758)</f>
        <v>Just Like Heaven</v>
      </c>
    </row>
    <row r="759" customFormat="false" ht="15.75" hidden="false" customHeight="false" outlineLevel="0" collapsed="false">
      <c r="A759" s="8" t="s">
        <v>1058</v>
      </c>
      <c r="B759" s="8" t="s">
        <v>1059</v>
      </c>
      <c r="D759" s="2" t="str">
        <f aca="false">PROPER(A759)</f>
        <v>Curtis Styger</v>
      </c>
      <c r="E759" s="2" t="str">
        <f aca="false">PROPER(B759)</f>
        <v>Never Saw A Miracle</v>
      </c>
    </row>
    <row r="760" customFormat="false" ht="15.75" hidden="false" customHeight="false" outlineLevel="0" collapsed="false">
      <c r="A760" s="7" t="s">
        <v>1060</v>
      </c>
      <c r="B760" s="7" t="s">
        <v>1061</v>
      </c>
      <c r="D760" s="2" t="str">
        <f aca="false">PROPER(A760)</f>
        <v>Cyndi Lauper</v>
      </c>
      <c r="E760" s="2" t="str">
        <f aca="false">PROPER(B760)</f>
        <v>Girls Just Want To Have Fun</v>
      </c>
    </row>
    <row r="761" customFormat="false" ht="15.75" hidden="false" customHeight="false" outlineLevel="0" collapsed="false">
      <c r="A761" s="8" t="s">
        <v>1062</v>
      </c>
      <c r="B761" s="10" t="s">
        <v>1063</v>
      </c>
      <c r="D761" s="2" t="str">
        <f aca="false">PROPER(A761)</f>
        <v>Cyndi Thompson</v>
      </c>
      <c r="E761" s="2" t="str">
        <f aca="false">PROPER(B761)</f>
        <v>I Always Like That Best</v>
      </c>
    </row>
    <row r="762" customFormat="false" ht="15.75" hidden="false" customHeight="false" outlineLevel="0" collapsed="false">
      <c r="A762" s="8" t="s">
        <v>1062</v>
      </c>
      <c r="B762" s="10" t="s">
        <v>1064</v>
      </c>
      <c r="D762" s="2" t="str">
        <f aca="false">PROPER(A762)</f>
        <v>Cyndi Thompson</v>
      </c>
      <c r="E762" s="2" t="str">
        <f aca="false">PROPER(B762)</f>
        <v>I'M Gone</v>
      </c>
    </row>
    <row r="763" customFormat="false" ht="15.75" hidden="false" customHeight="false" outlineLevel="0" collapsed="false">
      <c r="A763" s="8" t="s">
        <v>1062</v>
      </c>
      <c r="B763" s="8" t="s">
        <v>1065</v>
      </c>
      <c r="D763" s="2" t="str">
        <f aca="false">PROPER(A763)</f>
        <v>Cyndi Thompson</v>
      </c>
      <c r="E763" s="2" t="str">
        <f aca="false">PROPER(B763)</f>
        <v>What I Really Meant To Say</v>
      </c>
    </row>
    <row r="764" customFormat="false" ht="15.75" hidden="false" customHeight="false" outlineLevel="0" collapsed="false">
      <c r="A764" s="7" t="s">
        <v>1066</v>
      </c>
      <c r="B764" s="7" t="s">
        <v>1067</v>
      </c>
      <c r="D764" s="2" t="str">
        <f aca="false">PROPER(A764)</f>
        <v>D.C. Talk</v>
      </c>
      <c r="E764" s="2" t="str">
        <f aca="false">PROPER(B764)</f>
        <v>Between You And Me</v>
      </c>
    </row>
    <row r="765" customFormat="false" ht="15.75" hidden="false" customHeight="false" outlineLevel="0" collapsed="false">
      <c r="A765" s="7" t="s">
        <v>1068</v>
      </c>
      <c r="B765" s="7" t="s">
        <v>1069</v>
      </c>
      <c r="D765" s="2" t="str">
        <f aca="false">PROPER(A765)</f>
        <v>Daft Punk F. Pharrell Willia</v>
      </c>
      <c r="E765" s="2" t="str">
        <f aca="false">PROPER(B765)</f>
        <v>Get Lucky</v>
      </c>
    </row>
    <row r="766" customFormat="false" ht="15.75" hidden="false" customHeight="false" outlineLevel="0" collapsed="false">
      <c r="A766" s="11" t="s">
        <v>1070</v>
      </c>
      <c r="B766" s="11" t="s">
        <v>1071</v>
      </c>
      <c r="D766" s="2" t="str">
        <f aca="false">PROPER(A766)</f>
        <v>Dan England &amp; John Ford Coley</v>
      </c>
      <c r="E766" s="2" t="str">
        <f aca="false">PROPER(B766)</f>
        <v>I’D Really Love To Dee You Tonight </v>
      </c>
    </row>
    <row r="767" customFormat="false" ht="15.75" hidden="false" customHeight="false" outlineLevel="0" collapsed="false">
      <c r="A767" s="7" t="s">
        <v>1072</v>
      </c>
      <c r="B767" s="7" t="s">
        <v>1073</v>
      </c>
      <c r="D767" s="2" t="str">
        <f aca="false">PROPER(A767)</f>
        <v>Dan Fogelberg</v>
      </c>
      <c r="E767" s="2" t="str">
        <f aca="false">PROPER(B767)</f>
        <v>Longer</v>
      </c>
    </row>
    <row r="768" customFormat="false" ht="15.75" hidden="false" customHeight="false" outlineLevel="0" collapsed="false">
      <c r="A768" s="7" t="s">
        <v>1072</v>
      </c>
      <c r="B768" s="7" t="s">
        <v>1074</v>
      </c>
      <c r="D768" s="2" t="str">
        <f aca="false">PROPER(A768)</f>
        <v>Dan Fogelberg</v>
      </c>
      <c r="E768" s="2" t="str">
        <f aca="false">PROPER(B768)</f>
        <v>Run For The Roses</v>
      </c>
    </row>
    <row r="769" customFormat="false" ht="15.75" hidden="false" customHeight="false" outlineLevel="0" collapsed="false">
      <c r="A769" s="7" t="s">
        <v>1072</v>
      </c>
      <c r="B769" s="7" t="s">
        <v>1075</v>
      </c>
      <c r="D769" s="2" t="str">
        <f aca="false">PROPER(A769)</f>
        <v>Dan Fogelberg</v>
      </c>
      <c r="E769" s="2" t="str">
        <f aca="false">PROPER(B769)</f>
        <v>Same Old Lang Syne</v>
      </c>
    </row>
    <row r="770" customFormat="false" ht="15.75" hidden="false" customHeight="false" outlineLevel="0" collapsed="false">
      <c r="A770" s="8" t="s">
        <v>1076</v>
      </c>
      <c r="B770" s="8" t="s">
        <v>1077</v>
      </c>
      <c r="D770" s="2" t="str">
        <f aca="false">PROPER(A770)</f>
        <v>Dan Seals</v>
      </c>
      <c r="E770" s="2" t="str">
        <f aca="false">PROPER(B770)</f>
        <v>Bop</v>
      </c>
    </row>
    <row r="771" customFormat="false" ht="15.75" hidden="false" customHeight="false" outlineLevel="0" collapsed="false">
      <c r="A771" s="1" t="s">
        <v>1078</v>
      </c>
      <c r="B771" s="1" t="s">
        <v>1079</v>
      </c>
      <c r="D771" s="2" t="str">
        <f aca="false">PROPER(A771)</f>
        <v>Daniel Bedingfield</v>
      </c>
      <c r="E771" s="2" t="str">
        <f aca="false">PROPER(B771)</f>
        <v>If You Not The One</v>
      </c>
    </row>
    <row r="772" customFormat="false" ht="15.75" hidden="false" customHeight="false" outlineLevel="0" collapsed="false">
      <c r="A772" s="1" t="s">
        <v>1080</v>
      </c>
      <c r="B772" s="1" t="s">
        <v>1081</v>
      </c>
      <c r="D772" s="2" t="str">
        <f aca="false">PROPER(A772)</f>
        <v>Daniel Powter</v>
      </c>
      <c r="E772" s="2" t="str">
        <f aca="false">PROPER(B772)</f>
        <v>Bad Day</v>
      </c>
    </row>
    <row r="773" customFormat="false" ht="15.75" hidden="false" customHeight="false" outlineLevel="0" collapsed="false">
      <c r="A773" s="7" t="s">
        <v>1082</v>
      </c>
      <c r="B773" s="0" t="s">
        <v>1083</v>
      </c>
      <c r="D773" s="2" t="str">
        <f aca="false">PROPER(A773)</f>
        <v>Danity Kane</v>
      </c>
      <c r="E773" s="2" t="str">
        <f aca="false">PROPER(B773)</f>
        <v>Damaged</v>
      </c>
    </row>
    <row r="774" customFormat="false" ht="15.75" hidden="false" customHeight="false" outlineLevel="0" collapsed="false">
      <c r="A774" s="1" t="s">
        <v>1084</v>
      </c>
      <c r="B774" s="1" t="s">
        <v>1085</v>
      </c>
      <c r="D774" s="2" t="str">
        <f aca="false">PROPER(A774)</f>
        <v>Danny &amp; The Juniors</v>
      </c>
      <c r="E774" s="2" t="str">
        <f aca="false">PROPER(B774)</f>
        <v>At The Hop</v>
      </c>
    </row>
    <row r="775" customFormat="false" ht="15.75" hidden="false" customHeight="false" outlineLevel="0" collapsed="false">
      <c r="A775" s="7" t="s">
        <v>1086</v>
      </c>
      <c r="B775" s="7" t="s">
        <v>1087</v>
      </c>
      <c r="D775" s="2" t="str">
        <f aca="false">PROPER(A775)</f>
        <v>Danzig</v>
      </c>
      <c r="E775" s="2" t="str">
        <f aca="false">PROPER(B775)</f>
        <v>Mother</v>
      </c>
    </row>
    <row r="776" customFormat="false" ht="15.75" hidden="false" customHeight="false" outlineLevel="0" collapsed="false">
      <c r="A776" s="8" t="s">
        <v>1088</v>
      </c>
      <c r="B776" s="8" t="s">
        <v>1089</v>
      </c>
      <c r="D776" s="2" t="str">
        <f aca="false">PROPER(A776)</f>
        <v>Darius Rucker</v>
      </c>
      <c r="E776" s="2" t="str">
        <f aca="false">PROPER(B776)</f>
        <v>Wagon Wheel</v>
      </c>
    </row>
    <row r="777" customFormat="false" ht="15.75" hidden="false" customHeight="false" outlineLevel="0" collapsed="false">
      <c r="A777" s="1" t="s">
        <v>1090</v>
      </c>
      <c r="B777" s="1" t="s">
        <v>1091</v>
      </c>
      <c r="D777" s="2" t="str">
        <f aca="false">PROPER(A777)</f>
        <v>Darkness</v>
      </c>
      <c r="E777" s="2" t="str">
        <f aca="false">PROPER(B777)</f>
        <v>I Believe In A Thing Called Love</v>
      </c>
    </row>
    <row r="778" customFormat="false" ht="15.75" hidden="false" customHeight="false" outlineLevel="0" collapsed="false">
      <c r="A778" s="7" t="s">
        <v>1092</v>
      </c>
      <c r="B778" s="7" t="s">
        <v>1093</v>
      </c>
      <c r="D778" s="2" t="str">
        <f aca="false">PROPER(A778)</f>
        <v>Darryl Worley</v>
      </c>
      <c r="E778" s="2" t="str">
        <f aca="false">PROPER(B778)</f>
        <v>A Good Day To Run</v>
      </c>
    </row>
    <row r="779" customFormat="false" ht="15.75" hidden="false" customHeight="false" outlineLevel="0" collapsed="false">
      <c r="A779" s="7" t="s">
        <v>1092</v>
      </c>
      <c r="B779" s="6" t="s">
        <v>1094</v>
      </c>
      <c r="D779" s="2" t="str">
        <f aca="false">PROPER(A779)</f>
        <v>Darryl Worley</v>
      </c>
      <c r="E779" s="2" t="str">
        <f aca="false">PROPER(B779)</f>
        <v>I Miss My Friend</v>
      </c>
    </row>
    <row r="780" customFormat="false" ht="15.75" hidden="false" customHeight="false" outlineLevel="0" collapsed="false">
      <c r="A780" s="8" t="s">
        <v>1095</v>
      </c>
      <c r="B780" s="8" t="s">
        <v>1096</v>
      </c>
      <c r="D780" s="2" t="str">
        <f aca="false">PROPER(A780)</f>
        <v>Daryl Singletary</v>
      </c>
      <c r="E780" s="2" t="str">
        <f aca="false">PROPER(B780)</f>
        <v>That'S Where You'Re Wrong</v>
      </c>
    </row>
    <row r="781" customFormat="false" ht="15.75" hidden="false" customHeight="false" outlineLevel="0" collapsed="false">
      <c r="A781" s="7" t="s">
        <v>1097</v>
      </c>
      <c r="B781" s="7" t="s">
        <v>1098</v>
      </c>
      <c r="D781" s="2" t="str">
        <f aca="false">PROPER(A781)</f>
        <v>Dave Clark Five</v>
      </c>
      <c r="E781" s="2" t="str">
        <f aca="false">PROPER(B781)</f>
        <v>Because</v>
      </c>
    </row>
    <row r="782" customFormat="false" ht="15.75" hidden="false" customHeight="false" outlineLevel="0" collapsed="false">
      <c r="A782" s="7" t="s">
        <v>1097</v>
      </c>
      <c r="B782" s="7" t="s">
        <v>1099</v>
      </c>
      <c r="D782" s="2" t="str">
        <f aca="false">PROPER(A782)</f>
        <v>Dave Clark Five</v>
      </c>
      <c r="E782" s="2" t="str">
        <f aca="false">PROPER(B782)</f>
        <v>Over And Over</v>
      </c>
    </row>
    <row r="783" customFormat="false" ht="15.75" hidden="false" customHeight="false" outlineLevel="0" collapsed="false">
      <c r="A783" s="8" t="s">
        <v>1100</v>
      </c>
      <c r="B783" s="8" t="s">
        <v>1101</v>
      </c>
      <c r="D783" s="2" t="str">
        <f aca="false">PROPER(A783)</f>
        <v>Dave Dudley</v>
      </c>
      <c r="E783" s="2" t="str">
        <f aca="false">PROPER(B783)</f>
        <v>Six Days On The Road</v>
      </c>
    </row>
    <row r="784" customFormat="false" ht="15.75" hidden="false" customHeight="false" outlineLevel="0" collapsed="false">
      <c r="A784" s="7" t="s">
        <v>1102</v>
      </c>
      <c r="B784" s="7" t="s">
        <v>1103</v>
      </c>
      <c r="D784" s="2" t="str">
        <f aca="false">PROPER(A784)</f>
        <v>Dave Loggins</v>
      </c>
      <c r="E784" s="2" t="str">
        <f aca="false">PROPER(B784)</f>
        <v>Please Come To Boston</v>
      </c>
    </row>
    <row r="785" customFormat="false" ht="15.75" hidden="false" customHeight="false" outlineLevel="0" collapsed="false">
      <c r="A785" s="7" t="s">
        <v>1104</v>
      </c>
      <c r="B785" s="7" t="s">
        <v>1105</v>
      </c>
      <c r="D785" s="2" t="str">
        <f aca="false">PROPER(A785)</f>
        <v>Dave Matthews</v>
      </c>
      <c r="E785" s="2" t="str">
        <f aca="false">PROPER(B785)</f>
        <v>Crash Into Me</v>
      </c>
    </row>
    <row r="786" customFormat="false" ht="15.75" hidden="false" customHeight="false" outlineLevel="0" collapsed="false">
      <c r="A786" s="7" t="s">
        <v>1104</v>
      </c>
      <c r="B786" s="7" t="s">
        <v>1106</v>
      </c>
      <c r="D786" s="2" t="str">
        <f aca="false">PROPER(A786)</f>
        <v>Dave Matthews</v>
      </c>
      <c r="E786" s="2" t="str">
        <f aca="false">PROPER(B786)</f>
        <v>What Would You Say</v>
      </c>
    </row>
    <row r="787" customFormat="false" ht="15.75" hidden="false" customHeight="false" outlineLevel="0" collapsed="false">
      <c r="A787" s="7" t="s">
        <v>1107</v>
      </c>
      <c r="B787" s="7" t="s">
        <v>1108</v>
      </c>
      <c r="D787" s="2" t="str">
        <f aca="false">PROPER(A787)</f>
        <v>Dave Matthews Band</v>
      </c>
      <c r="E787" s="2" t="str">
        <f aca="false">PROPER(B787)</f>
        <v>Space Between</v>
      </c>
    </row>
    <row r="788" customFormat="false" ht="15.75" hidden="false" customHeight="false" outlineLevel="0" collapsed="false">
      <c r="A788" s="6" t="s">
        <v>1107</v>
      </c>
      <c r="B788" s="6" t="s">
        <v>1109</v>
      </c>
      <c r="D788" s="2" t="str">
        <f aca="false">PROPER(A788)</f>
        <v>Dave Matthews Band</v>
      </c>
      <c r="E788" s="2" t="str">
        <f aca="false">PROPER(B788)</f>
        <v>Wherer Are You Going</v>
      </c>
    </row>
    <row r="789" customFormat="false" ht="15.75" hidden="false" customHeight="false" outlineLevel="0" collapsed="false">
      <c r="A789" s="7" t="s">
        <v>1110</v>
      </c>
      <c r="B789" s="7" t="s">
        <v>1111</v>
      </c>
      <c r="D789" s="2" t="str">
        <f aca="false">PROPER(A789)</f>
        <v>David Allan Coe</v>
      </c>
      <c r="E789" s="2" t="str">
        <f aca="false">PROPER(B789)</f>
        <v>You Never Even Called Me By My Name</v>
      </c>
    </row>
    <row r="790" customFormat="false" ht="15.75" hidden="false" customHeight="false" outlineLevel="0" collapsed="false">
      <c r="A790" s="7" t="s">
        <v>1112</v>
      </c>
      <c r="B790" s="7" t="s">
        <v>1113</v>
      </c>
      <c r="D790" s="2" t="str">
        <f aca="false">PROPER(A790)</f>
        <v>David Ball</v>
      </c>
      <c r="E790" s="2" t="str">
        <f aca="false">PROPER(B790)</f>
        <v>Riding With Private Malone</v>
      </c>
    </row>
    <row r="791" customFormat="false" ht="15.75" hidden="false" customHeight="false" outlineLevel="0" collapsed="false">
      <c r="A791" s="11" t="s">
        <v>1114</v>
      </c>
      <c r="B791" s="11" t="s">
        <v>1115</v>
      </c>
      <c r="D791" s="2" t="str">
        <f aca="false">PROPER(A791)</f>
        <v>David Bowie</v>
      </c>
      <c r="E791" s="2" t="str">
        <f aca="false">PROPER(B791)</f>
        <v>Changes</v>
      </c>
    </row>
    <row r="792" customFormat="false" ht="15.75" hidden="false" customHeight="false" outlineLevel="0" collapsed="false">
      <c r="A792" s="11" t="s">
        <v>1114</v>
      </c>
      <c r="B792" s="11" t="s">
        <v>1116</v>
      </c>
      <c r="D792" s="2" t="str">
        <f aca="false">PROPER(A792)</f>
        <v>David Bowie</v>
      </c>
      <c r="E792" s="2" t="str">
        <f aca="false">PROPER(B792)</f>
        <v>Fame</v>
      </c>
    </row>
    <row r="793" customFormat="false" ht="15.75" hidden="false" customHeight="false" outlineLevel="0" collapsed="false">
      <c r="A793" s="11" t="s">
        <v>1114</v>
      </c>
      <c r="B793" s="11" t="s">
        <v>1117</v>
      </c>
      <c r="D793" s="2" t="str">
        <f aca="false">PROPER(A793)</f>
        <v>David Bowie</v>
      </c>
      <c r="E793" s="2" t="str">
        <f aca="false">PROPER(B793)</f>
        <v>Space Oddity</v>
      </c>
    </row>
    <row r="794" customFormat="false" ht="15.75" hidden="false" customHeight="false" outlineLevel="0" collapsed="false">
      <c r="A794" s="7" t="s">
        <v>1118</v>
      </c>
      <c r="B794" s="7" t="s">
        <v>1119</v>
      </c>
      <c r="D794" s="2" t="str">
        <f aca="false">PROPER(A794)</f>
        <v>David Bowie</v>
      </c>
      <c r="E794" s="2" t="str">
        <f aca="false">PROPER(B794)</f>
        <v>Suffragette City</v>
      </c>
    </row>
    <row r="795" customFormat="false" ht="15.75" hidden="false" customHeight="false" outlineLevel="0" collapsed="false">
      <c r="A795" s="7" t="s">
        <v>1118</v>
      </c>
      <c r="B795" s="7" t="s">
        <v>1120</v>
      </c>
      <c r="D795" s="2" t="str">
        <f aca="false">PROPER(A795)</f>
        <v>David Bowie</v>
      </c>
      <c r="E795" s="2" t="str">
        <f aca="false">PROPER(B795)</f>
        <v>Young Americans</v>
      </c>
    </row>
    <row r="796" customFormat="false" ht="15.75" hidden="false" customHeight="false" outlineLevel="0" collapsed="false">
      <c r="A796" s="7" t="s">
        <v>1118</v>
      </c>
      <c r="B796" s="7" t="s">
        <v>1121</v>
      </c>
      <c r="D796" s="2" t="str">
        <f aca="false">PROPER(A796)</f>
        <v>David Bowie</v>
      </c>
      <c r="E796" s="2" t="str">
        <f aca="false">PROPER(B796)</f>
        <v>Ziggy Stardust</v>
      </c>
    </row>
    <row r="797" customFormat="false" ht="15.75" hidden="false" customHeight="false" outlineLevel="0" collapsed="false">
      <c r="A797" s="7" t="s">
        <v>1122</v>
      </c>
      <c r="B797" s="7" t="s">
        <v>1123</v>
      </c>
      <c r="D797" s="2" t="str">
        <f aca="false">PROPER(A797)</f>
        <v>David Frizzell &amp; Shelly West</v>
      </c>
      <c r="E797" s="2" t="str">
        <f aca="false">PROPER(B797)</f>
        <v>You'Re The Reason God Made Oklahoma</v>
      </c>
    </row>
    <row r="798" customFormat="false" ht="15.75" hidden="false" customHeight="false" outlineLevel="0" collapsed="false">
      <c r="A798" s="7" t="s">
        <v>1124</v>
      </c>
      <c r="B798" s="7" t="s">
        <v>1125</v>
      </c>
      <c r="D798" s="2" t="str">
        <f aca="false">PROPER(A798)</f>
        <v>David Gray</v>
      </c>
      <c r="E798" s="2" t="str">
        <f aca="false">PROPER(B798)</f>
        <v>Babylon</v>
      </c>
    </row>
    <row r="799" customFormat="false" ht="15.75" hidden="false" customHeight="false" outlineLevel="0" collapsed="false">
      <c r="A799" s="7" t="s">
        <v>1124</v>
      </c>
      <c r="B799" s="15" t="s">
        <v>1126</v>
      </c>
      <c r="D799" s="2" t="str">
        <f aca="false">PROPER(A799)</f>
        <v>David Gray</v>
      </c>
      <c r="E799" s="2" t="str">
        <f aca="false">PROPER(B799)</f>
        <v>This Year S Love</v>
      </c>
    </row>
    <row r="800" customFormat="false" ht="15.75" hidden="false" customHeight="false" outlineLevel="0" collapsed="false">
      <c r="A800" s="7" t="s">
        <v>1127</v>
      </c>
      <c r="B800" s="7" t="s">
        <v>1128</v>
      </c>
      <c r="D800" s="2" t="str">
        <f aca="false">PROPER(A800)</f>
        <v>David Kersh</v>
      </c>
      <c r="E800" s="2" t="str">
        <f aca="false">PROPER(B800)</f>
        <v>If I Ever Stop Lovin' You</v>
      </c>
    </row>
    <row r="801" customFormat="false" ht="15.75" hidden="false" customHeight="false" outlineLevel="0" collapsed="false">
      <c r="A801" s="7" t="s">
        <v>1129</v>
      </c>
      <c r="B801" s="7" t="s">
        <v>1130</v>
      </c>
      <c r="D801" s="2" t="str">
        <f aca="false">PROPER(A801)</f>
        <v>David Lee Murphy</v>
      </c>
      <c r="E801" s="2" t="str">
        <f aca="false">PROPER(B801)</f>
        <v>Dust On The Bottle</v>
      </c>
    </row>
    <row r="802" customFormat="false" ht="15.75" hidden="false" customHeight="false" outlineLevel="0" collapsed="false">
      <c r="A802" s="7" t="s">
        <v>1129</v>
      </c>
      <c r="B802" s="7" t="s">
        <v>1131</v>
      </c>
      <c r="D802" s="2" t="str">
        <f aca="false">PROPER(A802)</f>
        <v>David Lee Murphy</v>
      </c>
      <c r="E802" s="2" t="str">
        <f aca="false">PROPER(B802)</f>
        <v>Fish Ain'T Biting</v>
      </c>
    </row>
    <row r="803" customFormat="false" ht="15.75" hidden="false" customHeight="false" outlineLevel="0" collapsed="false">
      <c r="A803" s="8" t="s">
        <v>1132</v>
      </c>
      <c r="B803" s="8" t="s">
        <v>1133</v>
      </c>
      <c r="D803" s="2" t="str">
        <f aca="false">PROPER(A803)</f>
        <v>David Lee Roth</v>
      </c>
      <c r="E803" s="2" t="str">
        <f aca="false">PROPER(B803)</f>
        <v>Just A Gigolo</v>
      </c>
    </row>
    <row r="804" customFormat="false" ht="15.75" hidden="false" customHeight="false" outlineLevel="0" collapsed="false">
      <c r="A804" s="8" t="s">
        <v>1134</v>
      </c>
      <c r="B804" s="8" t="s">
        <v>1135</v>
      </c>
      <c r="D804" s="2" t="str">
        <f aca="false">PROPER(A804)</f>
        <v>Dawn</v>
      </c>
      <c r="E804" s="2" t="str">
        <f aca="false">PROPER(B804)</f>
        <v>Tie A Yellow Ribbon 'Round The Ole Oak Tree</v>
      </c>
    </row>
    <row r="805" customFormat="false" ht="15.75" hidden="false" customHeight="false" outlineLevel="0" collapsed="false">
      <c r="A805" s="18" t="s">
        <v>1136</v>
      </c>
      <c r="B805" s="18" t="s">
        <v>1137</v>
      </c>
      <c r="D805" s="2" t="str">
        <f aca="false">PROPER(A805)</f>
        <v>Daya </v>
      </c>
      <c r="E805" s="2" t="str">
        <f aca="false">PROPER(B805)</f>
        <v>Sit Still, Look Pretty</v>
      </c>
    </row>
    <row r="806" customFormat="false" ht="15.75" hidden="false" customHeight="false" outlineLevel="0" collapsed="false">
      <c r="A806" s="7" t="s">
        <v>1138</v>
      </c>
      <c r="B806" s="7" t="s">
        <v>1139</v>
      </c>
      <c r="D806" s="2" t="str">
        <f aca="false">PROPER(A806)</f>
        <v>Dead Milkman</v>
      </c>
      <c r="E806" s="2" t="str">
        <f aca="false">PROPER(B806)</f>
        <v>Punk Rock Girl</v>
      </c>
    </row>
    <row r="807" customFormat="false" ht="15.75" hidden="false" customHeight="false" outlineLevel="0" collapsed="false">
      <c r="A807" s="7" t="s">
        <v>1140</v>
      </c>
      <c r="B807" s="7" t="s">
        <v>1141</v>
      </c>
      <c r="D807" s="2" t="str">
        <f aca="false">PROPER(A807)</f>
        <v>Dean Martin</v>
      </c>
      <c r="E807" s="2" t="str">
        <f aca="false">PROPER(B807)</f>
        <v>Everybody Loves Somebody</v>
      </c>
    </row>
    <row r="808" customFormat="false" ht="15.75" hidden="false" customHeight="false" outlineLevel="0" collapsed="false">
      <c r="A808" s="7" t="s">
        <v>1140</v>
      </c>
      <c r="B808" s="7" t="s">
        <v>1142</v>
      </c>
      <c r="D808" s="2" t="str">
        <f aca="false">PROPER(A808)</f>
        <v>Dean Martin</v>
      </c>
      <c r="E808" s="2" t="str">
        <f aca="false">PROPER(B808)</f>
        <v>Memories Are Made Of This</v>
      </c>
    </row>
    <row r="809" customFormat="false" ht="15.75" hidden="false" customHeight="false" outlineLevel="0" collapsed="false">
      <c r="A809" s="7" t="s">
        <v>1140</v>
      </c>
      <c r="B809" s="9" t="s">
        <v>1143</v>
      </c>
      <c r="D809" s="2" t="str">
        <f aca="false">PROPER(A809)</f>
        <v>Dean Martin</v>
      </c>
      <c r="E809" s="2" t="str">
        <f aca="false">PROPER(B809)</f>
        <v>Sway</v>
      </c>
    </row>
    <row r="810" customFormat="false" ht="15.75" hidden="false" customHeight="false" outlineLevel="0" collapsed="false">
      <c r="A810" s="7" t="s">
        <v>1140</v>
      </c>
      <c r="B810" s="14" t="s">
        <v>1144</v>
      </c>
      <c r="D810" s="2" t="str">
        <f aca="false">PROPER(A810)</f>
        <v>Dean Martin</v>
      </c>
      <c r="E810" s="2" t="str">
        <f aca="false">PROPER(B810)</f>
        <v>Volare</v>
      </c>
    </row>
    <row r="811" customFormat="false" ht="15.75" hidden="false" customHeight="false" outlineLevel="0" collapsed="false">
      <c r="A811" s="7" t="s">
        <v>1140</v>
      </c>
      <c r="B811" s="7" t="s">
        <v>1145</v>
      </c>
      <c r="D811" s="2" t="str">
        <f aca="false">PROPER(A811)</f>
        <v>Dean Martin</v>
      </c>
      <c r="E811" s="2" t="str">
        <f aca="false">PROPER(B811)</f>
        <v>You'Re Nobody 'Til Somebody Loves You</v>
      </c>
    </row>
    <row r="812" customFormat="false" ht="15.75" hidden="false" customHeight="false" outlineLevel="0" collapsed="false">
      <c r="A812" s="8" t="s">
        <v>1146</v>
      </c>
      <c r="B812" s="8" t="s">
        <v>1147</v>
      </c>
      <c r="D812" s="2" t="str">
        <f aca="false">PROPER(A812)</f>
        <v>Deana Carter</v>
      </c>
      <c r="E812" s="2" t="str">
        <f aca="false">PROPER(B812)</f>
        <v>Angels Working Overtime</v>
      </c>
    </row>
    <row r="813" customFormat="false" ht="15.75" hidden="false" customHeight="false" outlineLevel="0" collapsed="false">
      <c r="A813" s="8" t="s">
        <v>1146</v>
      </c>
      <c r="B813" s="7" t="s">
        <v>1148</v>
      </c>
      <c r="D813" s="2" t="str">
        <f aca="false">PROPER(A813)</f>
        <v>Deana Carter</v>
      </c>
      <c r="E813" s="2" t="str">
        <f aca="false">PROPER(B813)</f>
        <v>Did I Shave My Legs For This</v>
      </c>
    </row>
    <row r="814" customFormat="false" ht="15.75" hidden="false" customHeight="false" outlineLevel="0" collapsed="false">
      <c r="A814" s="8" t="s">
        <v>1146</v>
      </c>
      <c r="B814" s="7" t="s">
        <v>1149</v>
      </c>
      <c r="D814" s="2" t="str">
        <f aca="false">PROPER(A814)</f>
        <v>Deana Carter</v>
      </c>
      <c r="E814" s="2" t="str">
        <f aca="false">PROPER(B814)</f>
        <v>Strawberry Wine</v>
      </c>
    </row>
    <row r="815" customFormat="false" ht="15.75" hidden="false" customHeight="false" outlineLevel="0" collapsed="false">
      <c r="A815" s="8" t="s">
        <v>1146</v>
      </c>
      <c r="B815" s="6" t="s">
        <v>1150</v>
      </c>
      <c r="D815" s="2" t="str">
        <f aca="false">PROPER(A815)</f>
        <v>Deana Carter</v>
      </c>
      <c r="E815" s="2" t="str">
        <f aca="false">PROPER(B815)</f>
        <v>There'S No Limit</v>
      </c>
    </row>
    <row r="816" customFormat="false" ht="15.75" hidden="false" customHeight="false" outlineLevel="0" collapsed="false">
      <c r="A816" s="8" t="s">
        <v>1146</v>
      </c>
      <c r="B816" s="8" t="s">
        <v>1151</v>
      </c>
      <c r="D816" s="2" t="str">
        <f aca="false">PROPER(A816)</f>
        <v>Deana Carter</v>
      </c>
      <c r="E816" s="2" t="str">
        <f aca="false">PROPER(B816)</f>
        <v>You Still Shake Me</v>
      </c>
    </row>
    <row r="817" customFormat="false" ht="15.75" hidden="false" customHeight="false" outlineLevel="0" collapsed="false">
      <c r="A817" s="0" t="s">
        <v>1152</v>
      </c>
      <c r="B817" s="0" t="s">
        <v>1153</v>
      </c>
      <c r="D817" s="2" t="str">
        <f aca="false">PROPER(A817)</f>
        <v>Debarge</v>
      </c>
      <c r="E817" s="2" t="str">
        <f aca="false">PROPER(B817)</f>
        <v>Who'S Holding Donna Now </v>
      </c>
    </row>
    <row r="818" customFormat="false" ht="15.75" hidden="false" customHeight="false" outlineLevel="0" collapsed="false">
      <c r="A818" s="7" t="s">
        <v>1154</v>
      </c>
      <c r="B818" s="7" t="s">
        <v>1155</v>
      </c>
      <c r="D818" s="2" t="str">
        <f aca="false">PROPER(A818)</f>
        <v>Debby Boone</v>
      </c>
      <c r="E818" s="2" t="str">
        <f aca="false">PROPER(B818)</f>
        <v>You Light Up My Life</v>
      </c>
    </row>
    <row r="819" customFormat="false" ht="15.75" hidden="false" customHeight="false" outlineLevel="0" collapsed="false">
      <c r="A819" s="8" t="s">
        <v>1156</v>
      </c>
      <c r="B819" s="7" t="s">
        <v>1157</v>
      </c>
      <c r="D819" s="2" t="str">
        <f aca="false">PROPER(A819)</f>
        <v>Deborah Cox</v>
      </c>
      <c r="E819" s="2" t="str">
        <f aca="false">PROPER(B819)</f>
        <v>Nobody'S Supposed To Be Here</v>
      </c>
    </row>
    <row r="820" customFormat="false" ht="15.75" hidden="false" customHeight="false" outlineLevel="0" collapsed="false">
      <c r="A820" s="7" t="s">
        <v>1158</v>
      </c>
      <c r="B820" s="7" t="s">
        <v>1159</v>
      </c>
      <c r="D820" s="2" t="str">
        <f aca="false">PROPER(A820)</f>
        <v>Dee Lite</v>
      </c>
      <c r="E820" s="2" t="str">
        <f aca="false">PROPER(B820)</f>
        <v>Groove Is In The Heart</v>
      </c>
    </row>
    <row r="821" customFormat="false" ht="15.75" hidden="false" customHeight="false" outlineLevel="0" collapsed="false">
      <c r="A821" s="7" t="s">
        <v>1160</v>
      </c>
      <c r="B821" s="7" t="s">
        <v>1161</v>
      </c>
      <c r="D821" s="2" t="str">
        <f aca="false">PROPER(A821)</f>
        <v>Deep Blue Something</v>
      </c>
      <c r="E821" s="2" t="str">
        <f aca="false">PROPER(B821)</f>
        <v>Breakfast At Tiffany'S</v>
      </c>
    </row>
    <row r="822" customFormat="false" ht="15.75" hidden="false" customHeight="false" outlineLevel="0" collapsed="false">
      <c r="A822" s="7" t="s">
        <v>1162</v>
      </c>
      <c r="B822" s="7" t="s">
        <v>1163</v>
      </c>
      <c r="D822" s="2" t="str">
        <f aca="false">PROPER(A822)</f>
        <v>Deep Purple</v>
      </c>
      <c r="E822" s="2" t="str">
        <f aca="false">PROPER(B822)</f>
        <v>Space Truckin'</v>
      </c>
    </row>
    <row r="823" customFormat="false" ht="15.75" hidden="false" customHeight="false" outlineLevel="0" collapsed="false">
      <c r="A823" s="7" t="s">
        <v>1164</v>
      </c>
      <c r="B823" s="7" t="s">
        <v>1165</v>
      </c>
      <c r="D823" s="2" t="str">
        <f aca="false">PROPER(A823)</f>
        <v>Def Leppard</v>
      </c>
      <c r="E823" s="2" t="str">
        <f aca="false">PROPER(B823)</f>
        <v>Photograph</v>
      </c>
    </row>
    <row r="824" customFormat="false" ht="15.75" hidden="false" customHeight="false" outlineLevel="0" collapsed="false">
      <c r="A824" s="7" t="s">
        <v>1164</v>
      </c>
      <c r="B824" s="7" t="s">
        <v>1166</v>
      </c>
      <c r="D824" s="2" t="str">
        <f aca="false">PROPER(A824)</f>
        <v>Def Leppard</v>
      </c>
      <c r="E824" s="2" t="str">
        <f aca="false">PROPER(B824)</f>
        <v>Pour Some Sugar On Me</v>
      </c>
    </row>
    <row r="825" customFormat="false" ht="15.75" hidden="false" customHeight="false" outlineLevel="0" collapsed="false">
      <c r="A825" s="8" t="s">
        <v>1164</v>
      </c>
      <c r="B825" s="8" t="s">
        <v>1167</v>
      </c>
      <c r="D825" s="2" t="str">
        <f aca="false">PROPER(A825)</f>
        <v>Def Leppard</v>
      </c>
      <c r="E825" s="2" t="str">
        <f aca="false">PROPER(B825)</f>
        <v>Two Steps Behind</v>
      </c>
    </row>
    <row r="826" customFormat="false" ht="15.75" hidden="false" customHeight="false" outlineLevel="0" collapsed="false">
      <c r="A826" s="10" t="s">
        <v>1168</v>
      </c>
      <c r="B826" s="10" t="s">
        <v>1169</v>
      </c>
      <c r="D826" s="2" t="str">
        <f aca="false">PROPER(A826)</f>
        <v>Default</v>
      </c>
      <c r="E826" s="2" t="str">
        <f aca="false">PROPER(B826)</f>
        <v>Wasting My Time</v>
      </c>
    </row>
    <row r="827" customFormat="false" ht="15.75" hidden="false" customHeight="false" outlineLevel="0" collapsed="false">
      <c r="A827" s="7" t="s">
        <v>1170</v>
      </c>
      <c r="B827" s="7" t="s">
        <v>1171</v>
      </c>
      <c r="D827" s="2" t="str">
        <f aca="false">PROPER(A827)</f>
        <v>Delfonics</v>
      </c>
      <c r="E827" s="2" t="str">
        <f aca="false">PROPER(B827)</f>
        <v>La-La Means I Love You</v>
      </c>
    </row>
    <row r="828" customFormat="false" ht="15.75" hidden="false" customHeight="false" outlineLevel="0" collapsed="false">
      <c r="A828" s="7" t="s">
        <v>1172</v>
      </c>
      <c r="B828" s="7" t="s">
        <v>1173</v>
      </c>
      <c r="D828" s="2" t="str">
        <f aca="false">PROPER(A828)</f>
        <v>Dell-Vikings</v>
      </c>
      <c r="E828" s="2" t="str">
        <f aca="false">PROPER(B828)</f>
        <v>Come Go With Me</v>
      </c>
    </row>
    <row r="829" customFormat="false" ht="15.75" hidden="false" customHeight="false" outlineLevel="0" collapsed="false">
      <c r="A829" s="7" t="s">
        <v>1174</v>
      </c>
      <c r="B829" s="7" t="s">
        <v>1175</v>
      </c>
      <c r="D829" s="2" t="str">
        <f aca="false">PROPER(A829)</f>
        <v>Deniece Williams </v>
      </c>
      <c r="E829" s="2" t="str">
        <f aca="false">PROPER(B829)</f>
        <v>Let'S Hear It For The Boy</v>
      </c>
    </row>
    <row r="830" customFormat="false" ht="15.75" hidden="false" customHeight="false" outlineLevel="0" collapsed="false">
      <c r="A830" s="6" t="s">
        <v>1176</v>
      </c>
      <c r="B830" s="6" t="s">
        <v>1177</v>
      </c>
      <c r="D830" s="2" t="str">
        <f aca="false">PROPER(A830)</f>
        <v>Denney, Kevin</v>
      </c>
      <c r="E830" s="2" t="str">
        <f aca="false">PROPER(B830)</f>
        <v>That'S Just Jesse</v>
      </c>
    </row>
    <row r="831" customFormat="false" ht="15.75" hidden="false" customHeight="false" outlineLevel="0" collapsed="false">
      <c r="A831" s="11" t="s">
        <v>1178</v>
      </c>
      <c r="B831" s="11" t="s">
        <v>1179</v>
      </c>
      <c r="D831" s="2" t="str">
        <f aca="false">PROPER(A831)</f>
        <v>Depeche Mode</v>
      </c>
      <c r="E831" s="2" t="str">
        <f aca="false">PROPER(B831)</f>
        <v>Enjoy The Silence</v>
      </c>
    </row>
    <row r="832" customFormat="false" ht="15.75" hidden="false" customHeight="false" outlineLevel="0" collapsed="false">
      <c r="A832" s="7" t="s">
        <v>1180</v>
      </c>
      <c r="B832" s="7" t="s">
        <v>1181</v>
      </c>
      <c r="D832" s="2" t="str">
        <f aca="false">PROPER(A832)</f>
        <v>Depeche Mode</v>
      </c>
      <c r="E832" s="2" t="str">
        <f aca="false">PROPER(B832)</f>
        <v>It'S No Good</v>
      </c>
    </row>
    <row r="833" customFormat="false" ht="15.75" hidden="false" customHeight="false" outlineLevel="0" collapsed="false">
      <c r="A833" s="7" t="s">
        <v>1180</v>
      </c>
      <c r="B833" s="7" t="s">
        <v>1182</v>
      </c>
      <c r="D833" s="2" t="str">
        <f aca="false">PROPER(A833)</f>
        <v>Depeche Mode</v>
      </c>
      <c r="E833" s="2" t="str">
        <f aca="false">PROPER(B833)</f>
        <v>Personal Jesus</v>
      </c>
    </row>
    <row r="834" customFormat="false" ht="15.75" hidden="false" customHeight="false" outlineLevel="0" collapsed="false">
      <c r="A834" s="0" t="s">
        <v>1183</v>
      </c>
      <c r="B834" s="0" t="s">
        <v>1184</v>
      </c>
      <c r="D834" s="2" t="str">
        <f aca="false">PROPER(A834)</f>
        <v>Depeche Mode </v>
      </c>
      <c r="E834" s="2" t="str">
        <f aca="false">PROPER(B834)</f>
        <v>Enjoy The Silence 2004</v>
      </c>
    </row>
    <row r="835" customFormat="false" ht="15.75" hidden="false" customHeight="false" outlineLevel="0" collapsed="false">
      <c r="A835" s="16" t="s">
        <v>1183</v>
      </c>
      <c r="B835" s="16" t="s">
        <v>1185</v>
      </c>
      <c r="D835" s="2" t="str">
        <f aca="false">PROPER(A835)</f>
        <v>Depeche Mode </v>
      </c>
      <c r="E835" s="2" t="str">
        <f aca="false">PROPER(B835)</f>
        <v>Strange Love</v>
      </c>
    </row>
    <row r="836" customFormat="false" ht="15.75" hidden="false" customHeight="false" outlineLevel="0" collapsed="false">
      <c r="A836" s="7" t="s">
        <v>1186</v>
      </c>
      <c r="B836" s="7" t="s">
        <v>1187</v>
      </c>
      <c r="D836" s="2" t="str">
        <f aca="false">PROPER(A836)</f>
        <v>Derek &amp; The Dominos</v>
      </c>
      <c r="E836" s="2" t="str">
        <f aca="false">PROPER(B836)</f>
        <v>Layla</v>
      </c>
    </row>
    <row r="837" customFormat="false" ht="15.75" hidden="false" customHeight="false" outlineLevel="0" collapsed="false">
      <c r="A837" s="8" t="s">
        <v>1188</v>
      </c>
      <c r="B837" s="8" t="s">
        <v>1189</v>
      </c>
      <c r="D837" s="2" t="str">
        <f aca="false">PROPER(A837)</f>
        <v>Deryl Dodd</v>
      </c>
      <c r="E837" s="2" t="str">
        <f aca="false">PROPER(B837)</f>
        <v>A Bitter End</v>
      </c>
    </row>
    <row r="838" customFormat="false" ht="15.75" hidden="false" customHeight="false" outlineLevel="0" collapsed="false">
      <c r="A838" s="7" t="s">
        <v>1190</v>
      </c>
      <c r="B838" s="7" t="s">
        <v>1191</v>
      </c>
      <c r="D838" s="2" t="str">
        <f aca="false">PROPER(A838)</f>
        <v>Destinys Child</v>
      </c>
      <c r="E838" s="2" t="str">
        <f aca="false">PROPER(B838)</f>
        <v>Bills, Bills, Bills</v>
      </c>
    </row>
    <row r="839" customFormat="false" ht="15.75" hidden="false" customHeight="false" outlineLevel="0" collapsed="false">
      <c r="A839" s="7" t="s">
        <v>1190</v>
      </c>
      <c r="B839" s="7" t="s">
        <v>1192</v>
      </c>
      <c r="D839" s="2" t="str">
        <f aca="false">PROPER(A839)</f>
        <v>Destinys Child</v>
      </c>
      <c r="E839" s="2" t="str">
        <f aca="false">PROPER(B839)</f>
        <v>Bootylicious</v>
      </c>
    </row>
    <row r="840" customFormat="false" ht="15.75" hidden="false" customHeight="false" outlineLevel="0" collapsed="false">
      <c r="A840" s="7" t="s">
        <v>1190</v>
      </c>
      <c r="B840" s="7" t="s">
        <v>1193</v>
      </c>
      <c r="D840" s="2" t="str">
        <f aca="false">PROPER(A840)</f>
        <v>Destinys Child</v>
      </c>
      <c r="E840" s="2" t="str">
        <f aca="false">PROPER(B840)</f>
        <v>Bug A Boo</v>
      </c>
    </row>
    <row r="841" customFormat="false" ht="15.75" hidden="false" customHeight="false" outlineLevel="0" collapsed="false">
      <c r="A841" s="7" t="s">
        <v>1190</v>
      </c>
      <c r="B841" s="7" t="s">
        <v>1194</v>
      </c>
      <c r="D841" s="2" t="str">
        <f aca="false">PROPER(A841)</f>
        <v>Destinys Child</v>
      </c>
      <c r="E841" s="2" t="str">
        <f aca="false">PROPER(B841)</f>
        <v>Independent Woman</v>
      </c>
    </row>
    <row r="842" customFormat="false" ht="15.75" hidden="false" customHeight="false" outlineLevel="0" collapsed="false">
      <c r="A842" s="7" t="s">
        <v>1190</v>
      </c>
      <c r="B842" s="1" t="s">
        <v>1195</v>
      </c>
      <c r="D842" s="2" t="str">
        <f aca="false">PROPER(A842)</f>
        <v>Destinys Child</v>
      </c>
      <c r="E842" s="2" t="str">
        <f aca="false">PROPER(B842)</f>
        <v>Jumpin' Jumpin'</v>
      </c>
    </row>
    <row r="843" customFormat="false" ht="15.75" hidden="false" customHeight="false" outlineLevel="0" collapsed="false">
      <c r="A843" s="7" t="s">
        <v>1190</v>
      </c>
      <c r="B843" s="10" t="s">
        <v>1196</v>
      </c>
      <c r="D843" s="2" t="str">
        <f aca="false">PROPER(A843)</f>
        <v>Destinys Child</v>
      </c>
      <c r="E843" s="2" t="str">
        <f aca="false">PROPER(B843)</f>
        <v>Survivor</v>
      </c>
    </row>
    <row r="844" customFormat="false" ht="15.75" hidden="false" customHeight="false" outlineLevel="0" collapsed="false">
      <c r="A844" s="7" t="s">
        <v>1197</v>
      </c>
      <c r="B844" s="7" t="s">
        <v>1198</v>
      </c>
      <c r="D844" s="2" t="str">
        <f aca="false">PROPER(A844)</f>
        <v>Devo</v>
      </c>
      <c r="E844" s="2" t="str">
        <f aca="false">PROPER(B844)</f>
        <v>Whip It</v>
      </c>
    </row>
    <row r="845" customFormat="false" ht="15.75" hidden="false" customHeight="false" outlineLevel="0" collapsed="false">
      <c r="A845" s="7" t="s">
        <v>1199</v>
      </c>
      <c r="B845" s="7" t="s">
        <v>1200</v>
      </c>
      <c r="D845" s="2" t="str">
        <f aca="false">PROPER(A845)</f>
        <v>Dexter Freebish</v>
      </c>
      <c r="E845" s="2" t="str">
        <f aca="false">PROPER(B845)</f>
        <v>Leaving Town</v>
      </c>
    </row>
    <row r="846" customFormat="false" ht="15.75" hidden="false" customHeight="false" outlineLevel="0" collapsed="false">
      <c r="A846" s="7" t="s">
        <v>1201</v>
      </c>
      <c r="B846" s="7" t="s">
        <v>1202</v>
      </c>
      <c r="D846" s="2" t="str">
        <f aca="false">PROPER(A846)</f>
        <v>Dexys Midnight Runners</v>
      </c>
      <c r="E846" s="2" t="str">
        <f aca="false">PROPER(B846)</f>
        <v>Come On Eileen</v>
      </c>
    </row>
    <row r="847" customFormat="false" ht="15.75" hidden="false" customHeight="false" outlineLevel="0" collapsed="false">
      <c r="A847" s="7" t="s">
        <v>1203</v>
      </c>
      <c r="B847" s="7" t="s">
        <v>1204</v>
      </c>
      <c r="D847" s="2" t="str">
        <f aca="false">PROPER(A847)</f>
        <v>Diamond &amp; Streisand</v>
      </c>
      <c r="E847" s="2" t="str">
        <f aca="false">PROPER(B847)</f>
        <v>You Don'T Bring Me Flowers</v>
      </c>
    </row>
    <row r="848" customFormat="false" ht="15.75" hidden="false" customHeight="false" outlineLevel="0" collapsed="false">
      <c r="A848" s="1" t="s">
        <v>1205</v>
      </c>
      <c r="B848" s="1" t="s">
        <v>1206</v>
      </c>
      <c r="D848" s="2" t="str">
        <f aca="false">PROPER(A848)</f>
        <v>Diamond Rio</v>
      </c>
      <c r="E848" s="2" t="str">
        <f aca="false">PROPER(B848)</f>
        <v>Beautiful Mess</v>
      </c>
    </row>
    <row r="849" customFormat="false" ht="15.75" hidden="false" customHeight="false" outlineLevel="0" collapsed="false">
      <c r="A849" s="7" t="s">
        <v>1205</v>
      </c>
      <c r="B849" s="7" t="s">
        <v>1207</v>
      </c>
      <c r="D849" s="2" t="str">
        <f aca="false">PROPER(A849)</f>
        <v>Diamond Rio</v>
      </c>
      <c r="E849" s="2" t="str">
        <f aca="false">PROPER(B849)</f>
        <v>Finish What We Started</v>
      </c>
    </row>
    <row r="850" customFormat="false" ht="15.75" hidden="false" customHeight="false" outlineLevel="0" collapsed="false">
      <c r="A850" s="8" t="s">
        <v>1205</v>
      </c>
      <c r="B850" s="8" t="s">
        <v>1208</v>
      </c>
      <c r="D850" s="2" t="str">
        <f aca="false">PROPER(A850)</f>
        <v>Diamond Rio</v>
      </c>
      <c r="E850" s="2" t="str">
        <f aca="false">PROPER(B850)</f>
        <v>I Know How The River Feels</v>
      </c>
    </row>
    <row r="851" customFormat="false" ht="15.75" hidden="false" customHeight="false" outlineLevel="0" collapsed="false">
      <c r="A851" s="7" t="s">
        <v>1205</v>
      </c>
      <c r="B851" s="7" t="s">
        <v>1209</v>
      </c>
      <c r="D851" s="2" t="str">
        <f aca="false">PROPER(A851)</f>
        <v>Diamond Rio</v>
      </c>
      <c r="E851" s="2" t="str">
        <f aca="false">PROPER(B851)</f>
        <v>One More Day</v>
      </c>
    </row>
    <row r="852" customFormat="false" ht="15.75" hidden="false" customHeight="false" outlineLevel="0" collapsed="false">
      <c r="A852" s="8" t="s">
        <v>1205</v>
      </c>
      <c r="B852" s="8" t="s">
        <v>1210</v>
      </c>
      <c r="D852" s="2" t="str">
        <f aca="false">PROPER(A852)</f>
        <v>Diamond Rio</v>
      </c>
      <c r="E852" s="2" t="str">
        <f aca="false">PROPER(B852)</f>
        <v>Unbelievable</v>
      </c>
    </row>
    <row r="853" customFormat="false" ht="15.75" hidden="false" customHeight="false" outlineLevel="0" collapsed="false">
      <c r="A853" s="8" t="s">
        <v>1205</v>
      </c>
      <c r="B853" s="8" t="s">
        <v>1211</v>
      </c>
      <c r="D853" s="2" t="str">
        <f aca="false">PROPER(A853)</f>
        <v>Diamond Rio</v>
      </c>
      <c r="E853" s="2" t="str">
        <f aca="false">PROPER(B853)</f>
        <v>You'Re Gone</v>
      </c>
    </row>
    <row r="854" customFormat="false" ht="15.75" hidden="false" customHeight="false" outlineLevel="0" collapsed="false">
      <c r="A854" s="7" t="s">
        <v>1212</v>
      </c>
      <c r="B854" s="7" t="s">
        <v>1213</v>
      </c>
      <c r="D854" s="2" t="str">
        <f aca="false">PROPER(A854)</f>
        <v>Diamonds</v>
      </c>
      <c r="E854" s="2" t="str">
        <f aca="false">PROPER(B854)</f>
        <v>Little Darlin'</v>
      </c>
    </row>
    <row r="855" customFormat="false" ht="15.75" hidden="false" customHeight="false" outlineLevel="0" collapsed="false">
      <c r="A855" s="7" t="s">
        <v>1212</v>
      </c>
      <c r="B855" s="7" t="s">
        <v>1214</v>
      </c>
      <c r="D855" s="2" t="str">
        <f aca="false">PROPER(A855)</f>
        <v>Diamonds</v>
      </c>
      <c r="E855" s="2" t="str">
        <f aca="false">PROPER(B855)</f>
        <v>Stroll, The</v>
      </c>
    </row>
    <row r="856" customFormat="false" ht="15.75" hidden="false" customHeight="false" outlineLevel="0" collapsed="false">
      <c r="A856" s="8" t="s">
        <v>1215</v>
      </c>
      <c r="B856" s="8" t="s">
        <v>1216</v>
      </c>
      <c r="D856" s="2" t="str">
        <f aca="false">PROPER(A856)</f>
        <v>Diana Ross</v>
      </c>
      <c r="E856" s="2" t="str">
        <f aca="false">PROPER(B856)</f>
        <v>Ain'T No Mountain High Enough</v>
      </c>
    </row>
    <row r="857" customFormat="false" ht="15.75" hidden="false" customHeight="false" outlineLevel="0" collapsed="false">
      <c r="A857" s="8" t="s">
        <v>1215</v>
      </c>
      <c r="B857" s="8" t="s">
        <v>1217</v>
      </c>
      <c r="D857" s="2" t="str">
        <f aca="false">PROPER(A857)</f>
        <v>Diana Ross</v>
      </c>
      <c r="E857" s="2" t="str">
        <f aca="false">PROPER(B857)</f>
        <v>Endless Love</v>
      </c>
    </row>
    <row r="858" customFormat="false" ht="15.75" hidden="false" customHeight="false" outlineLevel="0" collapsed="false">
      <c r="A858" s="8" t="s">
        <v>1215</v>
      </c>
      <c r="B858" s="8" t="s">
        <v>1218</v>
      </c>
      <c r="D858" s="2" t="str">
        <f aca="false">PROPER(A858)</f>
        <v>Diana Ross</v>
      </c>
      <c r="E858" s="2" t="str">
        <f aca="false">PROPER(B858)</f>
        <v>Love Hangover</v>
      </c>
    </row>
    <row r="859" customFormat="false" ht="15.75" hidden="false" customHeight="false" outlineLevel="0" collapsed="false">
      <c r="A859" s="7" t="s">
        <v>1219</v>
      </c>
      <c r="B859" s="7" t="s">
        <v>148</v>
      </c>
      <c r="D859" s="2" t="str">
        <f aca="false">PROPER(A859)</f>
        <v>Dido</v>
      </c>
      <c r="E859" s="2" t="str">
        <f aca="false">PROPER(B859)</f>
        <v>Thank You</v>
      </c>
    </row>
    <row r="860" customFormat="false" ht="15.75" hidden="false" customHeight="false" outlineLevel="0" collapsed="false">
      <c r="A860" s="7" t="s">
        <v>1220</v>
      </c>
      <c r="B860" s="7" t="s">
        <v>1221</v>
      </c>
      <c r="D860" s="2" t="str">
        <f aca="false">PROPER(A860)</f>
        <v>Digital Underground</v>
      </c>
      <c r="E860" s="2" t="str">
        <f aca="false">PROPER(B860)</f>
        <v>Humpty Dance</v>
      </c>
    </row>
    <row r="861" customFormat="false" ht="15.75" hidden="false" customHeight="false" outlineLevel="0" collapsed="false">
      <c r="A861" s="7" t="s">
        <v>1222</v>
      </c>
      <c r="B861" s="7" t="s">
        <v>1223</v>
      </c>
      <c r="D861" s="2" t="str">
        <f aca="false">PROPER(A861)</f>
        <v>Dion</v>
      </c>
      <c r="E861" s="2" t="str">
        <f aca="false">PROPER(B861)</f>
        <v>Ruby Baby</v>
      </c>
    </row>
    <row r="862" customFormat="false" ht="15.75" hidden="false" customHeight="false" outlineLevel="0" collapsed="false">
      <c r="A862" s="7" t="s">
        <v>1222</v>
      </c>
      <c r="B862" s="7" t="s">
        <v>1224</v>
      </c>
      <c r="D862" s="2" t="str">
        <f aca="false">PROPER(A862)</f>
        <v>Dion</v>
      </c>
      <c r="E862" s="2" t="str">
        <f aca="false">PROPER(B862)</f>
        <v>Runaround Sue</v>
      </c>
    </row>
    <row r="863" customFormat="false" ht="15.75" hidden="false" customHeight="false" outlineLevel="0" collapsed="false">
      <c r="A863" s="8" t="s">
        <v>1222</v>
      </c>
      <c r="B863" s="8" t="s">
        <v>1225</v>
      </c>
      <c r="D863" s="2" t="str">
        <f aca="false">PROPER(A863)</f>
        <v>Dion</v>
      </c>
      <c r="E863" s="2" t="str">
        <f aca="false">PROPER(B863)</f>
        <v>Wanderer, The</v>
      </c>
    </row>
    <row r="864" customFormat="false" ht="15.75" hidden="false" customHeight="false" outlineLevel="0" collapsed="false">
      <c r="A864" s="7" t="s">
        <v>1226</v>
      </c>
      <c r="B864" s="7" t="s">
        <v>1227</v>
      </c>
      <c r="D864" s="2" t="str">
        <f aca="false">PROPER(A864)</f>
        <v>Dion &amp; The Belmonts</v>
      </c>
      <c r="E864" s="2" t="str">
        <f aca="false">PROPER(B864)</f>
        <v>Teenager In Love</v>
      </c>
    </row>
    <row r="865" customFormat="false" ht="15.75" hidden="false" customHeight="false" outlineLevel="0" collapsed="false">
      <c r="A865" s="7" t="s">
        <v>1228</v>
      </c>
      <c r="B865" s="7" t="s">
        <v>1229</v>
      </c>
      <c r="D865" s="2" t="str">
        <f aca="false">PROPER(A865)</f>
        <v>Dionne Warwick</v>
      </c>
      <c r="E865" s="2" t="str">
        <f aca="false">PROPER(B865)</f>
        <v>That'S What Friends Are For</v>
      </c>
    </row>
    <row r="866" customFormat="false" ht="15.75" hidden="false" customHeight="false" outlineLevel="0" collapsed="false">
      <c r="A866" s="7" t="s">
        <v>1228</v>
      </c>
      <c r="B866" s="8" t="s">
        <v>1230</v>
      </c>
      <c r="D866" s="2" t="str">
        <f aca="false">PROPER(A866)</f>
        <v>Dionne Warwick</v>
      </c>
      <c r="E866" s="2" t="str">
        <f aca="false">PROPER(B866)</f>
        <v>Trains And Boats And Planes</v>
      </c>
    </row>
    <row r="867" customFormat="false" ht="15.75" hidden="false" customHeight="false" outlineLevel="0" collapsed="false">
      <c r="A867" s="7" t="s">
        <v>1231</v>
      </c>
      <c r="B867" s="7" t="s">
        <v>1232</v>
      </c>
      <c r="D867" s="2" t="str">
        <f aca="false">PROPER(A867)</f>
        <v>Dire Straits</v>
      </c>
      <c r="E867" s="2" t="str">
        <f aca="false">PROPER(B867)</f>
        <v>Sultans Of Swing</v>
      </c>
    </row>
    <row r="868" customFormat="false" ht="15.75" hidden="false" customHeight="false" outlineLevel="0" collapsed="false">
      <c r="A868" s="15" t="s">
        <v>1233</v>
      </c>
      <c r="B868" s="15" t="s">
        <v>1234</v>
      </c>
      <c r="D868" s="2" t="str">
        <f aca="false">PROPER(A868)</f>
        <v>Dire Straits</v>
      </c>
      <c r="E868" s="2" t="str">
        <f aca="false">PROPER(B868)</f>
        <v>Walk Of Life</v>
      </c>
    </row>
    <row r="869" customFormat="false" ht="15.75" hidden="false" customHeight="false" outlineLevel="0" collapsed="false">
      <c r="A869" s="7" t="s">
        <v>1235</v>
      </c>
      <c r="B869" s="7" t="s">
        <v>1236</v>
      </c>
      <c r="D869" s="2" t="str">
        <f aca="false">PROPER(A869)</f>
        <v>Dishwalla</v>
      </c>
      <c r="E869" s="2" t="str">
        <f aca="false">PROPER(B869)</f>
        <v>Give</v>
      </c>
    </row>
    <row r="870" customFormat="false" ht="15.75" hidden="false" customHeight="false" outlineLevel="0" collapsed="false">
      <c r="A870" s="7" t="s">
        <v>1237</v>
      </c>
      <c r="B870" s="7" t="s">
        <v>1238</v>
      </c>
      <c r="D870" s="2" t="str">
        <f aca="false">PROPER(A870)</f>
        <v>Divinyls</v>
      </c>
      <c r="E870" s="2" t="str">
        <f aca="false">PROPER(B870)</f>
        <v>I Touch Myself</v>
      </c>
    </row>
    <row r="871" customFormat="false" ht="15.75" hidden="false" customHeight="false" outlineLevel="0" collapsed="false">
      <c r="A871" s="8" t="s">
        <v>1239</v>
      </c>
      <c r="B871" s="8" t="s">
        <v>1240</v>
      </c>
      <c r="D871" s="2" t="str">
        <f aca="false">PROPER(A871)</f>
        <v>Dixie Chicks</v>
      </c>
      <c r="E871" s="2" t="str">
        <f aca="false">PROPER(B871)</f>
        <v>Cowboy Take Me Away</v>
      </c>
    </row>
    <row r="872" customFormat="false" ht="15.75" hidden="false" customHeight="false" outlineLevel="0" collapsed="false">
      <c r="A872" s="8" t="s">
        <v>1239</v>
      </c>
      <c r="B872" s="8" t="s">
        <v>1241</v>
      </c>
      <c r="D872" s="2" t="str">
        <f aca="false">PROPER(A872)</f>
        <v>Dixie Chicks</v>
      </c>
      <c r="E872" s="2" t="str">
        <f aca="false">PROPER(B872)</f>
        <v>Goodbye Earl</v>
      </c>
    </row>
    <row r="873" customFormat="false" ht="15.75" hidden="false" customHeight="false" outlineLevel="0" collapsed="false">
      <c r="A873" s="8" t="s">
        <v>1239</v>
      </c>
      <c r="B873" s="7" t="s">
        <v>1242</v>
      </c>
      <c r="D873" s="2" t="str">
        <f aca="false">PROPER(A873)</f>
        <v>Dixie Chicks</v>
      </c>
      <c r="E873" s="2" t="str">
        <f aca="false">PROPER(B873)</f>
        <v>I Can Love You Better</v>
      </c>
    </row>
    <row r="874" customFormat="false" ht="15.75" hidden="false" customHeight="false" outlineLevel="0" collapsed="false">
      <c r="A874" s="8" t="s">
        <v>1239</v>
      </c>
      <c r="B874" s="6" t="s">
        <v>1243</v>
      </c>
      <c r="D874" s="2" t="str">
        <f aca="false">PROPER(A874)</f>
        <v>Dixie Chicks</v>
      </c>
      <c r="E874" s="2" t="str">
        <f aca="false">PROPER(B874)</f>
        <v>Landslide</v>
      </c>
    </row>
    <row r="875" customFormat="false" ht="15.75" hidden="false" customHeight="false" outlineLevel="0" collapsed="false">
      <c r="A875" s="8" t="s">
        <v>1239</v>
      </c>
      <c r="B875" s="6" t="s">
        <v>1244</v>
      </c>
      <c r="D875" s="2" t="str">
        <f aca="false">PROPER(A875)</f>
        <v>Dixie Chicks</v>
      </c>
      <c r="E875" s="2" t="str">
        <f aca="false">PROPER(B875)</f>
        <v>Long Time Gone</v>
      </c>
    </row>
    <row r="876" customFormat="false" ht="15.75" hidden="false" customHeight="false" outlineLevel="0" collapsed="false">
      <c r="A876" s="8" t="s">
        <v>1239</v>
      </c>
      <c r="B876" s="8" t="s">
        <v>1245</v>
      </c>
      <c r="D876" s="2" t="str">
        <f aca="false">PROPER(A876)</f>
        <v>Dixie Chicks</v>
      </c>
      <c r="E876" s="2" t="str">
        <f aca="false">PROPER(B876)</f>
        <v>Ready To Run</v>
      </c>
    </row>
    <row r="877" customFormat="false" ht="15.75" hidden="false" customHeight="false" outlineLevel="0" collapsed="false">
      <c r="A877" s="8" t="s">
        <v>1239</v>
      </c>
      <c r="B877" s="15" t="s">
        <v>1246</v>
      </c>
      <c r="D877" s="2" t="str">
        <f aca="false">PROPER(A877)</f>
        <v>Dixie Chicks</v>
      </c>
      <c r="E877" s="2" t="str">
        <f aca="false">PROPER(B877)</f>
        <v>Some Days You Gotta Dance</v>
      </c>
    </row>
    <row r="878" customFormat="false" ht="15.75" hidden="false" customHeight="false" outlineLevel="0" collapsed="false">
      <c r="A878" s="8" t="s">
        <v>1239</v>
      </c>
      <c r="B878" s="6" t="s">
        <v>1247</v>
      </c>
      <c r="D878" s="2" t="str">
        <f aca="false">PROPER(A878)</f>
        <v>Dixie Chicks</v>
      </c>
      <c r="E878" s="2" t="str">
        <f aca="false">PROPER(B878)</f>
        <v>The Traveling Soldier</v>
      </c>
    </row>
    <row r="879" customFormat="false" ht="15.75" hidden="false" customHeight="false" outlineLevel="0" collapsed="false">
      <c r="A879" s="8" t="s">
        <v>1239</v>
      </c>
      <c r="B879" s="7" t="s">
        <v>1248</v>
      </c>
      <c r="D879" s="2" t="str">
        <f aca="false">PROPER(A879)</f>
        <v>Dixie Chicks</v>
      </c>
      <c r="E879" s="2" t="str">
        <f aca="false">PROPER(B879)</f>
        <v>There'S Your Trouble</v>
      </c>
    </row>
    <row r="880" customFormat="false" ht="15.75" hidden="false" customHeight="false" outlineLevel="0" collapsed="false">
      <c r="A880" s="8" t="s">
        <v>1239</v>
      </c>
      <c r="B880" s="8" t="s">
        <v>1249</v>
      </c>
      <c r="D880" s="2" t="str">
        <f aca="false">PROPER(A880)</f>
        <v>Dixie Chicks</v>
      </c>
      <c r="E880" s="2" t="str">
        <f aca="false">PROPER(B880)</f>
        <v>Tonight The Heartache'S On Me</v>
      </c>
    </row>
    <row r="881" customFormat="false" ht="15.75" hidden="false" customHeight="false" outlineLevel="0" collapsed="false">
      <c r="A881" s="8" t="s">
        <v>1239</v>
      </c>
      <c r="B881" s="15" t="s">
        <v>1250</v>
      </c>
      <c r="D881" s="2" t="str">
        <f aca="false">PROPER(A881)</f>
        <v>Dixie Chicks</v>
      </c>
      <c r="E881" s="2" t="str">
        <f aca="false">PROPER(B881)</f>
        <v>Travelin' Soldier</v>
      </c>
    </row>
    <row r="882" customFormat="false" ht="15.75" hidden="false" customHeight="false" outlineLevel="0" collapsed="false">
      <c r="A882" s="8" t="s">
        <v>1239</v>
      </c>
      <c r="B882" s="7" t="s">
        <v>1251</v>
      </c>
      <c r="D882" s="2" t="str">
        <f aca="false">PROPER(A882)</f>
        <v>Dixie Chicks</v>
      </c>
      <c r="E882" s="2" t="str">
        <f aca="false">PROPER(B882)</f>
        <v>Wide Open Spaces</v>
      </c>
    </row>
    <row r="883" customFormat="false" ht="15.75" hidden="false" customHeight="false" outlineLevel="0" collapsed="false">
      <c r="A883" s="8" t="s">
        <v>1239</v>
      </c>
      <c r="B883" s="8" t="s">
        <v>1252</v>
      </c>
      <c r="D883" s="2" t="str">
        <f aca="false">PROPER(A883)</f>
        <v>Dixie Chicks</v>
      </c>
      <c r="E883" s="2" t="str">
        <f aca="false">PROPER(B883)</f>
        <v>You Were Mine</v>
      </c>
    </row>
    <row r="884" customFormat="false" ht="15.75" hidden="false" customHeight="false" outlineLevel="0" collapsed="false">
      <c r="A884" s="6" t="s">
        <v>1253</v>
      </c>
      <c r="B884" s="6" t="s">
        <v>1254</v>
      </c>
      <c r="D884" s="2" t="str">
        <f aca="false">PROPER(A884)</f>
        <v>Dj Sammy</v>
      </c>
      <c r="E884" s="2" t="str">
        <f aca="false">PROPER(B884)</f>
        <v>Heaven</v>
      </c>
    </row>
    <row r="885" customFormat="false" ht="15.75" hidden="false" customHeight="false" outlineLevel="0" collapsed="false">
      <c r="A885" s="8" t="s">
        <v>1255</v>
      </c>
      <c r="B885" s="8" t="s">
        <v>1256</v>
      </c>
      <c r="D885" s="2" t="str">
        <f aca="false">PROPER(A885)</f>
        <v>Dj Snake F. Lil Jon  </v>
      </c>
      <c r="E885" s="2" t="str">
        <f aca="false">PROPER(B885)</f>
        <v>Turn Down For What</v>
      </c>
    </row>
    <row r="886" customFormat="false" ht="15.75" hidden="false" customHeight="false" outlineLevel="0" collapsed="false">
      <c r="A886" s="11" t="s">
        <v>1257</v>
      </c>
      <c r="B886" s="11" t="s">
        <v>1258</v>
      </c>
      <c r="D886" s="2" t="str">
        <f aca="false">PROPER(A886)</f>
        <v>Dnce</v>
      </c>
      <c r="E886" s="2" t="str">
        <f aca="false">PROPER(B886)</f>
        <v>Cake By The Ocean</v>
      </c>
    </row>
    <row r="887" customFormat="false" ht="15.75" hidden="false" customHeight="false" outlineLevel="0" collapsed="false">
      <c r="A887" s="7" t="s">
        <v>1259</v>
      </c>
      <c r="B887" s="7" t="s">
        <v>1260</v>
      </c>
      <c r="D887" s="2" t="str">
        <f aca="false">PROPER(A887)</f>
        <v>Dobie Gray</v>
      </c>
      <c r="E887" s="2" t="str">
        <f aca="false">PROPER(B887)</f>
        <v>Drift Away</v>
      </c>
    </row>
    <row r="888" customFormat="false" ht="15.75" hidden="false" customHeight="false" outlineLevel="0" collapsed="false">
      <c r="A888" s="11" t="s">
        <v>1261</v>
      </c>
      <c r="B888" s="11" t="s">
        <v>1262</v>
      </c>
      <c r="D888" s="2" t="str">
        <f aca="false">PROPER(A888)</f>
        <v>Doja Cat</v>
      </c>
      <c r="E888" s="2" t="str">
        <f aca="false">PROPER(B888)</f>
        <v>Say So</v>
      </c>
    </row>
    <row r="889" customFormat="false" ht="15.75" hidden="false" customHeight="false" outlineLevel="0" collapsed="false">
      <c r="A889" s="7" t="s">
        <v>1263</v>
      </c>
      <c r="B889" s="7" t="s">
        <v>1264</v>
      </c>
      <c r="D889" s="2" t="str">
        <f aca="false">PROPER(A889)</f>
        <v>Dokken</v>
      </c>
      <c r="E889" s="2" t="str">
        <f aca="false">PROPER(B889)</f>
        <v>Burning Like A Flame</v>
      </c>
    </row>
    <row r="890" customFormat="false" ht="15.75" hidden="false" customHeight="false" outlineLevel="0" collapsed="false">
      <c r="A890" s="8" t="s">
        <v>1265</v>
      </c>
      <c r="B890" s="8" t="s">
        <v>1266</v>
      </c>
      <c r="D890" s="2" t="str">
        <f aca="false">PROPER(A890)</f>
        <v>Dolby, Thomas</v>
      </c>
      <c r="E890" s="2" t="str">
        <f aca="false">PROPER(B890)</f>
        <v>She Blinded Me With Science</v>
      </c>
    </row>
    <row r="891" customFormat="false" ht="15.75" hidden="false" customHeight="false" outlineLevel="0" collapsed="false">
      <c r="A891" s="11" t="s">
        <v>1267</v>
      </c>
      <c r="B891" s="11" t="s">
        <v>1268</v>
      </c>
      <c r="D891" s="2" t="str">
        <f aca="false">PROPER(A891)</f>
        <v>Dolly Parton</v>
      </c>
      <c r="E891" s="2" t="str">
        <f aca="false">PROPER(B891)</f>
        <v>9 To 5</v>
      </c>
    </row>
    <row r="892" customFormat="false" ht="15.75" hidden="false" customHeight="false" outlineLevel="0" collapsed="false">
      <c r="A892" s="7" t="s">
        <v>1269</v>
      </c>
      <c r="B892" s="6" t="s">
        <v>1270</v>
      </c>
      <c r="D892" s="2" t="str">
        <f aca="false">PROPER(A892)</f>
        <v>Dolly Parton</v>
      </c>
      <c r="E892" s="2" t="str">
        <f aca="false">PROPER(B892)</f>
        <v>Dagger Through The Heart</v>
      </c>
    </row>
    <row r="893" customFormat="false" ht="15.75" hidden="false" customHeight="false" outlineLevel="0" collapsed="false">
      <c r="A893" s="7" t="s">
        <v>1269</v>
      </c>
      <c r="B893" s="7" t="s">
        <v>1271</v>
      </c>
      <c r="D893" s="2" t="str">
        <f aca="false">PROPER(A893)</f>
        <v>Dolly Parton</v>
      </c>
      <c r="E893" s="2" t="str">
        <f aca="false">PROPER(B893)</f>
        <v>Hard Candy Christmas</v>
      </c>
    </row>
    <row r="894" customFormat="false" ht="15.75" hidden="false" customHeight="false" outlineLevel="0" collapsed="false">
      <c r="A894" s="7" t="s">
        <v>1269</v>
      </c>
      <c r="B894" s="7" t="s">
        <v>1272</v>
      </c>
      <c r="D894" s="2" t="str">
        <f aca="false">PROPER(A894)</f>
        <v>Dolly Parton</v>
      </c>
      <c r="E894" s="2" t="str">
        <f aca="false">PROPER(B894)</f>
        <v>Here You Come Again</v>
      </c>
    </row>
    <row r="895" customFormat="false" ht="15.75" hidden="false" customHeight="false" outlineLevel="0" collapsed="false">
      <c r="A895" s="7" t="s">
        <v>1269</v>
      </c>
      <c r="B895" s="7" t="s">
        <v>1273</v>
      </c>
      <c r="D895" s="2" t="str">
        <f aca="false">PROPER(A895)</f>
        <v>Dolly Parton</v>
      </c>
      <c r="E895" s="2" t="str">
        <f aca="false">PROPER(B895)</f>
        <v>Jolene</v>
      </c>
    </row>
    <row r="896" customFormat="false" ht="15.75" hidden="false" customHeight="false" outlineLevel="0" collapsed="false">
      <c r="A896" s="7" t="s">
        <v>1269</v>
      </c>
      <c r="B896" s="7" t="s">
        <v>1274</v>
      </c>
      <c r="D896" s="2" t="str">
        <f aca="false">PROPER(A896)</f>
        <v>Dolly Parton</v>
      </c>
      <c r="E896" s="2" t="str">
        <f aca="false">PROPER(B896)</f>
        <v>Romeo</v>
      </c>
    </row>
    <row r="897" customFormat="false" ht="15.75" hidden="false" customHeight="false" outlineLevel="0" collapsed="false">
      <c r="A897" s="8" t="s">
        <v>1269</v>
      </c>
      <c r="B897" s="8" t="s">
        <v>1275</v>
      </c>
      <c r="D897" s="2" t="str">
        <f aca="false">PROPER(A897)</f>
        <v>Dolly Parton</v>
      </c>
      <c r="E897" s="2" t="str">
        <f aca="false">PROPER(B897)</f>
        <v>Shine</v>
      </c>
    </row>
    <row r="898" customFormat="false" ht="15.75" hidden="false" customHeight="false" outlineLevel="0" collapsed="false">
      <c r="A898" s="7" t="s">
        <v>1269</v>
      </c>
      <c r="B898" s="8" t="s">
        <v>1276</v>
      </c>
      <c r="D898" s="2" t="str">
        <f aca="false">PROPER(A898)</f>
        <v>Dolly Parton</v>
      </c>
      <c r="E898" s="2" t="str">
        <f aca="false">PROPER(B898)</f>
        <v>Two Doors Down</v>
      </c>
    </row>
    <row r="899" customFormat="false" ht="15.75" hidden="false" customHeight="false" outlineLevel="0" collapsed="false">
      <c r="A899" s="7" t="s">
        <v>1277</v>
      </c>
      <c r="B899" s="7" t="s">
        <v>1278</v>
      </c>
      <c r="D899" s="2" t="str">
        <f aca="false">PROPER(A899)</f>
        <v>Dolly Parton &amp; Kenny Rogers</v>
      </c>
      <c r="E899" s="2" t="str">
        <f aca="false">PROPER(B899)</f>
        <v>Islands In The Stream</v>
      </c>
    </row>
    <row r="900" customFormat="false" ht="15.75" hidden="false" customHeight="false" outlineLevel="0" collapsed="false">
      <c r="A900" s="7" t="s">
        <v>1277</v>
      </c>
      <c r="B900" s="7" t="s">
        <v>1279</v>
      </c>
      <c r="D900" s="2" t="str">
        <f aca="false">PROPER(A900)</f>
        <v>Dolly Parton &amp; Kenny Rogers</v>
      </c>
      <c r="E900" s="2" t="str">
        <f aca="false">PROPER(B900)</f>
        <v>With Bells On</v>
      </c>
    </row>
    <row r="901" customFormat="false" ht="15.75" hidden="false" customHeight="false" outlineLevel="0" collapsed="false">
      <c r="A901" s="7" t="s">
        <v>1280</v>
      </c>
      <c r="B901" s="7" t="s">
        <v>1281</v>
      </c>
      <c r="D901" s="2" t="str">
        <f aca="false">PROPER(A901)</f>
        <v>Don Gibson</v>
      </c>
      <c r="E901" s="2" t="str">
        <f aca="false">PROPER(B901)</f>
        <v>Oh Lonesome Me</v>
      </c>
    </row>
    <row r="902" customFormat="false" ht="15.75" hidden="false" customHeight="false" outlineLevel="0" collapsed="false">
      <c r="A902" s="7" t="s">
        <v>1282</v>
      </c>
      <c r="B902" s="7" t="s">
        <v>1283</v>
      </c>
      <c r="D902" s="2" t="str">
        <f aca="false">PROPER(A902)</f>
        <v>Don Henley</v>
      </c>
      <c r="E902" s="2" t="str">
        <f aca="false">PROPER(B902)</f>
        <v>For My Wedding</v>
      </c>
    </row>
    <row r="903" customFormat="false" ht="15.75" hidden="false" customHeight="false" outlineLevel="0" collapsed="false">
      <c r="A903" s="7" t="s">
        <v>1282</v>
      </c>
      <c r="B903" s="7" t="s">
        <v>1284</v>
      </c>
      <c r="D903" s="2" t="str">
        <f aca="false">PROPER(A903)</f>
        <v>Don Henley</v>
      </c>
      <c r="E903" s="2" t="str">
        <f aca="false">PROPER(B903)</f>
        <v>Heart Of The Matter</v>
      </c>
    </row>
    <row r="904" customFormat="false" ht="15.75" hidden="false" customHeight="false" outlineLevel="0" collapsed="false">
      <c r="A904" s="7" t="s">
        <v>1282</v>
      </c>
      <c r="B904" s="7" t="s">
        <v>1285</v>
      </c>
      <c r="D904" s="2" t="str">
        <f aca="false">PROPER(A904)</f>
        <v>Don Henley</v>
      </c>
      <c r="E904" s="2" t="str">
        <f aca="false">PROPER(B904)</f>
        <v>Not Enough Love In The World</v>
      </c>
    </row>
    <row r="905" customFormat="false" ht="15.75" hidden="false" customHeight="false" outlineLevel="0" collapsed="false">
      <c r="A905" s="8" t="s">
        <v>1286</v>
      </c>
      <c r="B905" s="8" t="s">
        <v>1287</v>
      </c>
      <c r="D905" s="2" t="str">
        <f aca="false">PROPER(A905)</f>
        <v>Don Ho</v>
      </c>
      <c r="E905" s="2" t="str">
        <f aca="false">PROPER(B905)</f>
        <v>Tiny Bubbles</v>
      </c>
    </row>
    <row r="906" customFormat="false" ht="15.75" hidden="false" customHeight="false" outlineLevel="0" collapsed="false">
      <c r="A906" s="7" t="s">
        <v>1288</v>
      </c>
      <c r="B906" s="7" t="s">
        <v>1289</v>
      </c>
      <c r="D906" s="2" t="str">
        <f aca="false">PROPER(A906)</f>
        <v>Don Mclean</v>
      </c>
      <c r="E906" s="2" t="str">
        <f aca="false">PROPER(B906)</f>
        <v>American Pie</v>
      </c>
    </row>
    <row r="907" customFormat="false" ht="15.75" hidden="false" customHeight="false" outlineLevel="0" collapsed="false">
      <c r="A907" s="7" t="s">
        <v>1290</v>
      </c>
      <c r="B907" s="7" t="s">
        <v>1291</v>
      </c>
      <c r="D907" s="2" t="str">
        <f aca="false">PROPER(A907)</f>
        <v>Don Williams</v>
      </c>
      <c r="E907" s="2" t="str">
        <f aca="false">PROPER(B907)</f>
        <v>Amanda</v>
      </c>
    </row>
    <row r="908" customFormat="false" ht="15.75" hidden="false" customHeight="false" outlineLevel="0" collapsed="false">
      <c r="A908" s="7" t="s">
        <v>1290</v>
      </c>
      <c r="B908" s="7" t="s">
        <v>1292</v>
      </c>
      <c r="D908" s="2" t="str">
        <f aca="false">PROPER(A908)</f>
        <v>Don Williams</v>
      </c>
      <c r="E908" s="2" t="str">
        <f aca="false">PROPER(B908)</f>
        <v>I Believe In You</v>
      </c>
    </row>
    <row r="909" customFormat="false" ht="15.75" hidden="false" customHeight="false" outlineLevel="0" collapsed="false">
      <c r="A909" s="7" t="s">
        <v>1290</v>
      </c>
      <c r="B909" s="8" t="s">
        <v>1293</v>
      </c>
      <c r="D909" s="2" t="str">
        <f aca="false">PROPER(A909)</f>
        <v>Don Williams</v>
      </c>
      <c r="E909" s="2" t="str">
        <f aca="false">PROPER(B909)</f>
        <v>Tulsa Time</v>
      </c>
    </row>
    <row r="910" customFormat="false" ht="15.75" hidden="false" customHeight="false" outlineLevel="0" collapsed="false">
      <c r="A910" s="7" t="s">
        <v>1294</v>
      </c>
      <c r="B910" s="7" t="s">
        <v>1295</v>
      </c>
      <c r="D910" s="2" t="str">
        <f aca="false">PROPER(A910)</f>
        <v>Donna Fargo</v>
      </c>
      <c r="E910" s="2" t="str">
        <f aca="false">PROPER(B910)</f>
        <v>Funny Face</v>
      </c>
    </row>
    <row r="911" customFormat="false" ht="15.75" hidden="false" customHeight="false" outlineLevel="0" collapsed="false">
      <c r="A911" s="7" t="s">
        <v>1294</v>
      </c>
      <c r="B911" s="7" t="s">
        <v>1296</v>
      </c>
      <c r="D911" s="2" t="str">
        <f aca="false">PROPER(A911)</f>
        <v>Donna Fargo</v>
      </c>
      <c r="E911" s="2" t="str">
        <f aca="false">PROPER(B911)</f>
        <v>Happiest Girl In The Whole U.S.A., The</v>
      </c>
    </row>
    <row r="912" customFormat="false" ht="15.75" hidden="false" customHeight="false" outlineLevel="0" collapsed="false">
      <c r="A912" s="8" t="s">
        <v>1297</v>
      </c>
      <c r="B912" s="8" t="s">
        <v>1298</v>
      </c>
      <c r="D912" s="2" t="str">
        <f aca="false">PROPER(A912)</f>
        <v>Donna Summer</v>
      </c>
      <c r="E912" s="2" t="str">
        <f aca="false">PROPER(B912)</f>
        <v>Hot Stuff</v>
      </c>
    </row>
    <row r="913" customFormat="false" ht="15.75" hidden="false" customHeight="false" outlineLevel="0" collapsed="false">
      <c r="A913" s="8" t="s">
        <v>1297</v>
      </c>
      <c r="B913" s="8" t="s">
        <v>1299</v>
      </c>
      <c r="D913" s="2" t="str">
        <f aca="false">PROPER(A913)</f>
        <v>Donna Summer</v>
      </c>
      <c r="E913" s="2" t="str">
        <f aca="false">PROPER(B913)</f>
        <v>Last Dance</v>
      </c>
    </row>
    <row r="914" customFormat="false" ht="15.75" hidden="false" customHeight="false" outlineLevel="0" collapsed="false">
      <c r="A914" s="7" t="s">
        <v>1300</v>
      </c>
      <c r="B914" s="7" t="s">
        <v>1301</v>
      </c>
      <c r="D914" s="2" t="str">
        <f aca="false">PROPER(A914)</f>
        <v>Doobie Brothers</v>
      </c>
      <c r="E914" s="2" t="str">
        <f aca="false">PROPER(B914)</f>
        <v>Black Water</v>
      </c>
    </row>
    <row r="915" customFormat="false" ht="15.75" hidden="false" customHeight="false" outlineLevel="0" collapsed="false">
      <c r="A915" s="7" t="s">
        <v>1300</v>
      </c>
      <c r="B915" s="7" t="s">
        <v>1302</v>
      </c>
      <c r="D915" s="2" t="str">
        <f aca="false">PROPER(A915)</f>
        <v>Doobie Brothers</v>
      </c>
      <c r="E915" s="2" t="str">
        <f aca="false">PROPER(B915)</f>
        <v>China Grove</v>
      </c>
    </row>
    <row r="916" customFormat="false" ht="15.75" hidden="false" customHeight="false" outlineLevel="0" collapsed="false">
      <c r="A916" s="7" t="s">
        <v>1300</v>
      </c>
      <c r="B916" s="7" t="s">
        <v>1303</v>
      </c>
      <c r="D916" s="2" t="str">
        <f aca="false">PROPER(A916)</f>
        <v>Doobie Brothers</v>
      </c>
      <c r="E916" s="2" t="str">
        <f aca="false">PROPER(B916)</f>
        <v>It Keeps You Runnin'</v>
      </c>
    </row>
    <row r="917" customFormat="false" ht="15.75" hidden="false" customHeight="false" outlineLevel="0" collapsed="false">
      <c r="A917" s="11" t="s">
        <v>1304</v>
      </c>
      <c r="B917" s="11" t="s">
        <v>1305</v>
      </c>
      <c r="D917" s="2" t="str">
        <f aca="false">PROPER(A917)</f>
        <v>Doobie Brothers</v>
      </c>
      <c r="E917" s="2" t="str">
        <f aca="false">PROPER(B917)</f>
        <v>Listen To The Music</v>
      </c>
    </row>
    <row r="918" customFormat="false" ht="15.75" hidden="false" customHeight="false" outlineLevel="0" collapsed="false">
      <c r="A918" s="11" t="s">
        <v>1304</v>
      </c>
      <c r="B918" s="11" t="s">
        <v>1306</v>
      </c>
      <c r="D918" s="2" t="str">
        <f aca="false">PROPER(A918)</f>
        <v>Doobie Brothers</v>
      </c>
      <c r="E918" s="2" t="str">
        <f aca="false">PROPER(B918)</f>
        <v>Long Train Runnin’</v>
      </c>
    </row>
    <row r="919" customFormat="false" ht="15.75" hidden="false" customHeight="false" outlineLevel="0" collapsed="false">
      <c r="A919" s="7" t="s">
        <v>1307</v>
      </c>
      <c r="B919" s="7" t="s">
        <v>1308</v>
      </c>
      <c r="D919" s="2" t="str">
        <f aca="false">PROPER(A919)</f>
        <v>Doors</v>
      </c>
      <c r="E919" s="2" t="str">
        <f aca="false">PROPER(B919)</f>
        <v>20Th Century Fox</v>
      </c>
    </row>
    <row r="920" customFormat="false" ht="15.75" hidden="false" customHeight="false" outlineLevel="0" collapsed="false">
      <c r="A920" s="7" t="s">
        <v>1307</v>
      </c>
      <c r="B920" s="7" t="s">
        <v>1309</v>
      </c>
      <c r="D920" s="2" t="str">
        <f aca="false">PROPER(A920)</f>
        <v>Doors</v>
      </c>
      <c r="E920" s="2" t="str">
        <f aca="false">PROPER(B920)</f>
        <v>Crystal Ship </v>
      </c>
    </row>
    <row r="921" customFormat="false" ht="15.75" hidden="false" customHeight="false" outlineLevel="0" collapsed="false">
      <c r="A921" s="7" t="s">
        <v>1307</v>
      </c>
      <c r="B921" s="7" t="s">
        <v>1310</v>
      </c>
      <c r="D921" s="2" t="str">
        <f aca="false">PROPER(A921)</f>
        <v>Doors</v>
      </c>
      <c r="E921" s="2" t="str">
        <f aca="false">PROPER(B921)</f>
        <v>Hello, I Love You</v>
      </c>
    </row>
    <row r="922" customFormat="false" ht="15.75" hidden="false" customHeight="false" outlineLevel="0" collapsed="false">
      <c r="A922" s="7" t="s">
        <v>1307</v>
      </c>
      <c r="B922" s="7" t="s">
        <v>1311</v>
      </c>
      <c r="D922" s="2" t="str">
        <f aca="false">PROPER(A922)</f>
        <v>Doors</v>
      </c>
      <c r="E922" s="2" t="str">
        <f aca="false">PROPER(B922)</f>
        <v>Light My Fire </v>
      </c>
    </row>
    <row r="923" customFormat="false" ht="15.75" hidden="false" customHeight="false" outlineLevel="0" collapsed="false">
      <c r="A923" s="7" t="s">
        <v>1307</v>
      </c>
      <c r="B923" s="7" t="s">
        <v>1312</v>
      </c>
      <c r="D923" s="2" t="str">
        <f aca="false">PROPER(A923)</f>
        <v>Doors</v>
      </c>
      <c r="E923" s="2" t="str">
        <f aca="false">PROPER(B923)</f>
        <v>Love Her Madly</v>
      </c>
    </row>
    <row r="924" customFormat="false" ht="15.75" hidden="false" customHeight="false" outlineLevel="0" collapsed="false">
      <c r="A924" s="7" t="s">
        <v>1307</v>
      </c>
      <c r="B924" s="7" t="s">
        <v>1313</v>
      </c>
      <c r="D924" s="2" t="str">
        <f aca="false">PROPER(A924)</f>
        <v>Doors</v>
      </c>
      <c r="E924" s="2" t="str">
        <f aca="false">PROPER(B924)</f>
        <v>Love Me Two Times </v>
      </c>
    </row>
    <row r="925" customFormat="false" ht="15.75" hidden="false" customHeight="false" outlineLevel="0" collapsed="false">
      <c r="A925" s="7" t="s">
        <v>1307</v>
      </c>
      <c r="B925" s="7" t="s">
        <v>1314</v>
      </c>
      <c r="D925" s="2" t="str">
        <f aca="false">PROPER(A925)</f>
        <v>Doors</v>
      </c>
      <c r="E925" s="2" t="str">
        <f aca="false">PROPER(B925)</f>
        <v>Riders In The Storm</v>
      </c>
    </row>
    <row r="926" customFormat="false" ht="15.75" hidden="false" customHeight="false" outlineLevel="0" collapsed="false">
      <c r="A926" s="7" t="s">
        <v>1307</v>
      </c>
      <c r="B926" s="7" t="s">
        <v>1315</v>
      </c>
      <c r="D926" s="2" t="str">
        <f aca="false">PROPER(A926)</f>
        <v>Doors</v>
      </c>
      <c r="E926" s="2" t="str">
        <f aca="false">PROPER(B926)</f>
        <v>Roadhouse Blues</v>
      </c>
    </row>
    <row r="927" customFormat="false" ht="15.75" hidden="false" customHeight="false" outlineLevel="0" collapsed="false">
      <c r="A927" s="7" t="s">
        <v>1307</v>
      </c>
      <c r="B927" s="8" t="s">
        <v>1316</v>
      </c>
      <c r="D927" s="2" t="str">
        <f aca="false">PROPER(A927)</f>
        <v>Doors</v>
      </c>
      <c r="E927" s="2" t="str">
        <f aca="false">PROPER(B927)</f>
        <v>Touch Me</v>
      </c>
    </row>
    <row r="928" customFormat="false" ht="15.75" hidden="false" customHeight="false" outlineLevel="0" collapsed="false">
      <c r="A928" s="7" t="s">
        <v>1317</v>
      </c>
      <c r="B928" s="7" t="s">
        <v>1318</v>
      </c>
      <c r="D928" s="2" t="str">
        <f aca="false">PROPER(A928)</f>
        <v>Doris Day</v>
      </c>
      <c r="E928" s="2" t="str">
        <f aca="false">PROPER(B928)</f>
        <v>Guy Is A Guy, A</v>
      </c>
    </row>
    <row r="929" customFormat="false" ht="15.75" hidden="false" customHeight="false" outlineLevel="0" collapsed="false">
      <c r="A929" s="7" t="s">
        <v>1317</v>
      </c>
      <c r="B929" s="7" t="s">
        <v>1319</v>
      </c>
      <c r="D929" s="2" t="str">
        <f aca="false">PROPER(A929)</f>
        <v>Doris Day</v>
      </c>
      <c r="E929" s="2" t="str">
        <f aca="false">PROPER(B929)</f>
        <v>Secret Love</v>
      </c>
    </row>
    <row r="930" customFormat="false" ht="15.75" hidden="false" customHeight="false" outlineLevel="0" collapsed="false">
      <c r="A930" s="8" t="s">
        <v>1320</v>
      </c>
      <c r="B930" s="8" t="s">
        <v>1321</v>
      </c>
      <c r="D930" s="2" t="str">
        <f aca="false">PROPER(A930)</f>
        <v>Dottie West</v>
      </c>
      <c r="E930" s="2" t="str">
        <f aca="false">PROPER(B930)</f>
        <v>Sometimes When We Touch</v>
      </c>
    </row>
    <row r="931" customFormat="false" ht="15.75" hidden="false" customHeight="false" outlineLevel="0" collapsed="false">
      <c r="A931" s="8" t="s">
        <v>1322</v>
      </c>
      <c r="B931" s="8" t="s">
        <v>1323</v>
      </c>
      <c r="D931" s="2" t="str">
        <f aca="false">PROPER(A931)</f>
        <v>Doug Stone</v>
      </c>
      <c r="E931" s="2" t="str">
        <f aca="false">PROPER(B931)</f>
        <v>Jukebox With A Country Song</v>
      </c>
    </row>
    <row r="932" customFormat="false" ht="15.75" hidden="false" customHeight="false" outlineLevel="0" collapsed="false">
      <c r="A932" s="8" t="s">
        <v>1322</v>
      </c>
      <c r="B932" s="8" t="s">
        <v>1324</v>
      </c>
      <c r="D932" s="2" t="str">
        <f aca="false">PROPER(A932)</f>
        <v>Doug Stone</v>
      </c>
      <c r="E932" s="2" t="str">
        <f aca="false">PROPER(B932)</f>
        <v>Make Up In Love</v>
      </c>
    </row>
    <row r="933" customFormat="false" ht="15.75" hidden="false" customHeight="false" outlineLevel="0" collapsed="false">
      <c r="A933" s="8" t="s">
        <v>1322</v>
      </c>
      <c r="B933" s="8" t="s">
        <v>1325</v>
      </c>
      <c r="D933" s="2" t="str">
        <f aca="false">PROPER(A933)</f>
        <v>Doug Stone</v>
      </c>
      <c r="E933" s="2" t="str">
        <f aca="false">PROPER(B933)</f>
        <v>Sometimes I Forget</v>
      </c>
    </row>
    <row r="934" customFormat="false" ht="15.75" hidden="false" customHeight="false" outlineLevel="0" collapsed="false">
      <c r="A934" s="8" t="s">
        <v>1326</v>
      </c>
      <c r="B934" s="8" t="s">
        <v>1327</v>
      </c>
      <c r="D934" s="2" t="str">
        <f aca="false">PROPER(A934)</f>
        <v>Doug Supernaw</v>
      </c>
      <c r="E934" s="2" t="str">
        <f aca="false">PROPER(B934)</f>
        <v>I Don'T Call Him Daddy</v>
      </c>
    </row>
    <row r="935" customFormat="false" ht="15.75" hidden="false" customHeight="false" outlineLevel="0" collapsed="false">
      <c r="A935" s="13" t="s">
        <v>1328</v>
      </c>
      <c r="B935" s="13" t="s">
        <v>1329</v>
      </c>
      <c r="D935" s="2" t="str">
        <f aca="false">PROPER(A935)</f>
        <v>Drake</v>
      </c>
      <c r="E935" s="2" t="str">
        <f aca="false">PROPER(B935)</f>
        <v>God'S Plan</v>
      </c>
    </row>
    <row r="936" customFormat="false" ht="15.75" hidden="false" customHeight="false" outlineLevel="0" collapsed="false">
      <c r="A936" s="14" t="s">
        <v>1330</v>
      </c>
      <c r="B936" s="14" t="s">
        <v>1331</v>
      </c>
      <c r="D936" s="2" t="str">
        <f aca="false">PROPER(A936)</f>
        <v>Drake </v>
      </c>
      <c r="E936" s="2" t="str">
        <f aca="false">PROPER(B936)</f>
        <v>In My Feelings</v>
      </c>
    </row>
    <row r="937" customFormat="false" ht="15.75" hidden="false" customHeight="false" outlineLevel="0" collapsed="false">
      <c r="A937" s="14" t="s">
        <v>1332</v>
      </c>
      <c r="B937" s="14" t="s">
        <v>1333</v>
      </c>
      <c r="D937" s="2" t="str">
        <f aca="false">PROPER(A937)</f>
        <v>Drake F. Wizkid &amp; Kyla </v>
      </c>
      <c r="E937" s="2" t="str">
        <f aca="false">PROPER(B937)</f>
        <v>One Dance </v>
      </c>
    </row>
    <row r="938" customFormat="false" ht="15.75" hidden="false" customHeight="false" outlineLevel="0" collapsed="false">
      <c r="A938" s="7" t="s">
        <v>1334</v>
      </c>
      <c r="B938" s="7" t="s">
        <v>1335</v>
      </c>
      <c r="D938" s="2" t="str">
        <f aca="false">PROPER(A938)</f>
        <v>Dream</v>
      </c>
      <c r="E938" s="2" t="str">
        <f aca="false">PROPER(B938)</f>
        <v>He Loves You Not</v>
      </c>
    </row>
    <row r="939" customFormat="false" ht="15.75" hidden="false" customHeight="false" outlineLevel="0" collapsed="false">
      <c r="A939" s="8" t="s">
        <v>1334</v>
      </c>
      <c r="B939" s="8" t="s">
        <v>1336</v>
      </c>
      <c r="D939" s="2" t="str">
        <f aca="false">PROPER(A939)</f>
        <v>Dream</v>
      </c>
      <c r="E939" s="2" t="str">
        <f aca="false">PROPER(B939)</f>
        <v>This Is Me</v>
      </c>
    </row>
    <row r="940" customFormat="false" ht="15.75" hidden="false" customHeight="false" outlineLevel="0" collapsed="false">
      <c r="A940" s="7" t="s">
        <v>1337</v>
      </c>
      <c r="B940" s="7" t="s">
        <v>1338</v>
      </c>
      <c r="D940" s="2" t="str">
        <f aca="false">PROPER(A940)</f>
        <v>Drifters</v>
      </c>
      <c r="E940" s="2" t="str">
        <f aca="false">PROPER(B940)</f>
        <v>On Broadway</v>
      </c>
    </row>
    <row r="941" customFormat="false" ht="15.75" hidden="false" customHeight="false" outlineLevel="0" collapsed="false">
      <c r="A941" s="7" t="s">
        <v>1337</v>
      </c>
      <c r="B941" s="8" t="s">
        <v>1339</v>
      </c>
      <c r="D941" s="2" t="str">
        <f aca="false">PROPER(A941)</f>
        <v>Drifters</v>
      </c>
      <c r="E941" s="2" t="str">
        <f aca="false">PROPER(B941)</f>
        <v>Under The Boardwalk</v>
      </c>
    </row>
    <row r="942" customFormat="false" ht="15.75" hidden="false" customHeight="false" outlineLevel="0" collapsed="false">
      <c r="A942" s="7" t="s">
        <v>1337</v>
      </c>
      <c r="B942" s="8" t="s">
        <v>1340</v>
      </c>
      <c r="D942" s="2" t="str">
        <f aca="false">PROPER(A942)</f>
        <v>Drifters</v>
      </c>
      <c r="E942" s="2" t="str">
        <f aca="false">PROPER(B942)</f>
        <v>Up On The Roof</v>
      </c>
    </row>
    <row r="943" customFormat="false" ht="15.75" hidden="false" customHeight="false" outlineLevel="0" collapsed="false">
      <c r="A943" s="7" t="s">
        <v>1341</v>
      </c>
      <c r="B943" s="7" t="s">
        <v>1342</v>
      </c>
      <c r="D943" s="2" t="str">
        <f aca="false">PROPER(A943)</f>
        <v>Dru Hill</v>
      </c>
      <c r="E943" s="2" t="str">
        <f aca="false">PROPER(B943)</f>
        <v>How Deep Is Your Love</v>
      </c>
    </row>
    <row r="944" customFormat="false" ht="15.75" hidden="false" customHeight="false" outlineLevel="0" collapsed="false">
      <c r="A944" s="7" t="s">
        <v>1341</v>
      </c>
      <c r="B944" s="7" t="s">
        <v>1343</v>
      </c>
      <c r="D944" s="2" t="str">
        <f aca="false">PROPER(A944)</f>
        <v>Dru Hill</v>
      </c>
      <c r="E944" s="2" t="str">
        <f aca="false">PROPER(B944)</f>
        <v>These Are The Times</v>
      </c>
    </row>
    <row r="945" customFormat="false" ht="15.75" hidden="false" customHeight="false" outlineLevel="0" collapsed="false">
      <c r="A945" s="0" t="s">
        <v>1344</v>
      </c>
      <c r="B945" s="0" t="s">
        <v>1345</v>
      </c>
      <c r="D945" s="2" t="str">
        <f aca="false">PROPER(A945)</f>
        <v>Dua Lipa</v>
      </c>
      <c r="E945" s="2" t="str">
        <f aca="false">PROPER(B945)</f>
        <v>Don'T Start Now</v>
      </c>
    </row>
    <row r="946" customFormat="false" ht="15.75" hidden="false" customHeight="false" outlineLevel="0" collapsed="false">
      <c r="A946" s="11" t="s">
        <v>1346</v>
      </c>
      <c r="B946" s="11" t="s">
        <v>1347</v>
      </c>
      <c r="D946" s="2" t="str">
        <f aca="false">PROPER(A946)</f>
        <v>Dua Lipa &amp; Elton John</v>
      </c>
      <c r="E946" s="2" t="str">
        <f aca="false">PROPER(B946)</f>
        <v>Cold Heart (Pnau Remix)</v>
      </c>
    </row>
    <row r="947" customFormat="false" ht="15.75" hidden="false" customHeight="false" outlineLevel="0" collapsed="false">
      <c r="A947" s="15" t="s">
        <v>1348</v>
      </c>
      <c r="B947" s="15" t="s">
        <v>1349</v>
      </c>
      <c r="D947" s="2" t="str">
        <f aca="false">PROPER(A947)</f>
        <v>Duffhillary </v>
      </c>
      <c r="E947" s="2" t="str">
        <f aca="false">PROPER(B947)</f>
        <v>So Yesterday</v>
      </c>
    </row>
    <row r="948" customFormat="false" ht="15.75" hidden="false" customHeight="false" outlineLevel="0" collapsed="false">
      <c r="A948" s="8" t="s">
        <v>1350</v>
      </c>
      <c r="B948" s="8" t="s">
        <v>1351</v>
      </c>
      <c r="D948" s="2" t="str">
        <f aca="false">PROPER(A948)</f>
        <v>Duncan Shiek</v>
      </c>
      <c r="E948" s="2" t="str">
        <f aca="false">PROPER(B948)</f>
        <v>Barely Breathing</v>
      </c>
    </row>
    <row r="949" customFormat="false" ht="15.75" hidden="false" customHeight="false" outlineLevel="0" collapsed="false">
      <c r="A949" s="7" t="s">
        <v>1352</v>
      </c>
      <c r="B949" s="7" t="s">
        <v>1353</v>
      </c>
      <c r="D949" s="2" t="str">
        <f aca="false">PROPER(A949)</f>
        <v>Duran Duran</v>
      </c>
      <c r="E949" s="2" t="str">
        <f aca="false">PROPER(B949)</f>
        <v>Ordinary World</v>
      </c>
    </row>
    <row r="950" customFormat="false" ht="15.75" hidden="false" customHeight="false" outlineLevel="0" collapsed="false">
      <c r="A950" s="8" t="s">
        <v>1352</v>
      </c>
      <c r="B950" s="8" t="s">
        <v>1354</v>
      </c>
      <c r="D950" s="2" t="str">
        <f aca="false">PROPER(A950)</f>
        <v>Duran Duran</v>
      </c>
      <c r="E950" s="2" t="str">
        <f aca="false">PROPER(B950)</f>
        <v>Union Of The Snake</v>
      </c>
    </row>
    <row r="951" customFormat="false" ht="15.75" hidden="false" customHeight="false" outlineLevel="0" collapsed="false">
      <c r="A951" s="16" t="s">
        <v>1355</v>
      </c>
      <c r="B951" s="16" t="s">
        <v>1356</v>
      </c>
      <c r="D951" s="2" t="str">
        <f aca="false">PROPER(A951)</f>
        <v>Duran Duran </v>
      </c>
      <c r="E951" s="2" t="str">
        <f aca="false">PROPER(B951)</f>
        <v>Hungry Like The Wolf</v>
      </c>
    </row>
    <row r="952" customFormat="false" ht="15.75" hidden="false" customHeight="false" outlineLevel="0" collapsed="false">
      <c r="A952" s="16" t="s">
        <v>1355</v>
      </c>
      <c r="B952" s="16" t="s">
        <v>1357</v>
      </c>
      <c r="D952" s="2" t="str">
        <f aca="false">PROPER(A952)</f>
        <v>Duran Duran </v>
      </c>
      <c r="E952" s="2" t="str">
        <f aca="false">PROPER(B952)</f>
        <v>Rio</v>
      </c>
    </row>
    <row r="953" customFormat="false" ht="15.75" hidden="false" customHeight="false" outlineLevel="0" collapsed="false">
      <c r="A953" s="16" t="s">
        <v>1355</v>
      </c>
      <c r="B953" s="16" t="s">
        <v>1358</v>
      </c>
      <c r="D953" s="2" t="str">
        <f aca="false">PROPER(A953)</f>
        <v>Duran Duran </v>
      </c>
      <c r="E953" s="2" t="str">
        <f aca="false">PROPER(B953)</f>
        <v>The Reflex</v>
      </c>
    </row>
    <row r="954" customFormat="false" ht="15.75" hidden="false" customHeight="false" outlineLevel="0" collapsed="false">
      <c r="A954" s="8" t="s">
        <v>1359</v>
      </c>
      <c r="B954" s="8" t="s">
        <v>1360</v>
      </c>
      <c r="D954" s="2" t="str">
        <f aca="false">PROPER(A954)</f>
        <v>Dusty Springfield</v>
      </c>
      <c r="E954" s="2" t="str">
        <f aca="false">PROPER(B954)</f>
        <v>You Don'T Have To Say You Love Me</v>
      </c>
    </row>
    <row r="955" customFormat="false" ht="15.75" hidden="false" customHeight="false" outlineLevel="0" collapsed="false">
      <c r="A955" s="7" t="s">
        <v>1361</v>
      </c>
      <c r="B955" s="7" t="s">
        <v>1362</v>
      </c>
      <c r="D955" s="2" t="str">
        <f aca="false">PROPER(A955)</f>
        <v>Dwight Yoakam</v>
      </c>
      <c r="E955" s="2" t="str">
        <f aca="false">PROPER(B955)</f>
        <v>Crazy Little Thing Called Love</v>
      </c>
    </row>
    <row r="956" customFormat="false" ht="15.75" hidden="false" customHeight="false" outlineLevel="0" collapsed="false">
      <c r="A956" s="7" t="s">
        <v>1361</v>
      </c>
      <c r="B956" s="7" t="s">
        <v>1363</v>
      </c>
      <c r="D956" s="2" t="str">
        <f aca="false">PROPER(A956)</f>
        <v>Dwight Yoakam</v>
      </c>
      <c r="E956" s="2" t="str">
        <f aca="false">PROPER(B956)</f>
        <v>I Sang Dixie</v>
      </c>
    </row>
    <row r="957" customFormat="false" ht="15.75" hidden="false" customHeight="false" outlineLevel="0" collapsed="false">
      <c r="A957" s="7" t="s">
        <v>1361</v>
      </c>
      <c r="B957" s="7" t="s">
        <v>1364</v>
      </c>
      <c r="D957" s="2" t="str">
        <f aca="false">PROPER(A957)</f>
        <v>Dwight Yoakam</v>
      </c>
      <c r="E957" s="2" t="str">
        <f aca="false">PROPER(B957)</f>
        <v>Streets Of Bakersfield</v>
      </c>
    </row>
    <row r="958" customFormat="false" ht="15.75" hidden="false" customHeight="false" outlineLevel="0" collapsed="false">
      <c r="A958" s="7" t="s">
        <v>1361</v>
      </c>
      <c r="B958" s="8" t="s">
        <v>1365</v>
      </c>
      <c r="D958" s="2" t="str">
        <f aca="false">PROPER(A958)</f>
        <v>Dwight Yoakam</v>
      </c>
      <c r="E958" s="2" t="str">
        <f aca="false">PROPER(B958)</f>
        <v>What Do You Know About Love</v>
      </c>
    </row>
    <row r="959" customFormat="false" ht="15.75" hidden="false" customHeight="false" outlineLevel="0" collapsed="false">
      <c r="A959" s="8" t="s">
        <v>1366</v>
      </c>
      <c r="B959" s="8" t="s">
        <v>1210</v>
      </c>
      <c r="D959" s="2" t="str">
        <f aca="false">PROPER(A959)</f>
        <v>E.M.F.</v>
      </c>
      <c r="E959" s="2" t="str">
        <f aca="false">PROPER(B959)</f>
        <v>Unbelievable</v>
      </c>
    </row>
    <row r="960" customFormat="false" ht="15.75" hidden="false" customHeight="false" outlineLevel="0" collapsed="false">
      <c r="A960" s="7" t="s">
        <v>1367</v>
      </c>
      <c r="B960" s="7" t="s">
        <v>1368</v>
      </c>
      <c r="D960" s="2" t="str">
        <f aca="false">PROPER(A960)</f>
        <v>E.U.</v>
      </c>
      <c r="E960" s="2" t="str">
        <f aca="false">PROPER(B960)</f>
        <v>Da' Butt</v>
      </c>
    </row>
    <row r="961" customFormat="false" ht="15.75" hidden="false" customHeight="false" outlineLevel="0" collapsed="false">
      <c r="A961" s="7" t="s">
        <v>1369</v>
      </c>
      <c r="B961" s="7" t="s">
        <v>110</v>
      </c>
      <c r="D961" s="2" t="str">
        <f aca="false">PROPER(A961)</f>
        <v>Eagle Eye Cherry</v>
      </c>
      <c r="E961" s="2" t="str">
        <f aca="false">PROPER(B961)</f>
        <v>Feels So Right</v>
      </c>
    </row>
    <row r="962" customFormat="false" ht="15.75" hidden="false" customHeight="false" outlineLevel="0" collapsed="false">
      <c r="A962" s="7" t="s">
        <v>1370</v>
      </c>
      <c r="B962" s="7" t="s">
        <v>1371</v>
      </c>
      <c r="D962" s="2" t="str">
        <f aca="false">PROPER(A962)</f>
        <v>Eagles</v>
      </c>
      <c r="E962" s="2" t="str">
        <f aca="false">PROPER(B962)</f>
        <v>Best Of My Love</v>
      </c>
    </row>
    <row r="963" customFormat="false" ht="15.75" hidden="false" customHeight="false" outlineLevel="0" collapsed="false">
      <c r="A963" s="7" t="s">
        <v>1370</v>
      </c>
      <c r="B963" s="7" t="s">
        <v>1372</v>
      </c>
      <c r="D963" s="2" t="str">
        <f aca="false">PROPER(A963)</f>
        <v>Eagles</v>
      </c>
      <c r="E963" s="2" t="str">
        <f aca="false">PROPER(B963)</f>
        <v>Desperado</v>
      </c>
    </row>
    <row r="964" customFormat="false" ht="15.75" hidden="false" customHeight="false" outlineLevel="0" collapsed="false">
      <c r="A964" s="7" t="s">
        <v>1370</v>
      </c>
      <c r="B964" s="7" t="s">
        <v>1373</v>
      </c>
      <c r="D964" s="2" t="str">
        <f aca="false">PROPER(A964)</f>
        <v>Eagles</v>
      </c>
      <c r="E964" s="2" t="str">
        <f aca="false">PROPER(B964)</f>
        <v>Get Over It</v>
      </c>
    </row>
    <row r="965" customFormat="false" ht="15.75" hidden="false" customHeight="false" outlineLevel="0" collapsed="false">
      <c r="A965" s="7" t="s">
        <v>1370</v>
      </c>
      <c r="B965" s="7" t="s">
        <v>1374</v>
      </c>
      <c r="D965" s="2" t="str">
        <f aca="false">PROPER(A965)</f>
        <v>Eagles</v>
      </c>
      <c r="E965" s="2" t="str">
        <f aca="false">PROPER(B965)</f>
        <v>Heartache Tonight</v>
      </c>
    </row>
    <row r="966" customFormat="false" ht="15.75" hidden="false" customHeight="false" outlineLevel="0" collapsed="false">
      <c r="A966" s="7" t="s">
        <v>1370</v>
      </c>
      <c r="B966" s="7" t="s">
        <v>1375</v>
      </c>
      <c r="D966" s="2" t="str">
        <f aca="false">PROPER(A966)</f>
        <v>Eagles</v>
      </c>
      <c r="E966" s="2" t="str">
        <f aca="false">PROPER(B966)</f>
        <v>Hotel California</v>
      </c>
    </row>
    <row r="967" customFormat="false" ht="15.75" hidden="false" customHeight="false" outlineLevel="0" collapsed="false">
      <c r="A967" s="7" t="s">
        <v>1370</v>
      </c>
      <c r="B967" s="7" t="s">
        <v>1376</v>
      </c>
      <c r="D967" s="2" t="str">
        <f aca="false">PROPER(A967)</f>
        <v>Eagles</v>
      </c>
      <c r="E967" s="2" t="str">
        <f aca="false">PROPER(B967)</f>
        <v>I Can'T Tell You Why</v>
      </c>
    </row>
    <row r="968" customFormat="false" ht="15.75" hidden="false" customHeight="false" outlineLevel="0" collapsed="false">
      <c r="A968" s="7" t="s">
        <v>1370</v>
      </c>
      <c r="B968" s="7" t="s">
        <v>1377</v>
      </c>
      <c r="D968" s="2" t="str">
        <f aca="false">PROPER(A968)</f>
        <v>Eagles</v>
      </c>
      <c r="E968" s="2" t="str">
        <f aca="false">PROPER(B968)</f>
        <v>Life In The Fast Lane</v>
      </c>
    </row>
    <row r="969" customFormat="false" ht="15.75" hidden="false" customHeight="false" outlineLevel="0" collapsed="false">
      <c r="A969" s="7" t="s">
        <v>1370</v>
      </c>
      <c r="B969" s="7" t="s">
        <v>1378</v>
      </c>
      <c r="D969" s="2" t="str">
        <f aca="false">PROPER(A969)</f>
        <v>Eagles</v>
      </c>
      <c r="E969" s="2" t="str">
        <f aca="false">PROPER(B969)</f>
        <v>Long Run</v>
      </c>
    </row>
    <row r="970" customFormat="false" ht="15.75" hidden="false" customHeight="false" outlineLevel="0" collapsed="false">
      <c r="A970" s="7" t="s">
        <v>1370</v>
      </c>
      <c r="B970" s="7" t="s">
        <v>1379</v>
      </c>
      <c r="D970" s="2" t="str">
        <f aca="false">PROPER(A970)</f>
        <v>Eagles</v>
      </c>
      <c r="E970" s="2" t="str">
        <f aca="false">PROPER(B970)</f>
        <v>Lyin' Eyes</v>
      </c>
    </row>
    <row r="971" customFormat="false" ht="15.75" hidden="false" customHeight="false" outlineLevel="0" collapsed="false">
      <c r="A971" s="7" t="s">
        <v>1370</v>
      </c>
      <c r="B971" s="7" t="s">
        <v>1380</v>
      </c>
      <c r="D971" s="2" t="str">
        <f aca="false">PROPER(A971)</f>
        <v>Eagles</v>
      </c>
      <c r="E971" s="2" t="str">
        <f aca="false">PROPER(B971)</f>
        <v>New Kid In Town</v>
      </c>
    </row>
    <row r="972" customFormat="false" ht="15.75" hidden="false" customHeight="false" outlineLevel="0" collapsed="false">
      <c r="A972" s="7" t="s">
        <v>1370</v>
      </c>
      <c r="B972" s="7" t="s">
        <v>1381</v>
      </c>
      <c r="D972" s="2" t="str">
        <f aca="false">PROPER(A972)</f>
        <v>Eagles</v>
      </c>
      <c r="E972" s="2" t="str">
        <f aca="false">PROPER(B972)</f>
        <v>One Of These Nights</v>
      </c>
    </row>
    <row r="973" customFormat="false" ht="15.75" hidden="false" customHeight="false" outlineLevel="0" collapsed="false">
      <c r="A973" s="7" t="s">
        <v>1370</v>
      </c>
      <c r="B973" s="7" t="s">
        <v>1382</v>
      </c>
      <c r="D973" s="2" t="str">
        <f aca="false">PROPER(A973)</f>
        <v>Eagles</v>
      </c>
      <c r="E973" s="2" t="str">
        <f aca="false">PROPER(B973)</f>
        <v>Peaceful, Easy Feeling</v>
      </c>
    </row>
    <row r="974" customFormat="false" ht="15.75" hidden="false" customHeight="false" outlineLevel="0" collapsed="false">
      <c r="A974" s="7" t="s">
        <v>1370</v>
      </c>
      <c r="B974" s="7" t="s">
        <v>1383</v>
      </c>
      <c r="D974" s="2" t="str">
        <f aca="false">PROPER(A974)</f>
        <v>Eagles</v>
      </c>
      <c r="E974" s="2" t="str">
        <f aca="false">PROPER(B974)</f>
        <v>Please Come Home For Christmas</v>
      </c>
    </row>
    <row r="975" customFormat="false" ht="15.75" hidden="false" customHeight="false" outlineLevel="0" collapsed="false">
      <c r="A975" s="8" t="s">
        <v>1370</v>
      </c>
      <c r="B975" s="8" t="s">
        <v>1384</v>
      </c>
      <c r="D975" s="2" t="str">
        <f aca="false">PROPER(A975)</f>
        <v>Eagles</v>
      </c>
      <c r="E975" s="2" t="str">
        <f aca="false">PROPER(B975)</f>
        <v>Seven Bridges Road</v>
      </c>
    </row>
    <row r="976" customFormat="false" ht="15.75" hidden="false" customHeight="false" outlineLevel="0" collapsed="false">
      <c r="A976" s="7" t="s">
        <v>1370</v>
      </c>
      <c r="B976" s="7" t="s">
        <v>1385</v>
      </c>
      <c r="D976" s="2" t="str">
        <f aca="false">PROPER(A976)</f>
        <v>Eagles</v>
      </c>
      <c r="E976" s="2" t="str">
        <f aca="false">PROPER(B976)</f>
        <v>Take It Easy</v>
      </c>
    </row>
    <row r="977" customFormat="false" ht="15.75" hidden="false" customHeight="false" outlineLevel="0" collapsed="false">
      <c r="A977" s="7" t="s">
        <v>1370</v>
      </c>
      <c r="B977" s="7" t="s">
        <v>1386</v>
      </c>
      <c r="D977" s="2" t="str">
        <f aca="false">PROPER(A977)</f>
        <v>Eagles</v>
      </c>
      <c r="E977" s="2" t="str">
        <f aca="false">PROPER(B977)</f>
        <v>Take It To The Limit</v>
      </c>
    </row>
    <row r="978" customFormat="false" ht="15.75" hidden="false" customHeight="false" outlineLevel="0" collapsed="false">
      <c r="A978" s="7" t="s">
        <v>1370</v>
      </c>
      <c r="B978" s="8" t="s">
        <v>1387</v>
      </c>
      <c r="D978" s="2" t="str">
        <f aca="false">PROPER(A978)</f>
        <v>Eagles</v>
      </c>
      <c r="E978" s="2" t="str">
        <f aca="false">PROPER(B978)</f>
        <v>Victim Of Love</v>
      </c>
    </row>
    <row r="979" customFormat="false" ht="15.75" hidden="false" customHeight="false" outlineLevel="0" collapsed="false">
      <c r="A979" s="7" t="s">
        <v>1370</v>
      </c>
      <c r="B979" s="7" t="s">
        <v>1388</v>
      </c>
      <c r="D979" s="2" t="str">
        <f aca="false">PROPER(A979)</f>
        <v>Eagles</v>
      </c>
      <c r="E979" s="2" t="str">
        <f aca="false">PROPER(B979)</f>
        <v>Witchy Woman</v>
      </c>
    </row>
    <row r="980" customFormat="false" ht="15.75" hidden="false" customHeight="false" outlineLevel="0" collapsed="false">
      <c r="A980" s="7" t="s">
        <v>1389</v>
      </c>
      <c r="B980" s="7" t="s">
        <v>1390</v>
      </c>
      <c r="D980" s="2" t="str">
        <f aca="false">PROPER(A980)</f>
        <v>Earth, Wind &amp; Fire</v>
      </c>
      <c r="E980" s="2" t="str">
        <f aca="false">PROPER(B980)</f>
        <v>Let'S Groove</v>
      </c>
    </row>
    <row r="981" customFormat="false" ht="15.75" hidden="false" customHeight="false" outlineLevel="0" collapsed="false">
      <c r="A981" s="8" t="s">
        <v>1389</v>
      </c>
      <c r="B981" s="18" t="s">
        <v>1391</v>
      </c>
      <c r="D981" s="2" t="str">
        <f aca="false">PROPER(A981)</f>
        <v>Earth, Wind &amp; Fire</v>
      </c>
      <c r="E981" s="2" t="str">
        <f aca="false">PROPER(B981)</f>
        <v>September</v>
      </c>
    </row>
    <row r="982" customFormat="false" ht="15.75" hidden="false" customHeight="false" outlineLevel="0" collapsed="false">
      <c r="A982" s="7" t="s">
        <v>1392</v>
      </c>
      <c r="B982" s="7" t="s">
        <v>1393</v>
      </c>
      <c r="D982" s="2" t="str">
        <f aca="false">PROPER(A982)</f>
        <v>Ed Bruce </v>
      </c>
      <c r="E982" s="2" t="str">
        <f aca="false">PROPER(B982)</f>
        <v>You'Re The Best Bread This Old Heart Ever Had</v>
      </c>
    </row>
    <row r="983" customFormat="false" ht="15.75" hidden="false" customHeight="false" outlineLevel="0" collapsed="false">
      <c r="A983" s="8" t="s">
        <v>1394</v>
      </c>
      <c r="B983" s="18" t="s">
        <v>1395</v>
      </c>
      <c r="D983" s="2" t="str">
        <f aca="false">PROPER(A983)</f>
        <v>Ed Sheeran</v>
      </c>
      <c r="E983" s="2" t="str">
        <f aca="false">PROPER(B983)</f>
        <v>Perfect</v>
      </c>
    </row>
    <row r="984" customFormat="false" ht="15.75" hidden="false" customHeight="false" outlineLevel="0" collapsed="false">
      <c r="A984" s="12" t="s">
        <v>1394</v>
      </c>
      <c r="B984" s="12" t="s">
        <v>1396</v>
      </c>
      <c r="D984" s="2" t="str">
        <f aca="false">PROPER(A984)</f>
        <v>Ed Sheeran</v>
      </c>
      <c r="E984" s="2" t="str">
        <f aca="false">PROPER(B984)</f>
        <v>Shape Of You</v>
      </c>
    </row>
    <row r="985" customFormat="false" ht="15.75" hidden="false" customHeight="false" outlineLevel="0" collapsed="false">
      <c r="A985" s="8" t="s">
        <v>1394</v>
      </c>
      <c r="B985" s="8" t="s">
        <v>1397</v>
      </c>
      <c r="D985" s="2" t="str">
        <f aca="false">PROPER(A985)</f>
        <v>Ed Sheeran</v>
      </c>
      <c r="E985" s="2" t="str">
        <f aca="false">PROPER(B985)</f>
        <v>Thinking Out Loud</v>
      </c>
    </row>
    <row r="986" customFormat="false" ht="15.75" hidden="false" customHeight="false" outlineLevel="0" collapsed="false">
      <c r="A986" s="7" t="s">
        <v>1398</v>
      </c>
      <c r="B986" s="7" t="s">
        <v>1399</v>
      </c>
      <c r="D986" s="2" t="str">
        <f aca="false">PROPER(A986)</f>
        <v>Eddie Floyd</v>
      </c>
      <c r="E986" s="2" t="str">
        <f aca="false">PROPER(B986)</f>
        <v>Knock On Wood</v>
      </c>
    </row>
    <row r="987" customFormat="false" ht="15.75" hidden="false" customHeight="false" outlineLevel="0" collapsed="false">
      <c r="A987" s="7" t="s">
        <v>1400</v>
      </c>
      <c r="B987" s="7" t="s">
        <v>1401</v>
      </c>
      <c r="D987" s="2" t="str">
        <f aca="false">PROPER(A987)</f>
        <v>Eddie Money</v>
      </c>
      <c r="E987" s="2" t="str">
        <f aca="false">PROPER(B987)</f>
        <v>Baby, Hold On</v>
      </c>
    </row>
    <row r="988" customFormat="false" ht="15.75" hidden="false" customHeight="false" outlineLevel="0" collapsed="false">
      <c r="A988" s="8" t="s">
        <v>1400</v>
      </c>
      <c r="B988" s="8" t="s">
        <v>1402</v>
      </c>
      <c r="D988" s="2" t="str">
        <f aca="false">PROPER(A988)</f>
        <v>Eddie Money</v>
      </c>
      <c r="E988" s="2" t="str">
        <f aca="false">PROPER(B988)</f>
        <v>Shakin'</v>
      </c>
    </row>
    <row r="989" customFormat="false" ht="15.75" hidden="false" customHeight="false" outlineLevel="0" collapsed="false">
      <c r="A989" s="7" t="s">
        <v>1403</v>
      </c>
      <c r="B989" s="7" t="s">
        <v>1404</v>
      </c>
      <c r="D989" s="2" t="str">
        <f aca="false">PROPER(A989)</f>
        <v>Eddie Rabbitt</v>
      </c>
      <c r="E989" s="2" t="str">
        <f aca="false">PROPER(B989)</f>
        <v>I Love A Rainy Night</v>
      </c>
    </row>
    <row r="990" customFormat="false" ht="15.75" hidden="false" customHeight="false" outlineLevel="0" collapsed="false">
      <c r="A990" s="7" t="s">
        <v>1403</v>
      </c>
      <c r="B990" s="7" t="s">
        <v>1405</v>
      </c>
      <c r="D990" s="2" t="str">
        <f aca="false">PROPER(A990)</f>
        <v>Eddie Rabbitt</v>
      </c>
      <c r="E990" s="2" t="str">
        <f aca="false">PROPER(B990)</f>
        <v>Step By Step</v>
      </c>
    </row>
    <row r="991" customFormat="false" ht="15.75" hidden="false" customHeight="false" outlineLevel="0" collapsed="false">
      <c r="A991" s="7" t="s">
        <v>1406</v>
      </c>
      <c r="B991" s="7" t="s">
        <v>1043</v>
      </c>
      <c r="D991" s="2" t="str">
        <f aca="false">PROPER(A991)</f>
        <v>Eddie Rabbitt &amp; Gayle</v>
      </c>
      <c r="E991" s="2" t="str">
        <f aca="false">PROPER(B991)</f>
        <v>You And I</v>
      </c>
    </row>
    <row r="992" customFormat="false" ht="15.75" hidden="false" customHeight="false" outlineLevel="0" collapsed="false">
      <c r="A992" s="7" t="s">
        <v>1407</v>
      </c>
      <c r="B992" s="7" t="s">
        <v>1408</v>
      </c>
      <c r="D992" s="2" t="str">
        <f aca="false">PROPER(A992)</f>
        <v>Eddy Arnold</v>
      </c>
      <c r="E992" s="2" t="str">
        <f aca="false">PROPER(B992)</f>
        <v>Make The World Go Away</v>
      </c>
    </row>
    <row r="993" customFormat="false" ht="15.75" hidden="false" customHeight="false" outlineLevel="0" collapsed="false">
      <c r="A993" s="7" t="s">
        <v>1407</v>
      </c>
      <c r="B993" s="7" t="s">
        <v>1409</v>
      </c>
      <c r="D993" s="2" t="str">
        <f aca="false">PROPER(A993)</f>
        <v>Eddy Arnold</v>
      </c>
      <c r="E993" s="2" t="str">
        <f aca="false">PROPER(B993)</f>
        <v>You Don'T Know Me</v>
      </c>
    </row>
    <row r="994" customFormat="false" ht="15.75" hidden="false" customHeight="false" outlineLevel="0" collapsed="false">
      <c r="A994" s="7" t="s">
        <v>1410</v>
      </c>
      <c r="B994" s="7" t="s">
        <v>1411</v>
      </c>
      <c r="D994" s="2" t="str">
        <f aca="false">PROPER(A994)</f>
        <v>Eddy Grant</v>
      </c>
      <c r="E994" s="2" t="str">
        <f aca="false">PROPER(B994)</f>
        <v>Electric Avenue</v>
      </c>
    </row>
    <row r="995" customFormat="false" ht="15.75" hidden="false" customHeight="false" outlineLevel="0" collapsed="false">
      <c r="A995" s="7" t="s">
        <v>1412</v>
      </c>
      <c r="B995" s="7" t="s">
        <v>1413</v>
      </c>
      <c r="D995" s="2" t="str">
        <f aca="false">PROPER(A995)</f>
        <v>Edens Crush</v>
      </c>
      <c r="E995" s="2" t="str">
        <f aca="false">PROPER(B995)</f>
        <v>Get Over Yourself</v>
      </c>
    </row>
    <row r="996" customFormat="false" ht="15.75" hidden="false" customHeight="false" outlineLevel="0" collapsed="false">
      <c r="A996" s="11" t="s">
        <v>1414</v>
      </c>
      <c r="B996" s="11" t="s">
        <v>1415</v>
      </c>
      <c r="D996" s="2" t="str">
        <f aca="false">PROPER(A996)</f>
        <v>Edward Sharpe &amp; The Magnetic Zeros</v>
      </c>
      <c r="E996" s="2" t="str">
        <f aca="false">PROPER(B996)</f>
        <v>Home </v>
      </c>
    </row>
    <row r="997" customFormat="false" ht="15.75" hidden="false" customHeight="false" outlineLevel="0" collapsed="false">
      <c r="A997" s="7" t="s">
        <v>1416</v>
      </c>
      <c r="B997" s="7" t="s">
        <v>1417</v>
      </c>
      <c r="D997" s="2" t="str">
        <f aca="false">PROPER(A997)</f>
        <v>Edwin Mccain</v>
      </c>
      <c r="E997" s="2" t="str">
        <f aca="false">PROPER(B997)</f>
        <v>I Could Not Ask For More</v>
      </c>
    </row>
    <row r="998" customFormat="false" ht="15.75" hidden="false" customHeight="false" outlineLevel="0" collapsed="false">
      <c r="A998" s="7" t="s">
        <v>1416</v>
      </c>
      <c r="B998" s="7" t="s">
        <v>1418</v>
      </c>
      <c r="D998" s="2" t="str">
        <f aca="false">PROPER(A998)</f>
        <v>Edwin Mccain</v>
      </c>
      <c r="E998" s="2" t="str">
        <f aca="false">PROPER(B998)</f>
        <v>I'Ll Be</v>
      </c>
    </row>
    <row r="999" customFormat="false" ht="15.75" hidden="false" customHeight="false" outlineLevel="0" collapsed="false">
      <c r="A999" s="8" t="s">
        <v>1419</v>
      </c>
      <c r="B999" s="8" t="s">
        <v>1420</v>
      </c>
      <c r="D999" s="2" t="str">
        <f aca="false">PROPER(A999)</f>
        <v>Edwin Starr</v>
      </c>
      <c r="E999" s="2" t="str">
        <f aca="false">PROPER(B999)</f>
        <v>War</v>
      </c>
    </row>
    <row r="1000" customFormat="false" ht="15.75" hidden="false" customHeight="false" outlineLevel="0" collapsed="false">
      <c r="A1000" s="7" t="s">
        <v>1421</v>
      </c>
      <c r="B1000" s="7" t="s">
        <v>1422</v>
      </c>
      <c r="D1000" s="2" t="str">
        <f aca="false">PROPER(A1000)</f>
        <v>Eiffel 65</v>
      </c>
      <c r="E1000" s="2" t="str">
        <f aca="false">PROPER(B1000)</f>
        <v>Blue</v>
      </c>
    </row>
    <row r="1001" customFormat="false" ht="15.75" hidden="false" customHeight="false" outlineLevel="0" collapsed="false">
      <c r="A1001" s="7" t="s">
        <v>1423</v>
      </c>
      <c r="B1001" s="7" t="s">
        <v>1424</v>
      </c>
      <c r="D1001" s="2" t="str">
        <f aca="false">PROPER(A1001)</f>
        <v>Electric Light Orchestra (E.L.O.)</v>
      </c>
      <c r="E1001" s="2" t="str">
        <f aca="false">PROPER(B1001)</f>
        <v>Don'T Bring Me Down</v>
      </c>
    </row>
    <row r="1002" customFormat="false" ht="15.75" hidden="false" customHeight="false" outlineLevel="0" collapsed="false">
      <c r="A1002" s="7" t="s">
        <v>1425</v>
      </c>
      <c r="B1002" s="7" t="s">
        <v>1426</v>
      </c>
      <c r="D1002" s="2" t="str">
        <f aca="false">PROPER(A1002)</f>
        <v>Ella Fitzgerald</v>
      </c>
      <c r="E1002" s="2" t="str">
        <f aca="false">PROPER(B1002)</f>
        <v>A-Tisket, A-Tasket</v>
      </c>
    </row>
    <row r="1003" customFormat="false" ht="15.75" hidden="false" customHeight="false" outlineLevel="0" collapsed="false">
      <c r="A1003" s="7" t="s">
        <v>1427</v>
      </c>
      <c r="B1003" s="7" t="s">
        <v>1428</v>
      </c>
      <c r="D1003" s="2" t="str">
        <f aca="false">PROPER(A1003)</f>
        <v>Elmman, Yvonne</v>
      </c>
      <c r="E1003" s="2" t="str">
        <f aca="false">PROPER(B1003)</f>
        <v>If I Can'T Have You</v>
      </c>
    </row>
    <row r="1004" customFormat="false" ht="15.75" hidden="false" customHeight="false" outlineLevel="0" collapsed="false">
      <c r="A1004" s="7" t="s">
        <v>1429</v>
      </c>
      <c r="B1004" s="7" t="s">
        <v>1430</v>
      </c>
      <c r="D1004" s="2" t="str">
        <f aca="false">PROPER(A1004)</f>
        <v>Elmo &amp; Patsy</v>
      </c>
      <c r="E1004" s="2" t="str">
        <f aca="false">PROPER(B1004)</f>
        <v>Grandma Got Ran Over By A Reindeer</v>
      </c>
    </row>
    <row r="1005" customFormat="false" ht="15.75" hidden="false" customHeight="false" outlineLevel="0" collapsed="false">
      <c r="A1005" s="8" t="s">
        <v>1429</v>
      </c>
      <c r="B1005" s="8" t="s">
        <v>1431</v>
      </c>
      <c r="D1005" s="2" t="str">
        <f aca="false">PROPER(A1005)</f>
        <v>Elmo &amp; Patsy</v>
      </c>
      <c r="E1005" s="2" t="str">
        <f aca="false">PROPER(B1005)</f>
        <v>Senor Santa Claus</v>
      </c>
    </row>
    <row r="1006" customFormat="false" ht="15.75" hidden="false" customHeight="false" outlineLevel="0" collapsed="false">
      <c r="A1006" s="7" t="s">
        <v>1432</v>
      </c>
      <c r="B1006" s="7" t="s">
        <v>1433</v>
      </c>
      <c r="D1006" s="2" t="str">
        <f aca="false">PROPER(A1006)</f>
        <v>Elp</v>
      </c>
      <c r="E1006" s="2" t="str">
        <f aca="false">PROPER(B1006)</f>
        <v>From The Beginning</v>
      </c>
    </row>
    <row r="1007" customFormat="false" ht="15.75" hidden="false" customHeight="false" outlineLevel="0" collapsed="false">
      <c r="A1007" s="11" t="s">
        <v>1434</v>
      </c>
      <c r="B1007" s="11" t="s">
        <v>1435</v>
      </c>
      <c r="D1007" s="2" t="str">
        <f aca="false">PROPER(A1007)</f>
        <v>Elton John</v>
      </c>
      <c r="E1007" s="2" t="str">
        <f aca="false">PROPER(B1007)</f>
        <v>Bennie &amp; The Jets</v>
      </c>
    </row>
    <row r="1008" customFormat="false" ht="15.75" hidden="false" customHeight="false" outlineLevel="0" collapsed="false">
      <c r="A1008" s="7" t="s">
        <v>1436</v>
      </c>
      <c r="B1008" s="7" t="s">
        <v>1437</v>
      </c>
      <c r="D1008" s="2" t="str">
        <f aca="false">PROPER(A1008)</f>
        <v>Elton John</v>
      </c>
      <c r="E1008" s="2" t="str">
        <f aca="false">PROPER(B1008)</f>
        <v>Candle In The Wind</v>
      </c>
    </row>
    <row r="1009" customFormat="false" ht="15.75" hidden="false" customHeight="false" outlineLevel="0" collapsed="false">
      <c r="A1009" s="7" t="s">
        <v>1436</v>
      </c>
      <c r="B1009" s="7" t="s">
        <v>1438</v>
      </c>
      <c r="D1009" s="2" t="str">
        <f aca="false">PROPER(A1009)</f>
        <v>Elton John</v>
      </c>
      <c r="E1009" s="2" t="str">
        <f aca="false">PROPER(B1009)</f>
        <v>Crocodile Bock</v>
      </c>
    </row>
    <row r="1010" customFormat="false" ht="15.75" hidden="false" customHeight="false" outlineLevel="0" collapsed="false">
      <c r="A1010" s="7" t="s">
        <v>1436</v>
      </c>
      <c r="B1010" s="7" t="s">
        <v>1439</v>
      </c>
      <c r="D1010" s="2" t="str">
        <f aca="false">PROPER(A1010)</f>
        <v>Elton John</v>
      </c>
      <c r="E1010" s="2" t="str">
        <f aca="false">PROPER(B1010)</f>
        <v>Daniel</v>
      </c>
    </row>
    <row r="1011" customFormat="false" ht="15.75" hidden="false" customHeight="false" outlineLevel="0" collapsed="false">
      <c r="A1011" s="7" t="s">
        <v>1436</v>
      </c>
      <c r="B1011" s="7" t="s">
        <v>1440</v>
      </c>
      <c r="D1011" s="2" t="str">
        <f aca="false">PROPER(A1011)</f>
        <v>Elton John</v>
      </c>
      <c r="E1011" s="2" t="str">
        <f aca="false">PROPER(B1011)</f>
        <v>Don"T Let The Sun Go Down On Me</v>
      </c>
    </row>
    <row r="1012" customFormat="false" ht="15.75" hidden="false" customHeight="false" outlineLevel="0" collapsed="false">
      <c r="A1012" s="11" t="s">
        <v>1434</v>
      </c>
      <c r="B1012" s="11" t="s">
        <v>1441</v>
      </c>
      <c r="D1012" s="2" t="str">
        <f aca="false">PROPER(A1012)</f>
        <v>Elton John</v>
      </c>
      <c r="E1012" s="2" t="str">
        <f aca="false">PROPER(B1012)</f>
        <v>Don'T Go Breaking My Heart-1</v>
      </c>
    </row>
    <row r="1013" customFormat="false" ht="15.75" hidden="false" customHeight="false" outlineLevel="0" collapsed="false">
      <c r="A1013" s="7" t="s">
        <v>1436</v>
      </c>
      <c r="B1013" s="7" t="s">
        <v>1442</v>
      </c>
      <c r="D1013" s="2" t="str">
        <f aca="false">PROPER(A1013)</f>
        <v>Elton John</v>
      </c>
      <c r="E1013" s="2" t="str">
        <f aca="false">PROPER(B1013)</f>
        <v>Funeral For A Friend</v>
      </c>
    </row>
    <row r="1014" customFormat="false" ht="15.75" hidden="false" customHeight="false" outlineLevel="0" collapsed="false">
      <c r="A1014" s="7" t="s">
        <v>1436</v>
      </c>
      <c r="B1014" s="7" t="s">
        <v>1443</v>
      </c>
      <c r="D1014" s="2" t="str">
        <f aca="false">PROPER(A1014)</f>
        <v>Elton John</v>
      </c>
      <c r="E1014" s="2" t="str">
        <f aca="false">PROPER(B1014)</f>
        <v>Harmony</v>
      </c>
    </row>
    <row r="1015" customFormat="false" ht="15.75" hidden="false" customHeight="false" outlineLevel="0" collapsed="false">
      <c r="A1015" s="7" t="s">
        <v>1436</v>
      </c>
      <c r="B1015" s="7" t="s">
        <v>1444</v>
      </c>
      <c r="D1015" s="2" t="str">
        <f aca="false">PROPER(A1015)</f>
        <v>Elton John</v>
      </c>
      <c r="E1015" s="2" t="str">
        <f aca="false">PROPER(B1015)</f>
        <v>Honky Cat</v>
      </c>
    </row>
    <row r="1016" customFormat="false" ht="15.75" hidden="false" customHeight="false" outlineLevel="0" collapsed="false">
      <c r="A1016" s="7" t="s">
        <v>1436</v>
      </c>
      <c r="B1016" s="7" t="s">
        <v>1445</v>
      </c>
      <c r="D1016" s="2" t="str">
        <f aca="false">PROPER(A1016)</f>
        <v>Elton John</v>
      </c>
      <c r="E1016" s="2" t="str">
        <f aca="false">PROPER(B1016)</f>
        <v>Made In England</v>
      </c>
    </row>
    <row r="1017" customFormat="false" ht="15.75" hidden="false" customHeight="false" outlineLevel="0" collapsed="false">
      <c r="A1017" s="11" t="s">
        <v>1434</v>
      </c>
      <c r="B1017" s="11" t="s">
        <v>1446</v>
      </c>
      <c r="D1017" s="2" t="str">
        <f aca="false">PROPER(A1017)</f>
        <v>Elton John</v>
      </c>
      <c r="E1017" s="2" t="str">
        <f aca="false">PROPER(B1017)</f>
        <v>Saturday Night'S Alright</v>
      </c>
    </row>
    <row r="1018" customFormat="false" ht="15.75" hidden="false" customHeight="false" outlineLevel="0" collapsed="false">
      <c r="A1018" s="8" t="s">
        <v>1436</v>
      </c>
      <c r="B1018" s="8" t="s">
        <v>1447</v>
      </c>
      <c r="D1018" s="2" t="str">
        <f aca="false">PROPER(A1018)</f>
        <v>Elton John</v>
      </c>
      <c r="E1018" s="2" t="str">
        <f aca="false">PROPER(B1018)</f>
        <v>Someone Saved Me Life Tonight</v>
      </c>
    </row>
    <row r="1019" customFormat="false" ht="15.75" hidden="false" customHeight="false" outlineLevel="0" collapsed="false">
      <c r="A1019" s="7" t="s">
        <v>1436</v>
      </c>
      <c r="B1019" s="7" t="s">
        <v>1448</v>
      </c>
      <c r="D1019" s="2" t="str">
        <f aca="false">PROPER(A1019)</f>
        <v>Elton John</v>
      </c>
      <c r="E1019" s="2" t="str">
        <f aca="false">PROPER(B1019)</f>
        <v>Step Into Christmas</v>
      </c>
    </row>
    <row r="1020" customFormat="false" ht="15.75" hidden="false" customHeight="false" outlineLevel="0" collapsed="false">
      <c r="A1020" s="7" t="s">
        <v>1436</v>
      </c>
      <c r="B1020" s="7" t="s">
        <v>1449</v>
      </c>
      <c r="D1020" s="2" t="str">
        <f aca="false">PROPER(A1020)</f>
        <v>Elton John</v>
      </c>
      <c r="E1020" s="2" t="str">
        <f aca="false">PROPER(B1020)</f>
        <v>Your Song</v>
      </c>
    </row>
    <row r="1021" customFormat="false" ht="15.75" hidden="false" customHeight="false" outlineLevel="0" collapsed="false">
      <c r="A1021" s="7" t="s">
        <v>1450</v>
      </c>
      <c r="B1021" s="7" t="s">
        <v>1451</v>
      </c>
      <c r="D1021" s="2" t="str">
        <f aca="false">PROPER(A1021)</f>
        <v>Elton John &amp; Leann Rimes</v>
      </c>
      <c r="E1021" s="2" t="str">
        <f aca="false">PROPER(B1021)</f>
        <v>Written In The Stars</v>
      </c>
    </row>
    <row r="1022" customFormat="false" ht="15.75" hidden="false" customHeight="false" outlineLevel="0" collapsed="false">
      <c r="A1022" s="7" t="s">
        <v>1452</v>
      </c>
      <c r="B1022" s="7" t="s">
        <v>1453</v>
      </c>
      <c r="D1022" s="2" t="str">
        <f aca="false">PROPER(A1022)</f>
        <v>Elvin Bishop</v>
      </c>
      <c r="E1022" s="2" t="str">
        <f aca="false">PROPER(B1022)</f>
        <v>Fooled Around And Fell In Love</v>
      </c>
    </row>
    <row r="1023" customFormat="false" ht="15.75" hidden="false" customHeight="false" outlineLevel="0" collapsed="false">
      <c r="A1023" s="7" t="s">
        <v>1454</v>
      </c>
      <c r="B1023" s="7" t="s">
        <v>1455</v>
      </c>
      <c r="D1023" s="2" t="str">
        <f aca="false">PROPER(A1023)</f>
        <v>Elvis Costello</v>
      </c>
      <c r="E1023" s="2" t="str">
        <f aca="false">PROPER(B1023)</f>
        <v>Alison</v>
      </c>
    </row>
    <row r="1024" customFormat="false" ht="15.75" hidden="false" customHeight="false" outlineLevel="0" collapsed="false">
      <c r="A1024" s="7" t="s">
        <v>1454</v>
      </c>
      <c r="B1024" s="7" t="s">
        <v>1456</v>
      </c>
      <c r="D1024" s="2" t="str">
        <f aca="false">PROPER(A1024)</f>
        <v>Elvis Costello</v>
      </c>
      <c r="E1024" s="2" t="str">
        <f aca="false">PROPER(B1024)</f>
        <v>Pump It Up</v>
      </c>
    </row>
    <row r="1025" customFormat="false" ht="15.75" hidden="false" customHeight="false" outlineLevel="0" collapsed="false">
      <c r="A1025" s="8" t="s">
        <v>1454</v>
      </c>
      <c r="B1025" s="8" t="s">
        <v>1457</v>
      </c>
      <c r="D1025" s="2" t="str">
        <f aca="false">PROPER(A1025)</f>
        <v>Elvis Costello</v>
      </c>
      <c r="E1025" s="2" t="str">
        <f aca="false">PROPER(B1025)</f>
        <v>She</v>
      </c>
    </row>
    <row r="1026" customFormat="false" ht="15.75" hidden="false" customHeight="false" outlineLevel="0" collapsed="false">
      <c r="A1026" s="7" t="s">
        <v>1458</v>
      </c>
      <c r="B1026" s="7" t="s">
        <v>1459</v>
      </c>
      <c r="D1026" s="2" t="str">
        <f aca="false">PROPER(A1026)</f>
        <v>Elvis Presley</v>
      </c>
      <c r="E1026" s="2" t="str">
        <f aca="false">PROPER(B1026)</f>
        <v>(You'Re So Square) Baby I Don'T Care</v>
      </c>
    </row>
    <row r="1027" customFormat="false" ht="15.75" hidden="false" customHeight="false" outlineLevel="0" collapsed="false">
      <c r="A1027" s="7" t="s">
        <v>1458</v>
      </c>
      <c r="B1027" s="7" t="s">
        <v>1460</v>
      </c>
      <c r="D1027" s="2" t="str">
        <f aca="false">PROPER(A1027)</f>
        <v>Elvis Presley</v>
      </c>
      <c r="E1027" s="2" t="str">
        <f aca="false">PROPER(B1027)</f>
        <v>All Shook Up</v>
      </c>
    </row>
    <row r="1028" customFormat="false" ht="15.75" hidden="false" customHeight="false" outlineLevel="0" collapsed="false">
      <c r="A1028" s="7" t="s">
        <v>1458</v>
      </c>
      <c r="B1028" s="7" t="s">
        <v>1461</v>
      </c>
      <c r="D1028" s="2" t="str">
        <f aca="false">PROPER(A1028)</f>
        <v>Elvis Presley</v>
      </c>
      <c r="E1028" s="2" t="str">
        <f aca="false">PROPER(B1028)</f>
        <v>An American Trilogy</v>
      </c>
    </row>
    <row r="1029" customFormat="false" ht="15.75" hidden="false" customHeight="false" outlineLevel="0" collapsed="false">
      <c r="A1029" s="7" t="s">
        <v>1458</v>
      </c>
      <c r="B1029" s="7" t="s">
        <v>1462</v>
      </c>
      <c r="D1029" s="2" t="str">
        <f aca="false">PROPER(A1029)</f>
        <v>Elvis Presley</v>
      </c>
      <c r="E1029" s="2" t="str">
        <f aca="false">PROPER(B1029)</f>
        <v>Are You Lonesome Tonight?</v>
      </c>
    </row>
    <row r="1030" customFormat="false" ht="15.75" hidden="false" customHeight="false" outlineLevel="0" collapsed="false">
      <c r="A1030" s="7" t="s">
        <v>1458</v>
      </c>
      <c r="B1030" s="7" t="s">
        <v>1463</v>
      </c>
      <c r="D1030" s="2" t="str">
        <f aca="false">PROPER(A1030)</f>
        <v>Elvis Presley</v>
      </c>
      <c r="E1030" s="2" t="str">
        <f aca="false">PROPER(B1030)</f>
        <v>Blue Christmas</v>
      </c>
    </row>
    <row r="1031" customFormat="false" ht="15.75" hidden="false" customHeight="false" outlineLevel="0" collapsed="false">
      <c r="A1031" s="7" t="s">
        <v>1458</v>
      </c>
      <c r="B1031" s="7" t="s">
        <v>1464</v>
      </c>
      <c r="D1031" s="2" t="str">
        <f aca="false">PROPER(A1031)</f>
        <v>Elvis Presley</v>
      </c>
      <c r="E1031" s="2" t="str">
        <f aca="false">PROPER(B1031)</f>
        <v>Burning Love</v>
      </c>
    </row>
    <row r="1032" customFormat="false" ht="15.75" hidden="false" customHeight="false" outlineLevel="0" collapsed="false">
      <c r="A1032" s="7" t="s">
        <v>1458</v>
      </c>
      <c r="B1032" s="7" t="s">
        <v>1465</v>
      </c>
      <c r="D1032" s="2" t="str">
        <f aca="false">PROPER(A1032)</f>
        <v>Elvis Presley</v>
      </c>
      <c r="E1032" s="2" t="str">
        <f aca="false">PROPER(B1032)</f>
        <v>Can'T Help Falling In Love</v>
      </c>
    </row>
    <row r="1033" customFormat="false" ht="15.75" hidden="false" customHeight="false" outlineLevel="0" collapsed="false">
      <c r="A1033" s="7" t="s">
        <v>1458</v>
      </c>
      <c r="B1033" s="7" t="s">
        <v>1466</v>
      </c>
      <c r="D1033" s="2" t="str">
        <f aca="false">PROPER(A1033)</f>
        <v>Elvis Presley</v>
      </c>
      <c r="E1033" s="2" t="str">
        <f aca="false">PROPER(B1033)</f>
        <v>Devil In Disguise</v>
      </c>
    </row>
    <row r="1034" customFormat="false" ht="15.75" hidden="false" customHeight="false" outlineLevel="0" collapsed="false">
      <c r="A1034" s="7" t="s">
        <v>1458</v>
      </c>
      <c r="B1034" s="7" t="s">
        <v>1467</v>
      </c>
      <c r="D1034" s="2" t="str">
        <f aca="false">PROPER(A1034)</f>
        <v>Elvis Presley</v>
      </c>
      <c r="E1034" s="2" t="str">
        <f aca="false">PROPER(B1034)</f>
        <v>Dont Be Cruel</v>
      </c>
    </row>
    <row r="1035" customFormat="false" ht="15.75" hidden="false" customHeight="false" outlineLevel="0" collapsed="false">
      <c r="A1035" s="7" t="s">
        <v>1458</v>
      </c>
      <c r="B1035" s="7" t="s">
        <v>1468</v>
      </c>
      <c r="D1035" s="2" t="str">
        <f aca="false">PROPER(A1035)</f>
        <v>Elvis Presley</v>
      </c>
      <c r="E1035" s="2" t="str">
        <f aca="false">PROPER(B1035)</f>
        <v>Don'T Cry Daddy</v>
      </c>
    </row>
    <row r="1036" customFormat="false" ht="15.75" hidden="false" customHeight="false" outlineLevel="0" collapsed="false">
      <c r="A1036" s="7" t="s">
        <v>1458</v>
      </c>
      <c r="B1036" s="7" t="s">
        <v>1469</v>
      </c>
      <c r="D1036" s="2" t="str">
        <f aca="false">PROPER(A1036)</f>
        <v>Elvis Presley</v>
      </c>
      <c r="E1036" s="2" t="str">
        <f aca="false">PROPER(B1036)</f>
        <v>Good Luck Charm</v>
      </c>
    </row>
    <row r="1037" customFormat="false" ht="15.75" hidden="false" customHeight="false" outlineLevel="0" collapsed="false">
      <c r="A1037" s="7" t="s">
        <v>1458</v>
      </c>
      <c r="B1037" s="7" t="s">
        <v>1470</v>
      </c>
      <c r="D1037" s="2" t="str">
        <f aca="false">PROPER(A1037)</f>
        <v>Elvis Presley</v>
      </c>
      <c r="E1037" s="2" t="str">
        <f aca="false">PROPER(B1037)</f>
        <v>Heartbreak Hotel</v>
      </c>
    </row>
    <row r="1038" customFormat="false" ht="15.75" hidden="false" customHeight="false" outlineLevel="0" collapsed="false">
      <c r="A1038" s="7" t="s">
        <v>1458</v>
      </c>
      <c r="B1038" s="7" t="s">
        <v>1471</v>
      </c>
      <c r="D1038" s="2" t="str">
        <f aca="false">PROPER(A1038)</f>
        <v>Elvis Presley</v>
      </c>
      <c r="E1038" s="2" t="str">
        <f aca="false">PROPER(B1038)</f>
        <v>His Latest Flame (Marie'S The Name)</v>
      </c>
    </row>
    <row r="1039" customFormat="false" ht="15.75" hidden="false" customHeight="false" outlineLevel="0" collapsed="false">
      <c r="A1039" s="7" t="s">
        <v>1458</v>
      </c>
      <c r="B1039" s="7" t="s">
        <v>1472</v>
      </c>
      <c r="D1039" s="2" t="str">
        <f aca="false">PROPER(A1039)</f>
        <v>Elvis Presley</v>
      </c>
      <c r="E1039" s="2" t="str">
        <f aca="false">PROPER(B1039)</f>
        <v>Hound Dog</v>
      </c>
    </row>
    <row r="1040" customFormat="false" ht="15.75" hidden="false" customHeight="false" outlineLevel="0" collapsed="false">
      <c r="A1040" s="7" t="s">
        <v>1458</v>
      </c>
      <c r="B1040" s="7" t="s">
        <v>1473</v>
      </c>
      <c r="D1040" s="2" t="str">
        <f aca="false">PROPER(A1040)</f>
        <v>Elvis Presley</v>
      </c>
      <c r="E1040" s="2" t="str">
        <f aca="false">PROPER(B1040)</f>
        <v>I Want You, I Need You, I Love You</v>
      </c>
    </row>
    <row r="1041" customFormat="false" ht="15.75" hidden="false" customHeight="false" outlineLevel="0" collapsed="false">
      <c r="A1041" s="7" t="s">
        <v>1458</v>
      </c>
      <c r="B1041" s="7" t="s">
        <v>1474</v>
      </c>
      <c r="D1041" s="2" t="str">
        <f aca="false">PROPER(A1041)</f>
        <v>Elvis Presley</v>
      </c>
      <c r="E1041" s="2" t="str">
        <f aca="false">PROPER(B1041)</f>
        <v>If Every Day Was Like Christmas</v>
      </c>
    </row>
    <row r="1042" customFormat="false" ht="15.75" hidden="false" customHeight="false" outlineLevel="0" collapsed="false">
      <c r="A1042" s="7" t="s">
        <v>1458</v>
      </c>
      <c r="B1042" s="7" t="s">
        <v>1475</v>
      </c>
      <c r="D1042" s="2" t="str">
        <f aca="false">PROPER(A1042)</f>
        <v>Elvis Presley</v>
      </c>
      <c r="E1042" s="2" t="str">
        <f aca="false">PROPER(B1042)</f>
        <v>If I Can Dream</v>
      </c>
    </row>
    <row r="1043" customFormat="false" ht="15.75" hidden="false" customHeight="false" outlineLevel="0" collapsed="false">
      <c r="A1043" s="7" t="s">
        <v>1458</v>
      </c>
      <c r="B1043" s="7" t="s">
        <v>1476</v>
      </c>
      <c r="D1043" s="2" t="str">
        <f aca="false">PROPER(A1043)</f>
        <v>Elvis Presley</v>
      </c>
      <c r="E1043" s="2" t="str">
        <f aca="false">PROPER(B1043)</f>
        <v>In The Ghetto</v>
      </c>
    </row>
    <row r="1044" customFormat="false" ht="15.75" hidden="false" customHeight="false" outlineLevel="0" collapsed="false">
      <c r="A1044" s="7" t="s">
        <v>1458</v>
      </c>
      <c r="B1044" s="7" t="s">
        <v>1477</v>
      </c>
      <c r="D1044" s="2" t="str">
        <f aca="false">PROPER(A1044)</f>
        <v>Elvis Presley</v>
      </c>
      <c r="E1044" s="2" t="str">
        <f aca="false">PROPER(B1044)</f>
        <v>It'S Now Or Never</v>
      </c>
    </row>
    <row r="1045" customFormat="false" ht="15.75" hidden="false" customHeight="false" outlineLevel="0" collapsed="false">
      <c r="A1045" s="7" t="s">
        <v>1458</v>
      </c>
      <c r="B1045" s="7" t="s">
        <v>1478</v>
      </c>
      <c r="D1045" s="2" t="str">
        <f aca="false">PROPER(A1045)</f>
        <v>Elvis Presley</v>
      </c>
      <c r="E1045" s="2" t="str">
        <f aca="false">PROPER(B1045)</f>
        <v>Jailhouse Rock</v>
      </c>
    </row>
    <row r="1046" customFormat="false" ht="15.75" hidden="false" customHeight="false" outlineLevel="0" collapsed="false">
      <c r="A1046" s="7" t="s">
        <v>1458</v>
      </c>
      <c r="B1046" s="7" t="s">
        <v>1479</v>
      </c>
      <c r="D1046" s="2" t="str">
        <f aca="false">PROPER(A1046)</f>
        <v>Elvis Presley</v>
      </c>
      <c r="E1046" s="2" t="str">
        <f aca="false">PROPER(B1046)</f>
        <v>Kentucky Rain</v>
      </c>
    </row>
    <row r="1047" customFormat="false" ht="15.75" hidden="false" customHeight="false" outlineLevel="0" collapsed="false">
      <c r="A1047" s="7" t="s">
        <v>1458</v>
      </c>
      <c r="B1047" s="7" t="s">
        <v>1480</v>
      </c>
      <c r="D1047" s="2" t="str">
        <f aca="false">PROPER(A1047)</f>
        <v>Elvis Presley</v>
      </c>
      <c r="E1047" s="2" t="str">
        <f aca="false">PROPER(B1047)</f>
        <v>Little Sister</v>
      </c>
    </row>
    <row r="1048" customFormat="false" ht="15.75" hidden="false" customHeight="false" outlineLevel="0" collapsed="false">
      <c r="A1048" s="7" t="s">
        <v>1458</v>
      </c>
      <c r="B1048" s="7" t="s">
        <v>1481</v>
      </c>
      <c r="D1048" s="2" t="str">
        <f aca="false">PROPER(A1048)</f>
        <v>Elvis Presley</v>
      </c>
      <c r="E1048" s="2" t="str">
        <f aca="false">PROPER(B1048)</f>
        <v>Love Me</v>
      </c>
    </row>
    <row r="1049" customFormat="false" ht="15.75" hidden="false" customHeight="false" outlineLevel="0" collapsed="false">
      <c r="A1049" s="7" t="s">
        <v>1458</v>
      </c>
      <c r="B1049" s="7" t="s">
        <v>1482</v>
      </c>
      <c r="D1049" s="2" t="str">
        <f aca="false">PROPER(A1049)</f>
        <v>Elvis Presley</v>
      </c>
      <c r="E1049" s="2" t="str">
        <f aca="false">PROPER(B1049)</f>
        <v>Love Me Tender</v>
      </c>
    </row>
    <row r="1050" customFormat="false" ht="15.75" hidden="false" customHeight="false" outlineLevel="0" collapsed="false">
      <c r="A1050" s="7" t="s">
        <v>1458</v>
      </c>
      <c r="B1050" s="7" t="s">
        <v>1483</v>
      </c>
      <c r="D1050" s="2" t="str">
        <f aca="false">PROPER(A1050)</f>
        <v>Elvis Presley</v>
      </c>
      <c r="E1050" s="2" t="str">
        <f aca="false">PROPER(B1050)</f>
        <v>Moody Blue</v>
      </c>
    </row>
    <row r="1051" customFormat="false" ht="15.75" hidden="false" customHeight="false" outlineLevel="0" collapsed="false">
      <c r="A1051" s="7" t="s">
        <v>1458</v>
      </c>
      <c r="B1051" s="7" t="s">
        <v>1484</v>
      </c>
      <c r="D1051" s="2" t="str">
        <f aca="false">PROPER(A1051)</f>
        <v>Elvis Presley</v>
      </c>
      <c r="E1051" s="2" t="str">
        <f aca="false">PROPER(B1051)</f>
        <v>Return To Sender</v>
      </c>
    </row>
    <row r="1052" customFormat="false" ht="15.75" hidden="false" customHeight="false" outlineLevel="0" collapsed="false">
      <c r="A1052" s="7" t="s">
        <v>1458</v>
      </c>
      <c r="B1052" s="7" t="s">
        <v>548</v>
      </c>
      <c r="D1052" s="2" t="str">
        <f aca="false">PROPER(A1052)</f>
        <v>Elvis Presley</v>
      </c>
      <c r="E1052" s="2" t="str">
        <f aca="false">PROPER(B1052)</f>
        <v>Stuck On You</v>
      </c>
    </row>
    <row r="1053" customFormat="false" ht="15.75" hidden="false" customHeight="false" outlineLevel="0" collapsed="false">
      <c r="A1053" s="7" t="s">
        <v>1458</v>
      </c>
      <c r="B1053" s="7" t="s">
        <v>1485</v>
      </c>
      <c r="D1053" s="2" t="str">
        <f aca="false">PROPER(A1053)</f>
        <v>Elvis Presley</v>
      </c>
      <c r="E1053" s="2" t="str">
        <f aca="false">PROPER(B1053)</f>
        <v>Suspicious Minds</v>
      </c>
    </row>
    <row r="1054" customFormat="false" ht="15.75" hidden="false" customHeight="false" outlineLevel="0" collapsed="false">
      <c r="A1054" s="7" t="s">
        <v>1458</v>
      </c>
      <c r="B1054" s="7" t="s">
        <v>1486</v>
      </c>
      <c r="D1054" s="2" t="str">
        <f aca="false">PROPER(A1054)</f>
        <v>Elvis Presley</v>
      </c>
      <c r="E1054" s="2" t="str">
        <f aca="false">PROPER(B1054)</f>
        <v>Teddy Bear</v>
      </c>
    </row>
    <row r="1055" customFormat="false" ht="15.75" hidden="false" customHeight="false" outlineLevel="0" collapsed="false">
      <c r="A1055" s="7" t="s">
        <v>1458</v>
      </c>
      <c r="B1055" s="8" t="s">
        <v>1487</v>
      </c>
      <c r="D1055" s="2" t="str">
        <f aca="false">PROPER(A1055)</f>
        <v>Elvis Presley</v>
      </c>
      <c r="E1055" s="2" t="str">
        <f aca="false">PROPER(B1055)</f>
        <v>Too Much</v>
      </c>
    </row>
    <row r="1056" customFormat="false" ht="15.75" hidden="false" customHeight="false" outlineLevel="0" collapsed="false">
      <c r="A1056" s="7" t="s">
        <v>1458</v>
      </c>
      <c r="B1056" s="8" t="s">
        <v>1488</v>
      </c>
      <c r="D1056" s="2" t="str">
        <f aca="false">PROPER(A1056)</f>
        <v>Elvis Presley</v>
      </c>
      <c r="E1056" s="2" t="str">
        <f aca="false">PROPER(B1056)</f>
        <v>Wear My Ring Around Your Neck</v>
      </c>
    </row>
    <row r="1057" customFormat="false" ht="15.75" hidden="false" customHeight="false" outlineLevel="0" collapsed="false">
      <c r="A1057" s="7" t="s">
        <v>1458</v>
      </c>
      <c r="B1057" s="7" t="s">
        <v>1489</v>
      </c>
      <c r="D1057" s="2" t="str">
        <f aca="false">PROPER(A1057)</f>
        <v>Elvis Presley</v>
      </c>
      <c r="E1057" s="2" t="str">
        <f aca="false">PROPER(B1057)</f>
        <v>Wonder Of You, The</v>
      </c>
    </row>
    <row r="1058" customFormat="false" ht="15.75" hidden="false" customHeight="false" outlineLevel="0" collapsed="false">
      <c r="A1058" s="1" t="s">
        <v>1490</v>
      </c>
      <c r="B1058" s="1" t="s">
        <v>1491</v>
      </c>
      <c r="D1058" s="2" t="str">
        <f aca="false">PROPER(A1058)</f>
        <v>Emerson Drive</v>
      </c>
      <c r="E1058" s="2" t="str">
        <f aca="false">PROPER(B1058)</f>
        <v>Fall Into Me</v>
      </c>
    </row>
    <row r="1059" customFormat="false" ht="15.75" hidden="false" customHeight="false" outlineLevel="0" collapsed="false">
      <c r="A1059" s="7" t="s">
        <v>1492</v>
      </c>
      <c r="B1059" s="7" t="s">
        <v>1493</v>
      </c>
      <c r="D1059" s="2" t="str">
        <f aca="false">PROPER(A1059)</f>
        <v>Eminem</v>
      </c>
      <c r="E1059" s="2" t="str">
        <f aca="false">PROPER(B1059)</f>
        <v>My Name Is</v>
      </c>
    </row>
    <row r="1060" customFormat="false" ht="15.75" hidden="false" customHeight="false" outlineLevel="0" collapsed="false">
      <c r="A1060" s="7" t="s">
        <v>1492</v>
      </c>
      <c r="B1060" s="7" t="s">
        <v>1494</v>
      </c>
      <c r="D1060" s="2" t="str">
        <f aca="false">PROPER(A1060)</f>
        <v>Eminem</v>
      </c>
      <c r="E1060" s="2" t="str">
        <f aca="false">PROPER(B1060)</f>
        <v>Stan</v>
      </c>
    </row>
    <row r="1061" customFormat="false" ht="15.75" hidden="false" customHeight="false" outlineLevel="0" collapsed="false">
      <c r="A1061" s="7" t="s">
        <v>1495</v>
      </c>
      <c r="B1061" s="7" t="s">
        <v>1496</v>
      </c>
      <c r="D1061" s="2" t="str">
        <f aca="false">PROPER(A1061)</f>
        <v>Emotions</v>
      </c>
      <c r="E1061" s="2" t="str">
        <f aca="false">PROPER(B1061)</f>
        <v>Best Of My Love</v>
      </c>
    </row>
    <row r="1062" customFormat="false" ht="15.75" hidden="false" customHeight="false" outlineLevel="0" collapsed="false">
      <c r="A1062" s="7" t="s">
        <v>1497</v>
      </c>
      <c r="B1062" s="7" t="s">
        <v>1498</v>
      </c>
      <c r="D1062" s="2" t="str">
        <f aca="false">PROPER(A1062)</f>
        <v>En Vogue</v>
      </c>
      <c r="E1062" s="2" t="str">
        <f aca="false">PROPER(B1062)</f>
        <v>Don'T Let Go</v>
      </c>
    </row>
    <row r="1063" customFormat="false" ht="15.75" hidden="false" customHeight="false" outlineLevel="0" collapsed="false">
      <c r="A1063" s="7" t="s">
        <v>1497</v>
      </c>
      <c r="B1063" s="7" t="s">
        <v>1499</v>
      </c>
      <c r="D1063" s="2" t="str">
        <f aca="false">PROPER(A1063)</f>
        <v>En Vogue</v>
      </c>
      <c r="E1063" s="2" t="str">
        <f aca="false">PROPER(B1063)</f>
        <v>Free Your Mind</v>
      </c>
    </row>
    <row r="1064" customFormat="false" ht="15.75" hidden="false" customHeight="false" outlineLevel="0" collapsed="false">
      <c r="A1064" s="7" t="s">
        <v>1500</v>
      </c>
      <c r="B1064" s="7" t="s">
        <v>1501</v>
      </c>
      <c r="D1064" s="2" t="str">
        <f aca="false">PROPER(A1064)</f>
        <v>Engelbert Humperdinck</v>
      </c>
      <c r="E1064" s="2" t="str">
        <f aca="false">PROPER(B1064)</f>
        <v>After The Lovin'</v>
      </c>
    </row>
    <row r="1065" customFormat="false" ht="15.75" hidden="false" customHeight="false" outlineLevel="0" collapsed="false">
      <c r="A1065" s="7" t="s">
        <v>1500</v>
      </c>
      <c r="B1065" s="7" t="s">
        <v>1502</v>
      </c>
      <c r="D1065" s="2" t="str">
        <f aca="false">PROPER(A1065)</f>
        <v>Engelbert Humperdinck</v>
      </c>
      <c r="E1065" s="2" t="str">
        <f aca="false">PROPER(B1065)</f>
        <v>Baby I Want You</v>
      </c>
    </row>
    <row r="1066" customFormat="false" ht="15.75" hidden="false" customHeight="false" outlineLevel="0" collapsed="false">
      <c r="A1066" s="7" t="s">
        <v>1500</v>
      </c>
      <c r="B1066" s="7" t="s">
        <v>1503</v>
      </c>
      <c r="D1066" s="2" t="str">
        <f aca="false">PROPER(A1066)</f>
        <v>Engelbert Humperdinck</v>
      </c>
      <c r="E1066" s="2" t="str">
        <f aca="false">PROPER(B1066)</f>
        <v>Last Waltz, The</v>
      </c>
    </row>
    <row r="1067" customFormat="false" ht="15.75" hidden="false" customHeight="false" outlineLevel="0" collapsed="false">
      <c r="A1067" s="7" t="s">
        <v>1500</v>
      </c>
      <c r="B1067" s="7" t="s">
        <v>1504</v>
      </c>
      <c r="D1067" s="2" t="str">
        <f aca="false">PROPER(A1067)</f>
        <v>Engelbert Humperdinck</v>
      </c>
      <c r="E1067" s="2" t="str">
        <f aca="false">PROPER(B1067)</f>
        <v>Release Me</v>
      </c>
    </row>
    <row r="1068" customFormat="false" ht="15.75" hidden="false" customHeight="false" outlineLevel="0" collapsed="false">
      <c r="A1068" s="7" t="s">
        <v>1500</v>
      </c>
      <c r="B1068" s="8" t="s">
        <v>1505</v>
      </c>
      <c r="D1068" s="2" t="str">
        <f aca="false">PROPER(A1068)</f>
        <v>Engelbert Humperdinck</v>
      </c>
      <c r="E1068" s="2" t="str">
        <f aca="false">PROPER(B1068)</f>
        <v>Thls Moment In Time</v>
      </c>
    </row>
    <row r="1069" customFormat="false" ht="15.75" hidden="false" customHeight="false" outlineLevel="0" collapsed="false">
      <c r="A1069" s="7" t="s">
        <v>1506</v>
      </c>
      <c r="B1069" s="7" t="s">
        <v>1507</v>
      </c>
      <c r="D1069" s="2" t="str">
        <f aca="false">PROPER(A1069)</f>
        <v>Enrique Iglesias</v>
      </c>
      <c r="E1069" s="2" t="str">
        <f aca="false">PROPER(B1069)</f>
        <v>Be With You</v>
      </c>
    </row>
    <row r="1070" customFormat="false" ht="15.75" hidden="false" customHeight="false" outlineLevel="0" collapsed="false">
      <c r="A1070" s="7" t="s">
        <v>1506</v>
      </c>
      <c r="B1070" s="1" t="s">
        <v>1508</v>
      </c>
      <c r="D1070" s="2" t="str">
        <f aca="false">PROPER(A1070)</f>
        <v>Enrique Iglesias</v>
      </c>
      <c r="E1070" s="2" t="str">
        <f aca="false">PROPER(B1070)</f>
        <v>Escape</v>
      </c>
    </row>
    <row r="1071" customFormat="false" ht="15.75" hidden="false" customHeight="false" outlineLevel="0" collapsed="false">
      <c r="A1071" s="7" t="s">
        <v>1506</v>
      </c>
      <c r="B1071" s="6" t="s">
        <v>820</v>
      </c>
      <c r="D1071" s="2" t="str">
        <f aca="false">PROPER(A1071)</f>
        <v>Enrique Iglesias</v>
      </c>
      <c r="E1071" s="2" t="str">
        <f aca="false">PROPER(B1071)</f>
        <v>Hero</v>
      </c>
    </row>
    <row r="1072" customFormat="false" ht="15.75" hidden="false" customHeight="false" outlineLevel="0" collapsed="false">
      <c r="A1072" s="6" t="s">
        <v>1509</v>
      </c>
      <c r="B1072" s="6" t="s">
        <v>1510</v>
      </c>
      <c r="D1072" s="2" t="str">
        <f aca="false">PROPER(A1072)</f>
        <v>Enya</v>
      </c>
      <c r="E1072" s="2" t="str">
        <f aca="false">PROPER(B1072)</f>
        <v>Only Time</v>
      </c>
    </row>
    <row r="1073" customFormat="false" ht="15.75" hidden="false" customHeight="false" outlineLevel="0" collapsed="false">
      <c r="A1073" s="1" t="s">
        <v>1511</v>
      </c>
      <c r="B1073" s="1" t="s">
        <v>1512</v>
      </c>
      <c r="D1073" s="2" t="str">
        <f aca="false">PROPER(A1073)</f>
        <v>Erasure</v>
      </c>
      <c r="E1073" s="2" t="str">
        <f aca="false">PROPER(B1073)</f>
        <v>A Little Respect</v>
      </c>
    </row>
    <row r="1074" customFormat="false" ht="15.75" hidden="false" customHeight="false" outlineLevel="0" collapsed="false">
      <c r="A1074" s="7" t="s">
        <v>1511</v>
      </c>
      <c r="B1074" s="7" t="s">
        <v>1513</v>
      </c>
      <c r="D1074" s="2" t="str">
        <f aca="false">PROPER(A1074)</f>
        <v>Erasure</v>
      </c>
      <c r="E1074" s="2" t="str">
        <f aca="false">PROPER(B1074)</f>
        <v>In My Arms</v>
      </c>
    </row>
    <row r="1075" customFormat="false" ht="15.75" hidden="false" customHeight="false" outlineLevel="0" collapsed="false">
      <c r="A1075" s="1" t="s">
        <v>1511</v>
      </c>
      <c r="B1075" s="1" t="s">
        <v>1514</v>
      </c>
      <c r="D1075" s="2" t="str">
        <f aca="false">PROPER(A1075)</f>
        <v>Erasure</v>
      </c>
      <c r="E1075" s="2" t="str">
        <f aca="false">PROPER(B1075)</f>
        <v>Oh L'Amour</v>
      </c>
    </row>
    <row r="1076" customFormat="false" ht="15.75" hidden="false" customHeight="false" outlineLevel="0" collapsed="false">
      <c r="A1076" s="7" t="s">
        <v>1515</v>
      </c>
      <c r="B1076" s="7" t="s">
        <v>1516</v>
      </c>
      <c r="D1076" s="2" t="str">
        <f aca="false">PROPER(A1076)</f>
        <v>Eric Clapton</v>
      </c>
      <c r="E1076" s="2" t="str">
        <f aca="false">PROPER(B1076)</f>
        <v>Blue Eyes Blue</v>
      </c>
    </row>
    <row r="1077" customFormat="false" ht="15.75" hidden="false" customHeight="false" outlineLevel="0" collapsed="false">
      <c r="A1077" s="7" t="s">
        <v>1515</v>
      </c>
      <c r="B1077" s="7" t="s">
        <v>1517</v>
      </c>
      <c r="D1077" s="2" t="str">
        <f aca="false">PROPER(A1077)</f>
        <v>Eric Clapton</v>
      </c>
      <c r="E1077" s="2" t="str">
        <f aca="false">PROPER(B1077)</f>
        <v>Change The World</v>
      </c>
    </row>
    <row r="1078" customFormat="false" ht="15.75" hidden="false" customHeight="false" outlineLevel="0" collapsed="false">
      <c r="A1078" s="7" t="s">
        <v>1515</v>
      </c>
      <c r="B1078" s="7" t="s">
        <v>1518</v>
      </c>
      <c r="D1078" s="2" t="str">
        <f aca="false">PROPER(A1078)</f>
        <v>Eric Clapton</v>
      </c>
      <c r="E1078" s="2" t="str">
        <f aca="false">PROPER(B1078)</f>
        <v>Don'T Think Twice, It'S Alright</v>
      </c>
    </row>
    <row r="1079" customFormat="false" ht="15.75" hidden="false" customHeight="false" outlineLevel="0" collapsed="false">
      <c r="A1079" s="7" t="s">
        <v>1515</v>
      </c>
      <c r="B1079" s="7" t="s">
        <v>1519</v>
      </c>
      <c r="D1079" s="2" t="str">
        <f aca="false">PROPER(A1079)</f>
        <v>Eric Clapton</v>
      </c>
      <c r="E1079" s="2" t="str">
        <f aca="false">PROPER(B1079)</f>
        <v>I Get Lost</v>
      </c>
    </row>
    <row r="1080" customFormat="false" ht="15.75" hidden="false" customHeight="false" outlineLevel="0" collapsed="false">
      <c r="A1080" s="7" t="s">
        <v>1515</v>
      </c>
      <c r="B1080" s="7" t="s">
        <v>1520</v>
      </c>
      <c r="D1080" s="2" t="str">
        <f aca="false">PROPER(A1080)</f>
        <v>Eric Clapton</v>
      </c>
      <c r="E1080" s="2" t="str">
        <f aca="false">PROPER(B1080)</f>
        <v>I Shot The Sheriff</v>
      </c>
    </row>
    <row r="1081" customFormat="false" ht="15.75" hidden="false" customHeight="false" outlineLevel="0" collapsed="false">
      <c r="A1081" s="7" t="s">
        <v>1515</v>
      </c>
      <c r="B1081" s="7" t="s">
        <v>1521</v>
      </c>
      <c r="D1081" s="2" t="str">
        <f aca="false">PROPER(A1081)</f>
        <v>Eric Clapton</v>
      </c>
      <c r="E1081" s="2" t="str">
        <f aca="false">PROPER(B1081)</f>
        <v>Lay Down Sally</v>
      </c>
    </row>
    <row r="1082" customFormat="false" ht="15.75" hidden="false" customHeight="false" outlineLevel="0" collapsed="false">
      <c r="A1082" s="7" t="s">
        <v>1515</v>
      </c>
      <c r="B1082" s="7" t="s">
        <v>1522</v>
      </c>
      <c r="D1082" s="2" t="str">
        <f aca="false">PROPER(A1082)</f>
        <v>Eric Clapton</v>
      </c>
      <c r="E1082" s="2" t="str">
        <f aca="false">PROPER(B1082)</f>
        <v>Wonderpul Tonight</v>
      </c>
    </row>
    <row r="1083" customFormat="false" ht="15.75" hidden="false" customHeight="false" outlineLevel="0" collapsed="false">
      <c r="A1083" s="8" t="s">
        <v>1523</v>
      </c>
      <c r="B1083" s="8" t="s">
        <v>1524</v>
      </c>
      <c r="D1083" s="2" t="str">
        <f aca="false">PROPER(A1083)</f>
        <v>Ernest Tubb</v>
      </c>
      <c r="E1083" s="2" t="str">
        <f aca="false">PROPER(B1083)</f>
        <v>Walking The Floor Over You</v>
      </c>
    </row>
    <row r="1084" customFormat="false" ht="15.75" hidden="false" customHeight="false" outlineLevel="0" collapsed="false">
      <c r="A1084" s="1" t="s">
        <v>1525</v>
      </c>
      <c r="B1084" s="1" t="s">
        <v>1526</v>
      </c>
      <c r="D1084" s="2" t="str">
        <f aca="false">PROPER(A1084)</f>
        <v>Etta James</v>
      </c>
      <c r="E1084" s="2" t="str">
        <f aca="false">PROPER(B1084)</f>
        <v>At Last</v>
      </c>
    </row>
    <row r="1085" customFormat="false" ht="15.75" hidden="false" customHeight="false" outlineLevel="0" collapsed="false">
      <c r="A1085" s="7" t="s">
        <v>1527</v>
      </c>
      <c r="B1085" s="7" t="s">
        <v>1528</v>
      </c>
      <c r="D1085" s="2" t="str">
        <f aca="false">PROPER(A1085)</f>
        <v>Eurythmics</v>
      </c>
      <c r="E1085" s="2" t="str">
        <f aca="false">PROPER(B1085)</f>
        <v>Sweet Dreams (Are Made Of This)</v>
      </c>
    </row>
    <row r="1086" customFormat="false" ht="15.75" hidden="false" customHeight="false" outlineLevel="0" collapsed="false">
      <c r="A1086" s="7" t="s">
        <v>1529</v>
      </c>
      <c r="B1086" s="7" t="s">
        <v>1530</v>
      </c>
      <c r="D1086" s="2" t="str">
        <f aca="false">PROPER(A1086)</f>
        <v>Evan &amp; Jaron</v>
      </c>
      <c r="E1086" s="2" t="str">
        <f aca="false">PROPER(B1086)</f>
        <v>Crazy For The Girl</v>
      </c>
    </row>
    <row r="1087" customFormat="false" ht="15.75" hidden="false" customHeight="false" outlineLevel="0" collapsed="false">
      <c r="A1087" s="7" t="s">
        <v>1529</v>
      </c>
      <c r="B1087" s="7" t="s">
        <v>1531</v>
      </c>
      <c r="D1087" s="2" t="str">
        <f aca="false">PROPER(A1087)</f>
        <v>Evan &amp; Jaron</v>
      </c>
      <c r="E1087" s="2" t="str">
        <f aca="false">PROPER(B1087)</f>
        <v>Distance</v>
      </c>
    </row>
    <row r="1088" customFormat="false" ht="15.75" hidden="false" customHeight="false" outlineLevel="0" collapsed="false">
      <c r="A1088" s="1" t="s">
        <v>1532</v>
      </c>
      <c r="B1088" s="1" t="s">
        <v>1533</v>
      </c>
      <c r="D1088" s="2" t="str">
        <f aca="false">PROPER(A1088)</f>
        <v>Evanescence</v>
      </c>
      <c r="E1088" s="2" t="str">
        <f aca="false">PROPER(B1088)</f>
        <v>Bring Me To Life</v>
      </c>
    </row>
    <row r="1089" customFormat="false" ht="15.75" hidden="false" customHeight="false" outlineLevel="0" collapsed="false">
      <c r="A1089" s="1" t="s">
        <v>1532</v>
      </c>
      <c r="B1089" s="1" t="s">
        <v>1534</v>
      </c>
      <c r="D1089" s="2" t="str">
        <f aca="false">PROPER(A1089)</f>
        <v>Evanescence</v>
      </c>
      <c r="E1089" s="2" t="str">
        <f aca="false">PROPER(B1089)</f>
        <v>My Immortal</v>
      </c>
    </row>
    <row r="1090" customFormat="false" ht="15.75" hidden="false" customHeight="false" outlineLevel="0" collapsed="false">
      <c r="A1090" s="7" t="s">
        <v>1535</v>
      </c>
      <c r="B1090" s="7" t="s">
        <v>1536</v>
      </c>
      <c r="D1090" s="2" t="str">
        <f aca="false">PROPER(A1090)</f>
        <v>Eve 6</v>
      </c>
      <c r="E1090" s="2" t="str">
        <f aca="false">PROPER(B1090)</f>
        <v>Leech</v>
      </c>
    </row>
    <row r="1091" customFormat="false" ht="15.75" hidden="false" customHeight="false" outlineLevel="0" collapsed="false">
      <c r="A1091" s="7" t="s">
        <v>1537</v>
      </c>
      <c r="B1091" s="7" t="s">
        <v>1538</v>
      </c>
      <c r="D1091" s="2" t="str">
        <f aca="false">PROPER(A1091)</f>
        <v>Everclear</v>
      </c>
      <c r="E1091" s="2" t="str">
        <f aca="false">PROPER(B1091)</f>
        <v>Am Radio</v>
      </c>
    </row>
    <row r="1092" customFormat="false" ht="15.75" hidden="false" customHeight="false" outlineLevel="0" collapsed="false">
      <c r="A1092" s="7" t="s">
        <v>1537</v>
      </c>
      <c r="B1092" s="7" t="s">
        <v>1539</v>
      </c>
      <c r="D1092" s="2" t="str">
        <f aca="false">PROPER(A1092)</f>
        <v>Everclear</v>
      </c>
      <c r="E1092" s="2" t="str">
        <f aca="false">PROPER(B1092)</f>
        <v>Santa Monica</v>
      </c>
    </row>
    <row r="1093" customFormat="false" ht="15.75" hidden="false" customHeight="false" outlineLevel="0" collapsed="false">
      <c r="A1093" s="7" t="s">
        <v>1540</v>
      </c>
      <c r="B1093" s="7" t="s">
        <v>1541</v>
      </c>
      <c r="D1093" s="2" t="str">
        <f aca="false">PROPER(A1093)</f>
        <v>Everlast</v>
      </c>
      <c r="E1093" s="2" t="str">
        <f aca="false">PROPER(B1093)</f>
        <v>What It'S Like</v>
      </c>
    </row>
    <row r="1094" customFormat="false" ht="15.75" hidden="false" customHeight="false" outlineLevel="0" collapsed="false">
      <c r="A1094" s="7" t="s">
        <v>1542</v>
      </c>
      <c r="B1094" s="7" t="s">
        <v>1543</v>
      </c>
      <c r="D1094" s="2" t="str">
        <f aca="false">PROPER(A1094)</f>
        <v>Everly Brothers</v>
      </c>
      <c r="E1094" s="2" t="str">
        <f aca="false">PROPER(B1094)</f>
        <v>All I Have To Do Is Dream</v>
      </c>
    </row>
    <row r="1095" customFormat="false" ht="15.75" hidden="false" customHeight="false" outlineLevel="0" collapsed="false">
      <c r="A1095" s="7" t="s">
        <v>1542</v>
      </c>
      <c r="B1095" s="7" t="s">
        <v>1544</v>
      </c>
      <c r="D1095" s="2" t="str">
        <f aca="false">PROPER(A1095)</f>
        <v>Everly Brothers</v>
      </c>
      <c r="E1095" s="2" t="str">
        <f aca="false">PROPER(B1095)</f>
        <v>Bye Bye Love</v>
      </c>
    </row>
    <row r="1096" customFormat="false" ht="15.75" hidden="false" customHeight="false" outlineLevel="0" collapsed="false">
      <c r="A1096" s="7" t="s">
        <v>1542</v>
      </c>
      <c r="B1096" s="7" t="s">
        <v>1545</v>
      </c>
      <c r="D1096" s="2" t="str">
        <f aca="false">PROPER(A1096)</f>
        <v>Everly Brothers</v>
      </c>
      <c r="E1096" s="2" t="str">
        <f aca="false">PROPER(B1096)</f>
        <v>Cathy'S Clown</v>
      </c>
    </row>
    <row r="1097" customFormat="false" ht="15.75" hidden="false" customHeight="false" outlineLevel="0" collapsed="false">
      <c r="A1097" s="7" t="s">
        <v>1542</v>
      </c>
      <c r="B1097" s="8" t="s">
        <v>1546</v>
      </c>
      <c r="D1097" s="2" t="str">
        <f aca="false">PROPER(A1097)</f>
        <v>Everly Brothers</v>
      </c>
      <c r="E1097" s="2" t="str">
        <f aca="false">PROPER(B1097)</f>
        <v>Wake Up Little Susie</v>
      </c>
    </row>
    <row r="1098" customFormat="false" ht="15.75" hidden="false" customHeight="false" outlineLevel="0" collapsed="false">
      <c r="A1098" s="7" t="s">
        <v>1547</v>
      </c>
      <c r="B1098" s="7" t="s">
        <v>1548</v>
      </c>
      <c r="D1098" s="2" t="str">
        <f aca="false">PROPER(A1098)</f>
        <v>Everything</v>
      </c>
      <c r="E1098" s="2" t="str">
        <f aca="false">PROPER(B1098)</f>
        <v>Good Thing</v>
      </c>
    </row>
    <row r="1099" customFormat="false" ht="15.75" hidden="false" customHeight="false" outlineLevel="0" collapsed="false">
      <c r="A1099" s="7" t="s">
        <v>1549</v>
      </c>
      <c r="B1099" s="7" t="s">
        <v>1550</v>
      </c>
      <c r="D1099" s="2" t="str">
        <f aca="false">PROPER(A1099)</f>
        <v>Expose</v>
      </c>
      <c r="E1099" s="2" t="str">
        <f aca="false">PROPER(B1099)</f>
        <v>I'Ll Never Get Over You (Getting Over Me)</v>
      </c>
    </row>
    <row r="1100" customFormat="false" ht="15.75" hidden="false" customHeight="false" outlineLevel="0" collapsed="false">
      <c r="A1100" s="7" t="s">
        <v>1551</v>
      </c>
      <c r="B1100" s="7" t="s">
        <v>1552</v>
      </c>
      <c r="D1100" s="2" t="str">
        <f aca="false">PROPER(A1100)</f>
        <v>Extreme</v>
      </c>
      <c r="E1100" s="2" t="str">
        <f aca="false">PROPER(B1100)</f>
        <v>More Than Words</v>
      </c>
    </row>
    <row r="1101" customFormat="false" ht="15.75" hidden="false" customHeight="false" outlineLevel="0" collapsed="false">
      <c r="A1101" s="6" t="s">
        <v>1553</v>
      </c>
      <c r="B1101" s="6" t="s">
        <v>1554</v>
      </c>
      <c r="D1101" s="2" t="str">
        <f aca="false">PROPER(A1101)</f>
        <v>Fabolous F. Nate Dogg</v>
      </c>
      <c r="E1101" s="2" t="str">
        <f aca="false">PROPER(B1101)</f>
        <v>Can'T Deny It</v>
      </c>
    </row>
    <row r="1102" customFormat="false" ht="15.75" hidden="false" customHeight="false" outlineLevel="0" collapsed="false">
      <c r="A1102" s="8" t="s">
        <v>1555</v>
      </c>
      <c r="B1102" s="8" t="s">
        <v>1556</v>
      </c>
      <c r="D1102" s="2" t="str">
        <f aca="false">PROPER(A1102)</f>
        <v>Fabulous Thunderbirds</v>
      </c>
      <c r="E1102" s="2" t="str">
        <f aca="false">PROPER(B1102)</f>
        <v>Tuff Enuff</v>
      </c>
    </row>
    <row r="1103" customFormat="false" ht="15.75" hidden="false" customHeight="false" outlineLevel="0" collapsed="false">
      <c r="A1103" s="8" t="s">
        <v>1557</v>
      </c>
      <c r="B1103" s="8" t="s">
        <v>1558</v>
      </c>
      <c r="D1103" s="2" t="str">
        <f aca="false">PROPER(A1103)</f>
        <v>Faith Hill</v>
      </c>
      <c r="E1103" s="2" t="str">
        <f aca="false">PROPER(B1103)</f>
        <v>Breathe</v>
      </c>
    </row>
    <row r="1104" customFormat="false" ht="15.75" hidden="false" customHeight="false" outlineLevel="0" collapsed="false">
      <c r="A1104" s="8" t="s">
        <v>1557</v>
      </c>
      <c r="B1104" s="6" t="s">
        <v>1559</v>
      </c>
      <c r="D1104" s="2" t="str">
        <f aca="false">PROPER(A1104)</f>
        <v>Faith Hill</v>
      </c>
      <c r="E1104" s="2" t="str">
        <f aca="false">PROPER(B1104)</f>
        <v>Cry</v>
      </c>
    </row>
    <row r="1105" customFormat="false" ht="15.75" hidden="false" customHeight="false" outlineLevel="0" collapsed="false">
      <c r="A1105" s="8" t="s">
        <v>1557</v>
      </c>
      <c r="B1105" s="7" t="s">
        <v>1560</v>
      </c>
      <c r="D1105" s="2" t="str">
        <f aca="false">PROPER(A1105)</f>
        <v>Faith Hill</v>
      </c>
      <c r="E1105" s="2" t="str">
        <f aca="false">PROPER(B1105)</f>
        <v>It Matters To Me</v>
      </c>
    </row>
    <row r="1106" customFormat="false" ht="15.75" hidden="false" customHeight="false" outlineLevel="0" collapsed="false">
      <c r="A1106" s="8" t="s">
        <v>1557</v>
      </c>
      <c r="B1106" s="8" t="s">
        <v>1561</v>
      </c>
      <c r="D1106" s="2" t="str">
        <f aca="false">PROPER(A1106)</f>
        <v>Faith Hill</v>
      </c>
      <c r="E1106" s="2" t="str">
        <f aca="false">PROPER(B1106)</f>
        <v>Let Me Let Go</v>
      </c>
    </row>
    <row r="1107" customFormat="false" ht="15.75" hidden="false" customHeight="false" outlineLevel="0" collapsed="false">
      <c r="A1107" s="8" t="s">
        <v>1557</v>
      </c>
      <c r="B1107" s="7" t="s">
        <v>1562</v>
      </c>
      <c r="D1107" s="2" t="str">
        <f aca="false">PROPER(A1107)</f>
        <v>Faith Hill</v>
      </c>
      <c r="E1107" s="2" t="str">
        <f aca="false">PROPER(B1107)</f>
        <v>Let'S Go To Vegas</v>
      </c>
    </row>
    <row r="1108" customFormat="false" ht="15.75" hidden="false" customHeight="false" outlineLevel="0" collapsed="false">
      <c r="A1108" s="8" t="s">
        <v>1557</v>
      </c>
      <c r="B1108" s="8" t="s">
        <v>1563</v>
      </c>
      <c r="D1108" s="2" t="str">
        <f aca="false">PROPER(A1108)</f>
        <v>Faith Hill</v>
      </c>
      <c r="E1108" s="2" t="str">
        <f aca="false">PROPER(B1108)</f>
        <v>Love Ain'T Like That</v>
      </c>
    </row>
    <row r="1109" customFormat="false" ht="15.75" hidden="false" customHeight="false" outlineLevel="0" collapsed="false">
      <c r="A1109" s="8" t="s">
        <v>1557</v>
      </c>
      <c r="B1109" s="7" t="s">
        <v>1564</v>
      </c>
      <c r="D1109" s="2" t="str">
        <f aca="false">PROPER(A1109)</f>
        <v>Faith Hill</v>
      </c>
      <c r="E1109" s="2" t="str">
        <f aca="false">PROPER(B1109)</f>
        <v>Secret Of Life</v>
      </c>
    </row>
    <row r="1110" customFormat="false" ht="15.75" hidden="false" customHeight="false" outlineLevel="0" collapsed="false">
      <c r="A1110" s="8" t="s">
        <v>1557</v>
      </c>
      <c r="B1110" s="7" t="s">
        <v>1565</v>
      </c>
      <c r="D1110" s="2" t="str">
        <f aca="false">PROPER(A1110)</f>
        <v>Faith Hill</v>
      </c>
      <c r="E1110" s="2" t="str">
        <f aca="false">PROPER(B1110)</f>
        <v>There You'Ll Be</v>
      </c>
    </row>
    <row r="1111" customFormat="false" ht="15.75" hidden="false" customHeight="false" outlineLevel="0" collapsed="false">
      <c r="A1111" s="8" t="s">
        <v>1557</v>
      </c>
      <c r="B1111" s="8" t="s">
        <v>1566</v>
      </c>
      <c r="D1111" s="2" t="str">
        <f aca="false">PROPER(A1111)</f>
        <v>Faith Hill</v>
      </c>
      <c r="E1111" s="2" t="str">
        <f aca="false">PROPER(B1111)</f>
        <v>This Kiss</v>
      </c>
    </row>
    <row r="1112" customFormat="false" ht="15.75" hidden="false" customHeight="false" outlineLevel="0" collapsed="false">
      <c r="A1112" s="8" t="s">
        <v>1557</v>
      </c>
      <c r="B1112" s="8" t="s">
        <v>1567</v>
      </c>
      <c r="D1112" s="2" t="str">
        <f aca="false">PROPER(A1112)</f>
        <v>Faith Hill</v>
      </c>
      <c r="E1112" s="2" t="str">
        <f aca="false">PROPER(B1112)</f>
        <v>Way You Love Me</v>
      </c>
    </row>
    <row r="1113" customFormat="false" ht="15.75" hidden="false" customHeight="false" outlineLevel="0" collapsed="false">
      <c r="A1113" s="0" t="s">
        <v>1568</v>
      </c>
      <c r="B1113" s="0" t="s">
        <v>1569</v>
      </c>
      <c r="D1113" s="2" t="str">
        <f aca="false">PROPER(A1113)</f>
        <v>Faith Hill</v>
      </c>
      <c r="E1113" s="2" t="str">
        <f aca="false">PROPER(B1113)</f>
        <v>What Child Is This</v>
      </c>
    </row>
    <row r="1114" customFormat="false" ht="15.75" hidden="false" customHeight="false" outlineLevel="0" collapsed="false">
      <c r="A1114" s="8" t="s">
        <v>1557</v>
      </c>
      <c r="B1114" s="7" t="s">
        <v>566</v>
      </c>
      <c r="D1114" s="2" t="str">
        <f aca="false">PROPER(A1114)</f>
        <v>Faith Hill</v>
      </c>
      <c r="E1114" s="2" t="str">
        <f aca="false">PROPER(B1114)</f>
        <v>Wild One</v>
      </c>
    </row>
    <row r="1115" customFormat="false" ht="15.75" hidden="false" customHeight="false" outlineLevel="0" collapsed="false">
      <c r="A1115" s="8" t="s">
        <v>1570</v>
      </c>
      <c r="B1115" s="8" t="s">
        <v>1571</v>
      </c>
      <c r="D1115" s="2" t="str">
        <f aca="false">PROPER(A1115)</f>
        <v>Faith Hill &amp; Tim Mcgraw</v>
      </c>
      <c r="E1115" s="2" t="str">
        <f aca="false">PROPER(B1115)</f>
        <v>Let'S Make Love</v>
      </c>
    </row>
    <row r="1116" customFormat="false" ht="15.75" hidden="false" customHeight="false" outlineLevel="0" collapsed="false">
      <c r="A1116" s="7" t="s">
        <v>1572</v>
      </c>
      <c r="B1116" s="7" t="s">
        <v>1573</v>
      </c>
      <c r="D1116" s="2" t="str">
        <f aca="false">PROPER(A1116)</f>
        <v>Fall Out Boy  </v>
      </c>
      <c r="E1116" s="2" t="str">
        <f aca="false">PROPER(B1116)</f>
        <v>Centuries</v>
      </c>
    </row>
    <row r="1117" customFormat="false" ht="15.75" hidden="false" customHeight="false" outlineLevel="0" collapsed="false">
      <c r="A1117" s="7" t="s">
        <v>1574</v>
      </c>
      <c r="B1117" s="7" t="s">
        <v>1575</v>
      </c>
      <c r="D1117" s="2" t="str">
        <f aca="false">PROPER(A1117)</f>
        <v>Faron Young </v>
      </c>
      <c r="E1117" s="2" t="str">
        <f aca="false">PROPER(B1117)</f>
        <v>Hello Walls</v>
      </c>
    </row>
    <row r="1118" customFormat="false" ht="15.75" hidden="false" customHeight="false" outlineLevel="0" collapsed="false">
      <c r="A1118" s="8" t="s">
        <v>1576</v>
      </c>
      <c r="B1118" s="8" t="s">
        <v>1577</v>
      </c>
      <c r="D1118" s="2" t="str">
        <f aca="false">PROPER(A1118)</f>
        <v>Fastball</v>
      </c>
      <c r="E1118" s="2" t="str">
        <f aca="false">PROPER(B1118)</f>
        <v>Way</v>
      </c>
    </row>
    <row r="1119" customFormat="false" ht="15.75" hidden="false" customHeight="false" outlineLevel="0" collapsed="false">
      <c r="A1119" s="7" t="s">
        <v>1578</v>
      </c>
      <c r="B1119" s="7" t="s">
        <v>1579</v>
      </c>
      <c r="D1119" s="2" t="str">
        <f aca="false">PROPER(A1119)</f>
        <v>Fatboy Slim</v>
      </c>
      <c r="E1119" s="2" t="str">
        <f aca="false">PROPER(B1119)</f>
        <v>Rockefella Shank</v>
      </c>
    </row>
    <row r="1120" customFormat="false" ht="15.75" hidden="false" customHeight="false" outlineLevel="0" collapsed="false">
      <c r="A1120" s="7" t="s">
        <v>1580</v>
      </c>
      <c r="B1120" s="7" t="s">
        <v>1581</v>
      </c>
      <c r="D1120" s="2" t="str">
        <f aca="false">PROPER(A1120)</f>
        <v>Fats Domino</v>
      </c>
      <c r="E1120" s="2" t="str">
        <f aca="false">PROPER(B1120)</f>
        <v>Ain'T That A Shame</v>
      </c>
    </row>
    <row r="1121" customFormat="false" ht="15.75" hidden="false" customHeight="false" outlineLevel="0" collapsed="false">
      <c r="A1121" s="7" t="s">
        <v>1580</v>
      </c>
      <c r="B1121" s="7" t="s">
        <v>1582</v>
      </c>
      <c r="D1121" s="2" t="str">
        <f aca="false">PROPER(A1121)</f>
        <v>Fats Domino</v>
      </c>
      <c r="E1121" s="2" t="str">
        <f aca="false">PROPER(B1121)</f>
        <v>Blue Monday</v>
      </c>
    </row>
    <row r="1122" customFormat="false" ht="15.75" hidden="false" customHeight="false" outlineLevel="0" collapsed="false">
      <c r="A1122" s="7" t="s">
        <v>1580</v>
      </c>
      <c r="B1122" s="7" t="s">
        <v>1583</v>
      </c>
      <c r="D1122" s="2" t="str">
        <f aca="false">PROPER(A1122)</f>
        <v>Fats Domino</v>
      </c>
      <c r="E1122" s="2" t="str">
        <f aca="false">PROPER(B1122)</f>
        <v>Blueberry Hill</v>
      </c>
    </row>
    <row r="1123" customFormat="false" ht="15.75" hidden="false" customHeight="false" outlineLevel="0" collapsed="false">
      <c r="A1123" s="7" t="s">
        <v>1584</v>
      </c>
      <c r="B1123" s="7" t="s">
        <v>1585</v>
      </c>
      <c r="D1123" s="2" t="str">
        <f aca="false">PROPER(A1123)</f>
        <v>Fifth Harmony F. Kid Ink  </v>
      </c>
      <c r="E1123" s="2" t="str">
        <f aca="false">PROPER(B1123)</f>
        <v>Worth It</v>
      </c>
    </row>
    <row r="1124" customFormat="false" ht="15.75" hidden="false" customHeight="false" outlineLevel="0" collapsed="false">
      <c r="A1124" s="8" t="s">
        <v>1586</v>
      </c>
      <c r="B1124" s="8" t="s">
        <v>1587</v>
      </c>
      <c r="D1124" s="2" t="str">
        <f aca="false">PROPER(A1124)</f>
        <v>Fine Young Cannibals</v>
      </c>
      <c r="E1124" s="2" t="str">
        <f aca="false">PROPER(B1124)</f>
        <v>She Drives Me Crazy</v>
      </c>
    </row>
    <row r="1125" customFormat="false" ht="15.75" hidden="false" customHeight="false" outlineLevel="0" collapsed="false">
      <c r="A1125" s="1" t="s">
        <v>1588</v>
      </c>
      <c r="B1125" s="1" t="s">
        <v>1589</v>
      </c>
      <c r="D1125" s="2" t="str">
        <f aca="false">PROPER(A1125)</f>
        <v>Finger Eleven</v>
      </c>
      <c r="E1125" s="2" t="str">
        <f aca="false">PROPER(B1125)</f>
        <v>One Thing</v>
      </c>
    </row>
    <row r="1126" customFormat="false" ht="15.75" hidden="false" customHeight="false" outlineLevel="0" collapsed="false">
      <c r="A1126" s="11" t="s">
        <v>1590</v>
      </c>
      <c r="B1126" s="11" t="s">
        <v>1591</v>
      </c>
      <c r="D1126" s="2" t="str">
        <f aca="false">PROPER(A1126)</f>
        <v>Fiona Apple</v>
      </c>
      <c r="E1126" s="2" t="str">
        <f aca="false">PROPER(B1126)</f>
        <v>Criminal</v>
      </c>
    </row>
    <row r="1127" customFormat="false" ht="15.75" hidden="false" customHeight="false" outlineLevel="0" collapsed="false">
      <c r="A1127" s="7" t="s">
        <v>1592</v>
      </c>
      <c r="B1127" s="7" t="s">
        <v>1593</v>
      </c>
      <c r="D1127" s="2" t="str">
        <f aca="false">PROPER(A1127)</f>
        <v>Firefall</v>
      </c>
      <c r="E1127" s="2" t="str">
        <f aca="false">PROPER(B1127)</f>
        <v>Strange Way</v>
      </c>
    </row>
    <row r="1128" customFormat="false" ht="15.75" hidden="false" customHeight="false" outlineLevel="0" collapsed="false">
      <c r="A1128" s="7" t="s">
        <v>1594</v>
      </c>
      <c r="B1128" s="7" t="s">
        <v>1595</v>
      </c>
      <c r="D1128" s="2" t="str">
        <f aca="false">PROPER(A1128)</f>
        <v>Firehouse</v>
      </c>
      <c r="E1128" s="2" t="str">
        <f aca="false">PROPER(B1128)</f>
        <v>Love Of A Lifetime</v>
      </c>
    </row>
    <row r="1129" customFormat="false" ht="15.75" hidden="false" customHeight="false" outlineLevel="0" collapsed="false">
      <c r="A1129" s="7" t="s">
        <v>1596</v>
      </c>
      <c r="B1129" s="7" t="s">
        <v>1597</v>
      </c>
      <c r="D1129" s="2" t="str">
        <f aca="false">PROPER(A1129)</f>
        <v>First Class</v>
      </c>
      <c r="E1129" s="2" t="str">
        <f aca="false">PROPER(B1129)</f>
        <v>Beach Baby</v>
      </c>
    </row>
    <row r="1130" customFormat="false" ht="15.75" hidden="false" customHeight="false" outlineLevel="0" collapsed="false">
      <c r="A1130" s="7" t="s">
        <v>1598</v>
      </c>
      <c r="B1130" s="7" t="s">
        <v>1599</v>
      </c>
      <c r="D1130" s="2" t="str">
        <f aca="false">PROPER(A1130)</f>
        <v>Fisher</v>
      </c>
      <c r="E1130" s="2" t="str">
        <f aca="false">PROPER(B1130)</f>
        <v>I Will Love You</v>
      </c>
    </row>
    <row r="1131" customFormat="false" ht="15.75" hidden="false" customHeight="false" outlineLevel="0" collapsed="false">
      <c r="A1131" s="1" t="s">
        <v>1600</v>
      </c>
      <c r="B1131" s="1" t="s">
        <v>1601</v>
      </c>
      <c r="D1131" s="2" t="str">
        <f aca="false">PROPER(A1131)</f>
        <v>Five For Fighting</v>
      </c>
      <c r="E1131" s="2" t="str">
        <f aca="false">PROPER(B1131)</f>
        <v>100 Years</v>
      </c>
    </row>
    <row r="1132" customFormat="false" ht="15.75" hidden="false" customHeight="false" outlineLevel="0" collapsed="false">
      <c r="A1132" s="1" t="s">
        <v>1600</v>
      </c>
      <c r="B1132" s="1" t="s">
        <v>1602</v>
      </c>
      <c r="D1132" s="2" t="str">
        <f aca="false">PROPER(A1132)</f>
        <v>Five For Fighting</v>
      </c>
      <c r="E1132" s="2" t="str">
        <f aca="false">PROPER(B1132)</f>
        <v>Superman</v>
      </c>
    </row>
    <row r="1133" customFormat="false" ht="15.75" hidden="false" customHeight="false" outlineLevel="0" collapsed="false">
      <c r="A1133" s="7" t="s">
        <v>1603</v>
      </c>
      <c r="B1133" s="7" t="s">
        <v>1604</v>
      </c>
      <c r="D1133" s="2" t="str">
        <f aca="false">PROPER(A1133)</f>
        <v>Five Satins</v>
      </c>
      <c r="E1133" s="2" t="str">
        <f aca="false">PROPER(B1133)</f>
        <v>In The Still Of The Night</v>
      </c>
    </row>
    <row r="1134" customFormat="false" ht="15.75" hidden="false" customHeight="false" outlineLevel="0" collapsed="false">
      <c r="A1134" s="7" t="s">
        <v>1605</v>
      </c>
      <c r="B1134" s="7" t="s">
        <v>1606</v>
      </c>
      <c r="D1134" s="2" t="str">
        <f aca="false">PROPER(A1134)</f>
        <v>Fixx</v>
      </c>
      <c r="E1134" s="2" t="str">
        <f aca="false">PROPER(B1134)</f>
        <v>One Thing Leads To Another</v>
      </c>
    </row>
    <row r="1135" customFormat="false" ht="15.75" hidden="false" customHeight="false" outlineLevel="0" collapsed="false">
      <c r="A1135" s="7" t="s">
        <v>1605</v>
      </c>
      <c r="B1135" s="7" t="s">
        <v>1607</v>
      </c>
      <c r="D1135" s="2" t="str">
        <f aca="false">PROPER(A1135)</f>
        <v>Fixx</v>
      </c>
      <c r="E1135" s="2" t="str">
        <f aca="false">PROPER(B1135)</f>
        <v>Red Skies</v>
      </c>
    </row>
    <row r="1136" customFormat="false" ht="15.75" hidden="false" customHeight="false" outlineLevel="0" collapsed="false">
      <c r="A1136" s="7" t="s">
        <v>1608</v>
      </c>
      <c r="B1136" s="7" t="s">
        <v>1609</v>
      </c>
      <c r="D1136" s="2" t="str">
        <f aca="false">PROPER(A1136)</f>
        <v>Flamingos</v>
      </c>
      <c r="E1136" s="2" t="str">
        <f aca="false">PROPER(B1136)</f>
        <v>I Only Have Eyes For You</v>
      </c>
    </row>
    <row r="1137" customFormat="false" ht="15.75" hidden="false" customHeight="false" outlineLevel="0" collapsed="false">
      <c r="A1137" s="7" t="s">
        <v>1610</v>
      </c>
      <c r="B1137" s="7" t="s">
        <v>1611</v>
      </c>
      <c r="D1137" s="2" t="str">
        <f aca="false">PROPER(A1137)</f>
        <v>Fleetwood Mac</v>
      </c>
      <c r="E1137" s="2" t="str">
        <f aca="false">PROPER(B1137)</f>
        <v>Don'T Stop</v>
      </c>
    </row>
    <row r="1138" customFormat="false" ht="15.75" hidden="false" customHeight="false" outlineLevel="0" collapsed="false">
      <c r="A1138" s="7" t="s">
        <v>1610</v>
      </c>
      <c r="B1138" s="7" t="s">
        <v>1612</v>
      </c>
      <c r="D1138" s="2" t="str">
        <f aca="false">PROPER(A1138)</f>
        <v>Fleetwood Mac</v>
      </c>
      <c r="E1138" s="2" t="str">
        <f aca="false">PROPER(B1138)</f>
        <v>Dreams</v>
      </c>
    </row>
    <row r="1139" customFormat="false" ht="15.75" hidden="false" customHeight="false" outlineLevel="0" collapsed="false">
      <c r="A1139" s="11" t="s">
        <v>1613</v>
      </c>
      <c r="B1139" s="11" t="s">
        <v>1614</v>
      </c>
      <c r="D1139" s="2" t="str">
        <f aca="false">PROPER(A1139)</f>
        <v>Fleetwood Mac</v>
      </c>
      <c r="E1139" s="2" t="str">
        <f aca="false">PROPER(B1139)</f>
        <v>Go Your Own Way</v>
      </c>
    </row>
    <row r="1140" customFormat="false" ht="15.75" hidden="false" customHeight="false" outlineLevel="0" collapsed="false">
      <c r="A1140" s="7" t="s">
        <v>1610</v>
      </c>
      <c r="B1140" s="7" t="s">
        <v>1243</v>
      </c>
      <c r="D1140" s="2" t="str">
        <f aca="false">PROPER(A1140)</f>
        <v>Fleetwood Mac</v>
      </c>
      <c r="E1140" s="2" t="str">
        <f aca="false">PROPER(B1140)</f>
        <v>Landslide</v>
      </c>
    </row>
    <row r="1141" customFormat="false" ht="15.75" hidden="false" customHeight="false" outlineLevel="0" collapsed="false">
      <c r="A1141" s="7" t="s">
        <v>1615</v>
      </c>
      <c r="B1141" s="7" t="s">
        <v>1616</v>
      </c>
      <c r="D1141" s="2" t="str">
        <f aca="false">PROPER(A1141)</f>
        <v>Fleetwoods</v>
      </c>
      <c r="E1141" s="2" t="str">
        <f aca="false">PROPER(B1141)</f>
        <v>Mr. Blue</v>
      </c>
    </row>
    <row r="1142" customFormat="false" ht="15.75" hidden="false" customHeight="false" outlineLevel="0" collapsed="false">
      <c r="A1142" s="11" t="s">
        <v>1617</v>
      </c>
      <c r="B1142" s="11" t="s">
        <v>1618</v>
      </c>
      <c r="D1142" s="2" t="str">
        <f aca="false">PROPER(A1142)</f>
        <v>Flo Rida</v>
      </c>
      <c r="E1142" s="2" t="str">
        <f aca="false">PROPER(B1142)</f>
        <v>My House</v>
      </c>
    </row>
    <row r="1143" customFormat="false" ht="15.75" hidden="false" customHeight="false" outlineLevel="0" collapsed="false">
      <c r="A1143" s="7" t="s">
        <v>1619</v>
      </c>
      <c r="B1143" s="7" t="s">
        <v>1620</v>
      </c>
      <c r="D1143" s="2" t="str">
        <f aca="false">PROPER(A1143)</f>
        <v>Flo Rida F. Sage The Gemini &amp; Lookas  </v>
      </c>
      <c r="E1143" s="2" t="str">
        <f aca="false">PROPER(B1143)</f>
        <v>G.D.F.R.</v>
      </c>
    </row>
    <row r="1144" customFormat="false" ht="15.75" hidden="false" customHeight="false" outlineLevel="0" collapsed="false">
      <c r="A1144" s="7" t="s">
        <v>1621</v>
      </c>
      <c r="B1144" s="7" t="s">
        <v>1622</v>
      </c>
      <c r="D1144" s="2" t="str">
        <f aca="false">PROPER(A1144)</f>
        <v>Flock Of Seagulls</v>
      </c>
      <c r="E1144" s="2" t="str">
        <f aca="false">PROPER(B1144)</f>
        <v>I Ran (So Far Away)</v>
      </c>
    </row>
    <row r="1145" customFormat="false" ht="15.75" hidden="false" customHeight="false" outlineLevel="0" collapsed="false">
      <c r="A1145" s="7" t="s">
        <v>1623</v>
      </c>
      <c r="B1145" s="7" t="s">
        <v>1624</v>
      </c>
      <c r="D1145" s="2" t="str">
        <f aca="false">PROPER(A1145)</f>
        <v>Florida Georgia Line</v>
      </c>
      <c r="E1145" s="2" t="str">
        <f aca="false">PROPER(B1145)</f>
        <v>Cruise</v>
      </c>
    </row>
    <row r="1146" customFormat="false" ht="15.75" hidden="false" customHeight="false" outlineLevel="0" collapsed="false">
      <c r="A1146" s="11" t="s">
        <v>1623</v>
      </c>
      <c r="B1146" s="11" t="s">
        <v>1625</v>
      </c>
      <c r="D1146" s="2" t="str">
        <f aca="false">PROPER(A1146)</f>
        <v>Florida Georgia Line</v>
      </c>
      <c r="E1146" s="2" t="str">
        <f aca="false">PROPER(B1146)</f>
        <v>H.O.L.Y</v>
      </c>
    </row>
    <row r="1147" customFormat="false" ht="15.75" hidden="false" customHeight="false" outlineLevel="0" collapsed="false">
      <c r="A1147" s="8" t="s">
        <v>1626</v>
      </c>
      <c r="B1147" s="8" t="s">
        <v>1627</v>
      </c>
      <c r="D1147" s="2" t="str">
        <f aca="false">PROPER(A1147)</f>
        <v>Florida Georgia Line F. Luke Bryan  </v>
      </c>
      <c r="E1147" s="2" t="str">
        <f aca="false">PROPER(B1147)</f>
        <v>This Is How We Roll</v>
      </c>
    </row>
    <row r="1148" customFormat="false" ht="15.75" hidden="false" customHeight="false" outlineLevel="0" collapsed="false">
      <c r="A1148" s="7" t="s">
        <v>1628</v>
      </c>
      <c r="B1148" s="7" t="s">
        <v>1629</v>
      </c>
      <c r="D1148" s="2" t="str">
        <f aca="false">PROPER(A1148)</f>
        <v>Fontella Bass</v>
      </c>
      <c r="E1148" s="2" t="str">
        <f aca="false">PROPER(B1148)</f>
        <v>Rescue Me</v>
      </c>
    </row>
    <row r="1149" customFormat="false" ht="15.75" hidden="false" customHeight="false" outlineLevel="0" collapsed="false">
      <c r="A1149" s="7" t="s">
        <v>1630</v>
      </c>
      <c r="B1149" s="7" t="s">
        <v>1631</v>
      </c>
      <c r="D1149" s="2" t="str">
        <f aca="false">PROPER(A1149)</f>
        <v>Foo Fighters</v>
      </c>
      <c r="E1149" s="2" t="str">
        <f aca="false">PROPER(B1149)</f>
        <v>Big Me</v>
      </c>
    </row>
    <row r="1150" customFormat="false" ht="15.75" hidden="false" customHeight="false" outlineLevel="0" collapsed="false">
      <c r="A1150" s="7" t="s">
        <v>1632</v>
      </c>
      <c r="B1150" s="7" t="s">
        <v>1633</v>
      </c>
      <c r="D1150" s="2" t="str">
        <f aca="false">PROPER(A1150)</f>
        <v>Foreigner</v>
      </c>
      <c r="E1150" s="2" t="str">
        <f aca="false">PROPER(B1150)</f>
        <v>Dirty White Boy</v>
      </c>
    </row>
    <row r="1151" customFormat="false" ht="15.75" hidden="false" customHeight="false" outlineLevel="0" collapsed="false">
      <c r="A1151" s="7" t="s">
        <v>1632</v>
      </c>
      <c r="B1151" s="7" t="s">
        <v>1634</v>
      </c>
      <c r="D1151" s="2" t="str">
        <f aca="false">PROPER(A1151)</f>
        <v>Foreigner</v>
      </c>
      <c r="E1151" s="2" t="str">
        <f aca="false">PROPER(B1151)</f>
        <v>Say You Will</v>
      </c>
    </row>
    <row r="1152" customFormat="false" ht="15.75" hidden="false" customHeight="false" outlineLevel="0" collapsed="false">
      <c r="A1152" s="7" t="s">
        <v>1635</v>
      </c>
      <c r="B1152" s="7" t="s">
        <v>1636</v>
      </c>
      <c r="D1152" s="2" t="str">
        <f aca="false">PROPER(A1152)</f>
        <v>Forester Sisters</v>
      </c>
      <c r="E1152" s="2" t="str">
        <f aca="false">PROPER(B1152)</f>
        <v>Fell In Love Again Last Night</v>
      </c>
    </row>
    <row r="1153" customFormat="false" ht="15.75" hidden="false" customHeight="false" outlineLevel="0" collapsed="false">
      <c r="A1153" s="7" t="s">
        <v>1635</v>
      </c>
      <c r="B1153" s="7" t="s">
        <v>1637</v>
      </c>
      <c r="D1153" s="2" t="str">
        <f aca="false">PROPER(A1153)</f>
        <v>Forester Sisters</v>
      </c>
      <c r="E1153" s="2" t="str">
        <f aca="false">PROPER(B1153)</f>
        <v>Men</v>
      </c>
    </row>
    <row r="1154" customFormat="false" ht="15.75" hidden="false" customHeight="false" outlineLevel="0" collapsed="false">
      <c r="A1154" s="11" t="s">
        <v>1638</v>
      </c>
      <c r="B1154" s="11" t="s">
        <v>1639</v>
      </c>
      <c r="D1154" s="2" t="str">
        <f aca="false">PROPER(A1154)</f>
        <v>Foundations</v>
      </c>
      <c r="E1154" s="2" t="str">
        <f aca="false">PROPER(B1154)</f>
        <v>Build Me Up Buttercup</v>
      </c>
    </row>
    <row r="1155" customFormat="false" ht="15.75" hidden="false" customHeight="false" outlineLevel="0" collapsed="false">
      <c r="A1155" s="1" t="s">
        <v>1640</v>
      </c>
      <c r="B1155" s="1" t="s">
        <v>1641</v>
      </c>
      <c r="D1155" s="2" t="str">
        <f aca="false">PROPER(A1155)</f>
        <v>Fountian Of Youth</v>
      </c>
      <c r="E1155" s="2" t="str">
        <f aca="false">PROPER(B1155)</f>
        <v>Stacy'S Mom</v>
      </c>
    </row>
    <row r="1156" customFormat="false" ht="15.75" hidden="false" customHeight="false" outlineLevel="0" collapsed="false">
      <c r="A1156" s="7" t="s">
        <v>1642</v>
      </c>
      <c r="B1156" s="7" t="s">
        <v>1643</v>
      </c>
      <c r="D1156" s="2" t="str">
        <f aca="false">PROPER(A1156)</f>
        <v>Four Aces</v>
      </c>
      <c r="E1156" s="2" t="str">
        <f aca="false">PROPER(B1156)</f>
        <v>Love Is A Many Splendored Thing</v>
      </c>
    </row>
    <row r="1157" customFormat="false" ht="15.75" hidden="false" customHeight="false" outlineLevel="0" collapsed="false">
      <c r="A1157" s="7" t="s">
        <v>1644</v>
      </c>
      <c r="B1157" s="7" t="s">
        <v>1645</v>
      </c>
      <c r="D1157" s="2" t="str">
        <f aca="false">PROPER(A1157)</f>
        <v>Four Tops</v>
      </c>
      <c r="E1157" s="2" t="str">
        <f aca="false">PROPER(B1157)</f>
        <v>Ain'T No Woman (Like The One I Got)</v>
      </c>
    </row>
    <row r="1158" customFormat="false" ht="15.75" hidden="false" customHeight="false" outlineLevel="0" collapsed="false">
      <c r="A1158" s="7" t="s">
        <v>1644</v>
      </c>
      <c r="B1158" s="7" t="s">
        <v>1646</v>
      </c>
      <c r="D1158" s="2" t="str">
        <f aca="false">PROPER(A1158)</f>
        <v>Four Tops</v>
      </c>
      <c r="E1158" s="2" t="str">
        <f aca="false">PROPER(B1158)</f>
        <v>Baby, I Need Your Lovin</v>
      </c>
    </row>
    <row r="1159" customFormat="false" ht="15.75" hidden="false" customHeight="false" outlineLevel="0" collapsed="false">
      <c r="A1159" s="7" t="s">
        <v>1647</v>
      </c>
      <c r="B1159" s="7" t="s">
        <v>1648</v>
      </c>
      <c r="D1159" s="2" t="str">
        <f aca="false">PROPER(A1159)</f>
        <v>Frank Marino</v>
      </c>
      <c r="E1159" s="2" t="str">
        <f aca="false">PROPER(B1159)</f>
        <v>I'M A King Bee  (*Back Door Medley*)</v>
      </c>
    </row>
    <row r="1160" customFormat="false" ht="15.75" hidden="false" customHeight="false" outlineLevel="0" collapsed="false">
      <c r="A1160" s="8" t="s">
        <v>1649</v>
      </c>
      <c r="B1160" s="8" t="s">
        <v>1650</v>
      </c>
      <c r="D1160" s="2" t="str">
        <f aca="false">PROPER(A1160)</f>
        <v>Frank Sinatra</v>
      </c>
      <c r="E1160" s="2" t="str">
        <f aca="false">PROPER(B1160)</f>
        <v>All Of Me</v>
      </c>
    </row>
    <row r="1161" customFormat="false" ht="15.75" hidden="false" customHeight="false" outlineLevel="0" collapsed="false">
      <c r="A1161" s="8" t="s">
        <v>1649</v>
      </c>
      <c r="B1161" s="8" t="s">
        <v>1651</v>
      </c>
      <c r="D1161" s="2" t="str">
        <f aca="false">PROPER(A1161)</f>
        <v>Frank Sinatra</v>
      </c>
      <c r="E1161" s="2" t="str">
        <f aca="false">PROPER(B1161)</f>
        <v>I Get A Kick Out Of You</v>
      </c>
    </row>
    <row r="1162" customFormat="false" ht="15.75" hidden="false" customHeight="false" outlineLevel="0" collapsed="false">
      <c r="A1162" s="8" t="s">
        <v>1649</v>
      </c>
      <c r="B1162" s="8" t="s">
        <v>1652</v>
      </c>
      <c r="D1162" s="2" t="str">
        <f aca="false">PROPER(A1162)</f>
        <v>Frank Sinatra</v>
      </c>
      <c r="E1162" s="2" t="str">
        <f aca="false">PROPER(B1162)</f>
        <v>I'Ve Got You Under My Skin</v>
      </c>
    </row>
    <row r="1163" customFormat="false" ht="15.75" hidden="false" customHeight="false" outlineLevel="0" collapsed="false">
      <c r="A1163" s="8" t="s">
        <v>1649</v>
      </c>
      <c r="B1163" s="8" t="s">
        <v>1653</v>
      </c>
      <c r="D1163" s="2" t="str">
        <f aca="false">PROPER(A1163)</f>
        <v>Frank Sinatra</v>
      </c>
      <c r="E1163" s="2" t="str">
        <f aca="false">PROPER(B1163)</f>
        <v>Lady Is A Tramp, The</v>
      </c>
    </row>
    <row r="1164" customFormat="false" ht="15.75" hidden="false" customHeight="false" outlineLevel="0" collapsed="false">
      <c r="A1164" s="8" t="s">
        <v>1649</v>
      </c>
      <c r="B1164" s="8" t="s">
        <v>1654</v>
      </c>
      <c r="D1164" s="2" t="str">
        <f aca="false">PROPER(A1164)</f>
        <v>Frank Sinatra</v>
      </c>
      <c r="E1164" s="2" t="str">
        <f aca="false">PROPER(B1164)</f>
        <v>My Kind Of Town</v>
      </c>
    </row>
    <row r="1165" customFormat="false" ht="15.75" hidden="false" customHeight="false" outlineLevel="0" collapsed="false">
      <c r="A1165" s="8" t="s">
        <v>1649</v>
      </c>
      <c r="B1165" s="8" t="s">
        <v>1655</v>
      </c>
      <c r="D1165" s="2" t="str">
        <f aca="false">PROPER(A1165)</f>
        <v>Frank Sinatra</v>
      </c>
      <c r="E1165" s="2" t="str">
        <f aca="false">PROPER(B1165)</f>
        <v>My Way</v>
      </c>
    </row>
    <row r="1166" customFormat="false" ht="15.75" hidden="false" customHeight="false" outlineLevel="0" collapsed="false">
      <c r="A1166" s="8" t="s">
        <v>1649</v>
      </c>
      <c r="B1166" s="8" t="s">
        <v>1656</v>
      </c>
      <c r="D1166" s="2" t="str">
        <f aca="false">PROPER(A1166)</f>
        <v>Frank Sinatra</v>
      </c>
      <c r="E1166" s="2" t="str">
        <f aca="false">PROPER(B1166)</f>
        <v>New York, New York</v>
      </c>
    </row>
    <row r="1167" customFormat="false" ht="15.75" hidden="false" customHeight="false" outlineLevel="0" collapsed="false">
      <c r="A1167" s="11" t="s">
        <v>1657</v>
      </c>
      <c r="B1167" s="11" t="s">
        <v>1658</v>
      </c>
      <c r="D1167" s="2" t="str">
        <f aca="false">PROPER(A1167)</f>
        <v>Frank Sinatra</v>
      </c>
      <c r="E1167" s="2" t="str">
        <f aca="false">PROPER(B1167)</f>
        <v>Nice &amp; Easy</v>
      </c>
    </row>
    <row r="1168" customFormat="false" ht="15.75" hidden="false" customHeight="false" outlineLevel="0" collapsed="false">
      <c r="A1168" s="8" t="s">
        <v>1649</v>
      </c>
      <c r="B1168" s="8" t="s">
        <v>1659</v>
      </c>
      <c r="D1168" s="2" t="str">
        <f aca="false">PROPER(A1168)</f>
        <v>Frank Sinatra</v>
      </c>
      <c r="E1168" s="2" t="str">
        <f aca="false">PROPER(B1168)</f>
        <v>One For My Baby (&amp; One More For The Road)</v>
      </c>
    </row>
    <row r="1169" customFormat="false" ht="15.75" hidden="false" customHeight="false" outlineLevel="0" collapsed="false">
      <c r="A1169" s="8" t="s">
        <v>1649</v>
      </c>
      <c r="B1169" s="8" t="s">
        <v>1660</v>
      </c>
      <c r="D1169" s="2" t="str">
        <f aca="false">PROPER(A1169)</f>
        <v>Frank Sinatra</v>
      </c>
      <c r="E1169" s="2" t="str">
        <f aca="false">PROPER(B1169)</f>
        <v>Somethin' Stupid</v>
      </c>
    </row>
    <row r="1170" customFormat="false" ht="15.75" hidden="false" customHeight="false" outlineLevel="0" collapsed="false">
      <c r="A1170" s="8" t="s">
        <v>1649</v>
      </c>
      <c r="B1170" s="8" t="s">
        <v>1661</v>
      </c>
      <c r="D1170" s="2" t="str">
        <f aca="false">PROPER(A1170)</f>
        <v>Frank Sinatra</v>
      </c>
      <c r="E1170" s="2" t="str">
        <f aca="false">PROPER(B1170)</f>
        <v>Strangers In The Night</v>
      </c>
    </row>
    <row r="1171" customFormat="false" ht="15.75" hidden="false" customHeight="false" outlineLevel="0" collapsed="false">
      <c r="A1171" s="8" t="s">
        <v>1649</v>
      </c>
      <c r="B1171" s="8" t="s">
        <v>1662</v>
      </c>
      <c r="D1171" s="2" t="str">
        <f aca="false">PROPER(A1171)</f>
        <v>Frank Sinatra</v>
      </c>
      <c r="E1171" s="2" t="str">
        <f aca="false">PROPER(B1171)</f>
        <v>Summer Wind</v>
      </c>
    </row>
    <row r="1172" customFormat="false" ht="15.75" hidden="false" customHeight="false" outlineLevel="0" collapsed="false">
      <c r="A1172" s="8" t="s">
        <v>1649</v>
      </c>
      <c r="B1172" s="8" t="s">
        <v>1663</v>
      </c>
      <c r="D1172" s="2" t="str">
        <f aca="false">PROPER(A1172)</f>
        <v>Frank Sinatra</v>
      </c>
      <c r="E1172" s="2" t="str">
        <f aca="false">PROPER(B1172)</f>
        <v>That'S Life</v>
      </c>
    </row>
    <row r="1173" customFormat="false" ht="15.75" hidden="false" customHeight="false" outlineLevel="0" collapsed="false">
      <c r="A1173" s="8" t="s">
        <v>1649</v>
      </c>
      <c r="B1173" s="8" t="s">
        <v>1664</v>
      </c>
      <c r="D1173" s="2" t="str">
        <f aca="false">PROPER(A1173)</f>
        <v>Frank Sinatra</v>
      </c>
      <c r="E1173" s="2" t="str">
        <f aca="false">PROPER(B1173)</f>
        <v>Three Coins In The Fountain</v>
      </c>
    </row>
    <row r="1174" customFormat="false" ht="15.75" hidden="false" customHeight="false" outlineLevel="0" collapsed="false">
      <c r="A1174" s="8" t="s">
        <v>1649</v>
      </c>
      <c r="B1174" s="8" t="s">
        <v>1665</v>
      </c>
      <c r="D1174" s="2" t="str">
        <f aca="false">PROPER(A1174)</f>
        <v>Frank Sinatra</v>
      </c>
      <c r="E1174" s="2" t="str">
        <f aca="false">PROPER(B1174)</f>
        <v>Witchcraft</v>
      </c>
    </row>
    <row r="1175" customFormat="false" ht="15.75" hidden="false" customHeight="false" outlineLevel="0" collapsed="false">
      <c r="A1175" s="8" t="s">
        <v>1666</v>
      </c>
      <c r="B1175" s="8" t="s">
        <v>1667</v>
      </c>
      <c r="D1175" s="2" t="str">
        <f aca="false">PROPER(A1175)</f>
        <v>Frankie Avalon</v>
      </c>
      <c r="E1175" s="2" t="str">
        <f aca="false">PROPER(B1175)</f>
        <v>Venus</v>
      </c>
    </row>
    <row r="1176" customFormat="false" ht="15.75" hidden="false" customHeight="false" outlineLevel="0" collapsed="false">
      <c r="A1176" s="11" t="s">
        <v>1668</v>
      </c>
      <c r="B1176" s="11" t="s">
        <v>1669</v>
      </c>
      <c r="D1176" s="2" t="str">
        <f aca="false">PROPER(A1176)</f>
        <v>Frankie Valli</v>
      </c>
      <c r="E1176" s="2" t="str">
        <f aca="false">PROPER(B1176)</f>
        <v>Can'T Take My Eyes Off You</v>
      </c>
    </row>
    <row r="1177" customFormat="false" ht="15.75" hidden="false" customHeight="false" outlineLevel="0" collapsed="false">
      <c r="A1177" s="1" t="s">
        <v>1670</v>
      </c>
      <c r="B1177" s="1" t="s">
        <v>1671</v>
      </c>
      <c r="D1177" s="2" t="str">
        <f aca="false">PROPER(A1177)</f>
        <v>Frankie Valli</v>
      </c>
      <c r="E1177" s="2" t="str">
        <f aca="false">PROPER(B1177)</f>
        <v>Grease</v>
      </c>
    </row>
    <row r="1178" customFormat="false" ht="15.75" hidden="false" customHeight="false" outlineLevel="0" collapsed="false">
      <c r="A1178" s="15" t="s">
        <v>1672</v>
      </c>
      <c r="B1178" s="15" t="s">
        <v>1673</v>
      </c>
      <c r="D1178" s="2" t="str">
        <f aca="false">PROPER(A1178)</f>
        <v>Fray </v>
      </c>
      <c r="E1178" s="2" t="str">
        <f aca="false">PROPER(B1178)</f>
        <v>How To Save A Life</v>
      </c>
    </row>
    <row r="1179" customFormat="false" ht="15.75" hidden="false" customHeight="false" outlineLevel="0" collapsed="false">
      <c r="A1179" s="7" t="s">
        <v>1674</v>
      </c>
      <c r="B1179" s="7" t="s">
        <v>1675</v>
      </c>
      <c r="D1179" s="2" t="str">
        <f aca="false">PROPER(A1179)</f>
        <v>Fred Astaire</v>
      </c>
      <c r="E1179" s="2" t="str">
        <f aca="false">PROPER(B1179)</f>
        <v>Cheek To Cheek</v>
      </c>
    </row>
    <row r="1180" customFormat="false" ht="15.75" hidden="false" customHeight="false" outlineLevel="0" collapsed="false">
      <c r="A1180" s="7" t="s">
        <v>1676</v>
      </c>
      <c r="B1180" s="7" t="s">
        <v>1677</v>
      </c>
      <c r="D1180" s="2" t="str">
        <f aca="false">PROPER(A1180)</f>
        <v>Freda Payne</v>
      </c>
      <c r="E1180" s="2" t="str">
        <f aca="false">PROPER(B1180)</f>
        <v>Band Of Gold</v>
      </c>
    </row>
    <row r="1181" customFormat="false" ht="15.75" hidden="false" customHeight="false" outlineLevel="0" collapsed="false">
      <c r="A1181" s="7" t="s">
        <v>1678</v>
      </c>
      <c r="B1181" s="7" t="s">
        <v>1679</v>
      </c>
      <c r="D1181" s="2" t="str">
        <f aca="false">PROPER(A1181)</f>
        <v>Freddie Fender</v>
      </c>
      <c r="E1181" s="2" t="str">
        <f aca="false">PROPER(B1181)</f>
        <v>Before The Next Teardrop Falls</v>
      </c>
    </row>
    <row r="1182" customFormat="false" ht="15.75" hidden="false" customHeight="false" outlineLevel="0" collapsed="false">
      <c r="A1182" s="7" t="s">
        <v>1678</v>
      </c>
      <c r="B1182" s="8" t="s">
        <v>1680</v>
      </c>
      <c r="D1182" s="2" t="str">
        <f aca="false">PROPER(A1182)</f>
        <v>Freddie Fender</v>
      </c>
      <c r="E1182" s="2" t="str">
        <f aca="false">PROPER(B1182)</f>
        <v>Wasted Days And Wasted Nights</v>
      </c>
    </row>
    <row r="1183" customFormat="false" ht="15.75" hidden="false" customHeight="false" outlineLevel="0" collapsed="false">
      <c r="A1183" s="7" t="s">
        <v>1681</v>
      </c>
      <c r="B1183" s="7" t="s">
        <v>1682</v>
      </c>
      <c r="D1183" s="2" t="str">
        <f aca="false">PROPER(A1183)</f>
        <v>Freddy Cannon</v>
      </c>
      <c r="E1183" s="2" t="str">
        <f aca="false">PROPER(B1183)</f>
        <v>Tallahassee Lassie</v>
      </c>
    </row>
    <row r="1184" customFormat="false" ht="15.75" hidden="false" customHeight="false" outlineLevel="0" collapsed="false">
      <c r="A1184" s="7" t="s">
        <v>1683</v>
      </c>
      <c r="B1184" s="7" t="s">
        <v>1684</v>
      </c>
      <c r="D1184" s="2" t="str">
        <f aca="false">PROPER(A1184)</f>
        <v>Fuel</v>
      </c>
      <c r="E1184" s="2" t="str">
        <f aca="false">PROPER(B1184)</f>
        <v>Bad Day  </v>
      </c>
    </row>
    <row r="1185" customFormat="false" ht="15.75" hidden="false" customHeight="false" outlineLevel="0" collapsed="false">
      <c r="A1185" s="7" t="s">
        <v>1683</v>
      </c>
      <c r="B1185" s="7" t="s">
        <v>1685</v>
      </c>
      <c r="D1185" s="2" t="str">
        <f aca="false">PROPER(A1185)</f>
        <v>Fuel</v>
      </c>
      <c r="E1185" s="2" t="str">
        <f aca="false">PROPER(B1185)</f>
        <v>Hemorrhage (In My Hands)</v>
      </c>
    </row>
    <row r="1186" customFormat="false" ht="15.75" hidden="false" customHeight="false" outlineLevel="0" collapsed="false">
      <c r="A1186" s="7" t="s">
        <v>1683</v>
      </c>
      <c r="B1186" s="7" t="s">
        <v>1686</v>
      </c>
      <c r="D1186" s="2" t="str">
        <f aca="false">PROPER(A1186)</f>
        <v>Fuel</v>
      </c>
      <c r="E1186" s="2" t="str">
        <f aca="false">PROPER(B1186)</f>
        <v>Last Time</v>
      </c>
    </row>
    <row r="1187" customFormat="false" ht="15.75" hidden="false" customHeight="false" outlineLevel="0" collapsed="false">
      <c r="A1187" s="7" t="s">
        <v>1687</v>
      </c>
      <c r="B1187" s="7" t="s">
        <v>1688</v>
      </c>
      <c r="D1187" s="2" t="str">
        <f aca="false">PROPER(A1187)</f>
        <v>Fugees</v>
      </c>
      <c r="E1187" s="2" t="str">
        <f aca="false">PROPER(B1187)</f>
        <v>Killing Me Softly </v>
      </c>
    </row>
    <row r="1188" customFormat="false" ht="15.75" hidden="false" customHeight="false" outlineLevel="0" collapsed="false">
      <c r="A1188" s="7" t="s">
        <v>1689</v>
      </c>
      <c r="B1188" s="7" t="s">
        <v>1690</v>
      </c>
      <c r="D1188" s="2" t="str">
        <f aca="false">PROPER(A1188)</f>
        <v>Gap Band</v>
      </c>
      <c r="E1188" s="2" t="str">
        <f aca="false">PROPER(B1188)</f>
        <v>You Dropped A Bomb On Me</v>
      </c>
    </row>
    <row r="1189" customFormat="false" ht="15.75" hidden="false" customHeight="false" outlineLevel="0" collapsed="false">
      <c r="A1189" s="7" t="s">
        <v>1691</v>
      </c>
      <c r="B1189" s="7" t="s">
        <v>1692</v>
      </c>
      <c r="D1189" s="2" t="str">
        <f aca="false">PROPER(A1189)</f>
        <v>Garbage</v>
      </c>
      <c r="E1189" s="2" t="str">
        <f aca="false">PROPER(B1189)</f>
        <v>Only Happy When It Rains</v>
      </c>
    </row>
    <row r="1190" customFormat="false" ht="15.75" hidden="false" customHeight="false" outlineLevel="0" collapsed="false">
      <c r="A1190" s="7" t="s">
        <v>1691</v>
      </c>
      <c r="B1190" s="7" t="s">
        <v>1693</v>
      </c>
      <c r="D1190" s="2" t="str">
        <f aca="false">PROPER(A1190)</f>
        <v>Garbage</v>
      </c>
      <c r="E1190" s="2" t="str">
        <f aca="false">PROPER(B1190)</f>
        <v>Special</v>
      </c>
    </row>
    <row r="1191" customFormat="false" ht="15.75" hidden="false" customHeight="false" outlineLevel="0" collapsed="false">
      <c r="A1191" s="7" t="s">
        <v>1694</v>
      </c>
      <c r="B1191" s="7" t="s">
        <v>1695</v>
      </c>
      <c r="D1191" s="2" t="str">
        <f aca="false">PROPER(A1191)</f>
        <v>Garth Brooks</v>
      </c>
      <c r="E1191" s="2" t="str">
        <f aca="false">PROPER(B1191)</f>
        <v>Dance, The</v>
      </c>
    </row>
    <row r="1192" customFormat="false" ht="15.75" hidden="false" customHeight="false" outlineLevel="0" collapsed="false">
      <c r="A1192" s="7" t="s">
        <v>1694</v>
      </c>
      <c r="B1192" s="8" t="s">
        <v>1696</v>
      </c>
      <c r="D1192" s="2" t="str">
        <f aca="false">PROPER(A1192)</f>
        <v>Garth Brooks</v>
      </c>
      <c r="E1192" s="2" t="str">
        <f aca="false">PROPER(B1192)</f>
        <v>Do What You Gotta Do</v>
      </c>
    </row>
    <row r="1193" customFormat="false" ht="15.75" hidden="false" customHeight="false" outlineLevel="0" collapsed="false">
      <c r="A1193" s="7" t="s">
        <v>1694</v>
      </c>
      <c r="B1193" s="7" t="s">
        <v>1697</v>
      </c>
      <c r="D1193" s="2" t="str">
        <f aca="false">PROPER(A1193)</f>
        <v>Garth Brooks</v>
      </c>
      <c r="E1193" s="2" t="str">
        <f aca="false">PROPER(B1193)</f>
        <v>Friends In Low Places</v>
      </c>
    </row>
    <row r="1194" customFormat="false" ht="15.75" hidden="false" customHeight="false" outlineLevel="0" collapsed="false">
      <c r="A1194" s="7" t="s">
        <v>1694</v>
      </c>
      <c r="B1194" s="7" t="s">
        <v>1698</v>
      </c>
      <c r="D1194" s="2" t="str">
        <f aca="false">PROPER(A1194)</f>
        <v>Garth Brooks</v>
      </c>
      <c r="E1194" s="2" t="str">
        <f aca="false">PROPER(B1194)</f>
        <v>Friends In Low Places (Live Version)</v>
      </c>
    </row>
    <row r="1195" customFormat="false" ht="15.75" hidden="false" customHeight="false" outlineLevel="0" collapsed="false">
      <c r="A1195" s="7" t="s">
        <v>1694</v>
      </c>
      <c r="B1195" s="7" t="s">
        <v>1699</v>
      </c>
      <c r="D1195" s="2" t="str">
        <f aca="false">PROPER(A1195)</f>
        <v>Garth Brooks</v>
      </c>
      <c r="E1195" s="2" t="str">
        <f aca="false">PROPER(B1195)</f>
        <v>If Tomorrow Never Comes</v>
      </c>
    </row>
    <row r="1196" customFormat="false" ht="15.75" hidden="false" customHeight="false" outlineLevel="0" collapsed="false">
      <c r="A1196" s="7" t="s">
        <v>1694</v>
      </c>
      <c r="B1196" s="8" t="s">
        <v>1700</v>
      </c>
      <c r="D1196" s="2" t="str">
        <f aca="false">PROPER(A1196)</f>
        <v>Garth Brooks</v>
      </c>
      <c r="E1196" s="2" t="str">
        <f aca="false">PROPER(B1196)</f>
        <v>It Don'T Matter To The Son</v>
      </c>
    </row>
    <row r="1197" customFormat="false" ht="15.75" hidden="false" customHeight="false" outlineLevel="0" collapsed="false">
      <c r="A1197" s="7" t="s">
        <v>1694</v>
      </c>
      <c r="B1197" s="8" t="s">
        <v>1701</v>
      </c>
      <c r="D1197" s="2" t="str">
        <f aca="false">PROPER(A1197)</f>
        <v>Garth Brooks</v>
      </c>
      <c r="E1197" s="2" t="str">
        <f aca="false">PROPER(B1197)</f>
        <v>It'S Your Song</v>
      </c>
    </row>
    <row r="1198" customFormat="false" ht="15.75" hidden="false" customHeight="false" outlineLevel="0" collapsed="false">
      <c r="A1198" s="7" t="s">
        <v>1694</v>
      </c>
      <c r="B1198" s="7" t="s">
        <v>1702</v>
      </c>
      <c r="D1198" s="2" t="str">
        <f aca="false">PROPER(A1198)</f>
        <v>Garth Brooks</v>
      </c>
      <c r="E1198" s="2" t="str">
        <f aca="false">PROPER(B1198)</f>
        <v>Learning To Live Again</v>
      </c>
    </row>
    <row r="1199" customFormat="false" ht="15.75" hidden="false" customHeight="false" outlineLevel="0" collapsed="false">
      <c r="A1199" s="7" t="s">
        <v>1694</v>
      </c>
      <c r="B1199" s="7" t="s">
        <v>1703</v>
      </c>
      <c r="D1199" s="2" t="str">
        <f aca="false">PROPER(A1199)</f>
        <v>Garth Brooks</v>
      </c>
      <c r="E1199" s="2" t="str">
        <f aca="false">PROPER(B1199)</f>
        <v>Longneck Bottle</v>
      </c>
    </row>
    <row r="1200" customFormat="false" ht="15.75" hidden="false" customHeight="false" outlineLevel="0" collapsed="false">
      <c r="A1200" s="7" t="s">
        <v>1694</v>
      </c>
      <c r="B1200" s="7" t="s">
        <v>1704</v>
      </c>
      <c r="D1200" s="2" t="str">
        <f aca="false">PROPER(A1200)</f>
        <v>Garth Brooks</v>
      </c>
      <c r="E1200" s="2" t="str">
        <f aca="false">PROPER(B1200)</f>
        <v>Much Too Young (To Feel This Damn Old)</v>
      </c>
    </row>
    <row r="1201" customFormat="false" ht="15.75" hidden="false" customHeight="false" outlineLevel="0" collapsed="false">
      <c r="A1201" s="7" t="s">
        <v>1694</v>
      </c>
      <c r="B1201" s="7" t="s">
        <v>1705</v>
      </c>
      <c r="D1201" s="2" t="str">
        <f aca="false">PROPER(A1201)</f>
        <v>Garth Brooks</v>
      </c>
      <c r="E1201" s="2" t="str">
        <f aca="false">PROPER(B1201)</f>
        <v>Not Counting You</v>
      </c>
    </row>
    <row r="1202" customFormat="false" ht="15.75" hidden="false" customHeight="false" outlineLevel="0" collapsed="false">
      <c r="A1202" s="7" t="s">
        <v>1694</v>
      </c>
      <c r="B1202" s="7" t="s">
        <v>1706</v>
      </c>
      <c r="D1202" s="2" t="str">
        <f aca="false">PROPER(A1202)</f>
        <v>Garth Brooks</v>
      </c>
      <c r="E1202" s="2" t="str">
        <f aca="false">PROPER(B1202)</f>
        <v>Papa Loved Mama</v>
      </c>
    </row>
    <row r="1203" customFormat="false" ht="15.75" hidden="false" customHeight="false" outlineLevel="0" collapsed="false">
      <c r="A1203" s="7" t="s">
        <v>1694</v>
      </c>
      <c r="B1203" s="7" t="s">
        <v>1707</v>
      </c>
      <c r="D1203" s="2" t="str">
        <f aca="false">PROPER(A1203)</f>
        <v>Garth Brooks</v>
      </c>
      <c r="E1203" s="2" t="str">
        <f aca="false">PROPER(B1203)</f>
        <v>River</v>
      </c>
    </row>
    <row r="1204" customFormat="false" ht="15.75" hidden="false" customHeight="false" outlineLevel="0" collapsed="false">
      <c r="A1204" s="7" t="s">
        <v>1694</v>
      </c>
      <c r="B1204" s="7" t="s">
        <v>1708</v>
      </c>
      <c r="D1204" s="2" t="str">
        <f aca="false">PROPER(A1204)</f>
        <v>Garth Brooks</v>
      </c>
      <c r="E1204" s="2" t="str">
        <f aca="false">PROPER(B1204)</f>
        <v>Rodeo</v>
      </c>
    </row>
    <row r="1205" customFormat="false" ht="15.75" hidden="false" customHeight="false" outlineLevel="0" collapsed="false">
      <c r="A1205" s="8" t="s">
        <v>1694</v>
      </c>
      <c r="B1205" s="8" t="s">
        <v>1709</v>
      </c>
      <c r="D1205" s="2" t="str">
        <f aca="false">PROPER(A1205)</f>
        <v>Garth Brooks</v>
      </c>
      <c r="E1205" s="2" t="str">
        <f aca="false">PROPER(B1205)</f>
        <v>Shameless</v>
      </c>
    </row>
    <row r="1206" customFormat="false" ht="15.75" hidden="false" customHeight="false" outlineLevel="0" collapsed="false">
      <c r="A1206" s="8" t="s">
        <v>1694</v>
      </c>
      <c r="B1206" s="8" t="s">
        <v>1710</v>
      </c>
      <c r="D1206" s="2" t="str">
        <f aca="false">PROPER(A1206)</f>
        <v>Garth Brooks</v>
      </c>
      <c r="E1206" s="2" t="str">
        <f aca="false">PROPER(B1206)</f>
        <v>She'S Every Woman</v>
      </c>
    </row>
    <row r="1207" customFormat="false" ht="15.75" hidden="false" customHeight="false" outlineLevel="0" collapsed="false">
      <c r="A1207" s="8" t="s">
        <v>1694</v>
      </c>
      <c r="B1207" s="8" t="s">
        <v>1711</v>
      </c>
      <c r="D1207" s="2" t="str">
        <f aca="false">PROPER(A1207)</f>
        <v>Garth Brooks</v>
      </c>
      <c r="E1207" s="2" t="str">
        <f aca="false">PROPER(B1207)</f>
        <v>Somewhere Other Than The Night</v>
      </c>
    </row>
    <row r="1208" customFormat="false" ht="15.75" hidden="false" customHeight="false" outlineLevel="0" collapsed="false">
      <c r="A1208" s="7" t="s">
        <v>1694</v>
      </c>
      <c r="B1208" s="8" t="s">
        <v>1712</v>
      </c>
      <c r="D1208" s="2" t="str">
        <f aca="false">PROPER(A1208)</f>
        <v>Garth Brooks</v>
      </c>
      <c r="E1208" s="2" t="str">
        <f aca="false">PROPER(B1208)</f>
        <v>Steam</v>
      </c>
    </row>
    <row r="1209" customFormat="false" ht="15.75" hidden="false" customHeight="false" outlineLevel="0" collapsed="false">
      <c r="A1209" s="7" t="s">
        <v>1694</v>
      </c>
      <c r="B1209" s="8" t="s">
        <v>1713</v>
      </c>
      <c r="D1209" s="2" t="str">
        <f aca="false">PROPER(A1209)</f>
        <v>Garth Brooks</v>
      </c>
      <c r="E1209" s="2" t="str">
        <f aca="false">PROPER(B1209)</f>
        <v>Tearin' It Up (And Burning It Down)</v>
      </c>
    </row>
    <row r="1210" customFormat="false" ht="15.75" hidden="false" customHeight="false" outlineLevel="0" collapsed="false">
      <c r="A1210" s="7" t="s">
        <v>1694</v>
      </c>
      <c r="B1210" s="7" t="s">
        <v>1714</v>
      </c>
      <c r="D1210" s="2" t="str">
        <f aca="false">PROPER(A1210)</f>
        <v>Garth Brooks</v>
      </c>
      <c r="E1210" s="2" t="str">
        <f aca="false">PROPER(B1210)</f>
        <v>That Summer</v>
      </c>
    </row>
    <row r="1211" customFormat="false" ht="15.75" hidden="false" customHeight="false" outlineLevel="0" collapsed="false">
      <c r="A1211" s="7" t="s">
        <v>1694</v>
      </c>
      <c r="B1211" s="8" t="s">
        <v>1715</v>
      </c>
      <c r="D1211" s="2" t="str">
        <f aca="false">PROPER(A1211)</f>
        <v>Garth Brooks</v>
      </c>
      <c r="E1211" s="2" t="str">
        <f aca="false">PROPER(B1211)</f>
        <v>Thunder Rolls</v>
      </c>
    </row>
    <row r="1212" customFormat="false" ht="15.75" hidden="false" customHeight="false" outlineLevel="0" collapsed="false">
      <c r="A1212" s="7" t="s">
        <v>1694</v>
      </c>
      <c r="B1212" s="8" t="s">
        <v>1716</v>
      </c>
      <c r="D1212" s="2" t="str">
        <f aca="false">PROPER(A1212)</f>
        <v>Garth Brooks</v>
      </c>
      <c r="E1212" s="2" t="str">
        <f aca="false">PROPER(B1212)</f>
        <v>Two Of A Kind</v>
      </c>
    </row>
    <row r="1213" customFormat="false" ht="15.75" hidden="false" customHeight="false" outlineLevel="0" collapsed="false">
      <c r="A1213" s="7" t="s">
        <v>1694</v>
      </c>
      <c r="B1213" s="8" t="s">
        <v>1717</v>
      </c>
      <c r="D1213" s="2" t="str">
        <f aca="false">PROPER(A1213)</f>
        <v>Garth Brooks</v>
      </c>
      <c r="E1213" s="2" t="str">
        <f aca="false">PROPER(B1213)</f>
        <v>Two Pina Coladas</v>
      </c>
    </row>
    <row r="1214" customFormat="false" ht="15.75" hidden="false" customHeight="false" outlineLevel="0" collapsed="false">
      <c r="A1214" s="7" t="s">
        <v>1694</v>
      </c>
      <c r="B1214" s="8" t="s">
        <v>1718</v>
      </c>
      <c r="D1214" s="2" t="str">
        <f aca="false">PROPER(A1214)</f>
        <v>Garth Brooks</v>
      </c>
      <c r="E1214" s="2" t="str">
        <f aca="false">PROPER(B1214)</f>
        <v>Unanswered Prayers</v>
      </c>
    </row>
    <row r="1215" customFormat="false" ht="15.75" hidden="false" customHeight="false" outlineLevel="0" collapsed="false">
      <c r="A1215" s="7" t="s">
        <v>1694</v>
      </c>
      <c r="B1215" s="7" t="s">
        <v>1719</v>
      </c>
      <c r="D1215" s="2" t="str">
        <f aca="false">PROPER(A1215)</f>
        <v>Garth Brooks</v>
      </c>
      <c r="E1215" s="2" t="str">
        <f aca="false">PROPER(B1215)</f>
        <v>What'S She Doing Now</v>
      </c>
    </row>
    <row r="1216" customFormat="false" ht="15.75" hidden="false" customHeight="false" outlineLevel="0" collapsed="false">
      <c r="A1216" s="7" t="s">
        <v>1694</v>
      </c>
      <c r="B1216" s="7" t="s">
        <v>1720</v>
      </c>
      <c r="D1216" s="2" t="str">
        <f aca="false">PROPER(A1216)</f>
        <v>Garth Brooks</v>
      </c>
      <c r="E1216" s="2" t="str">
        <f aca="false">PROPER(B1216)</f>
        <v>Wild Horses</v>
      </c>
    </row>
    <row r="1217" customFormat="false" ht="15.75" hidden="false" customHeight="false" outlineLevel="0" collapsed="false">
      <c r="A1217" s="7" t="s">
        <v>1694</v>
      </c>
      <c r="B1217" s="7" t="s">
        <v>1721</v>
      </c>
      <c r="D1217" s="2" t="str">
        <f aca="false">PROPER(A1217)</f>
        <v>Garth Brooks</v>
      </c>
      <c r="E1217" s="2" t="str">
        <f aca="false">PROPER(B1217)</f>
        <v>Wrapped Up In You</v>
      </c>
    </row>
    <row r="1218" customFormat="false" ht="15.75" hidden="false" customHeight="false" outlineLevel="0" collapsed="false">
      <c r="A1218" s="7" t="s">
        <v>1694</v>
      </c>
      <c r="B1218" s="8" t="s">
        <v>1722</v>
      </c>
      <c r="D1218" s="2" t="str">
        <f aca="false">PROPER(A1218)</f>
        <v>Garth Brooks</v>
      </c>
      <c r="E1218" s="2" t="str">
        <f aca="false">PROPER(B1218)</f>
        <v>You Move Me</v>
      </c>
    </row>
    <row r="1219" customFormat="false" ht="15.75" hidden="false" customHeight="false" outlineLevel="0" collapsed="false">
      <c r="A1219" s="7" t="s">
        <v>1723</v>
      </c>
      <c r="B1219" s="7" t="s">
        <v>1724</v>
      </c>
      <c r="D1219" s="2" t="str">
        <f aca="false">PROPER(A1219)</f>
        <v>Garth Brooks &amp; George Jones</v>
      </c>
      <c r="E1219" s="2" t="str">
        <f aca="false">PROPER(B1219)</f>
        <v>Beer Run</v>
      </c>
    </row>
    <row r="1220" customFormat="false" ht="15.75" hidden="false" customHeight="false" outlineLevel="0" collapsed="false">
      <c r="A1220" s="7" t="s">
        <v>1725</v>
      </c>
      <c r="B1220" s="7" t="s">
        <v>1726</v>
      </c>
      <c r="D1220" s="2" t="str">
        <f aca="false">PROPER(A1220)</f>
        <v>Garth Brooks &amp; Trisha Yearwood</v>
      </c>
      <c r="E1220" s="2" t="str">
        <f aca="false">PROPER(B1220)</f>
        <v>In Anothers Eyes</v>
      </c>
    </row>
    <row r="1221" customFormat="false" ht="15.75" hidden="false" customHeight="false" outlineLevel="0" collapsed="false">
      <c r="A1221" s="7" t="s">
        <v>1725</v>
      </c>
      <c r="B1221" s="7" t="s">
        <v>1727</v>
      </c>
      <c r="D1221" s="2" t="str">
        <f aca="false">PROPER(A1221)</f>
        <v>Garth Brooks &amp; Trisha Yearwood</v>
      </c>
      <c r="E1221" s="2" t="str">
        <f aca="false">PROPER(B1221)</f>
        <v>Wild As The Wind</v>
      </c>
    </row>
    <row r="1222" customFormat="false" ht="15.75" hidden="false" customHeight="false" outlineLevel="0" collapsed="false">
      <c r="A1222" s="7" t="s">
        <v>1728</v>
      </c>
      <c r="B1222" s="7" t="s">
        <v>1729</v>
      </c>
      <c r="D1222" s="2" t="str">
        <f aca="false">PROPER(A1222)</f>
        <v>Gary Allan</v>
      </c>
      <c r="E1222" s="2" t="str">
        <f aca="false">PROPER(B1222)</f>
        <v>Man Of Me</v>
      </c>
    </row>
    <row r="1223" customFormat="false" ht="15.75" hidden="false" customHeight="false" outlineLevel="0" collapsed="false">
      <c r="A1223" s="8" t="s">
        <v>1728</v>
      </c>
      <c r="B1223" s="8" t="s">
        <v>1730</v>
      </c>
      <c r="D1223" s="2" t="str">
        <f aca="false">PROPER(A1223)</f>
        <v>Gary Allan</v>
      </c>
      <c r="E1223" s="2" t="str">
        <f aca="false">PROPER(B1223)</f>
        <v>Smoke Rings In The Dark</v>
      </c>
    </row>
    <row r="1224" customFormat="false" ht="15.75" hidden="false" customHeight="false" outlineLevel="0" collapsed="false">
      <c r="A1224" s="7" t="s">
        <v>1728</v>
      </c>
      <c r="B1224" s="6" t="s">
        <v>1731</v>
      </c>
      <c r="D1224" s="2" t="str">
        <f aca="false">PROPER(A1224)</f>
        <v>Gary Allan</v>
      </c>
      <c r="E1224" s="2" t="str">
        <f aca="false">PROPER(B1224)</f>
        <v>The One</v>
      </c>
    </row>
    <row r="1225" customFormat="false" ht="15.75" hidden="false" customHeight="false" outlineLevel="0" collapsed="false">
      <c r="A1225" s="7" t="s">
        <v>1732</v>
      </c>
      <c r="B1225" s="7" t="s">
        <v>1733</v>
      </c>
      <c r="D1225" s="2" t="str">
        <f aca="false">PROPER(A1225)</f>
        <v>Gary Bonds</v>
      </c>
      <c r="E1225" s="2" t="str">
        <f aca="false">PROPER(B1225)</f>
        <v>Quarter To Three</v>
      </c>
    </row>
    <row r="1226" customFormat="false" ht="15.75" hidden="false" customHeight="false" outlineLevel="0" collapsed="false">
      <c r="A1226" s="7" t="s">
        <v>1734</v>
      </c>
      <c r="B1226" s="7" t="s">
        <v>1735</v>
      </c>
      <c r="D1226" s="2" t="str">
        <f aca="false">PROPER(A1226)</f>
        <v>Gary Lee &amp; Showdown</v>
      </c>
      <c r="E1226" s="2" t="str">
        <f aca="false">PROPER(B1226)</f>
        <v>Rodeo Song</v>
      </c>
    </row>
    <row r="1227" customFormat="false" ht="15.75" hidden="false" customHeight="false" outlineLevel="0" collapsed="false">
      <c r="A1227" s="8" t="s">
        <v>1736</v>
      </c>
      <c r="B1227" s="8" t="s">
        <v>1737</v>
      </c>
      <c r="D1227" s="2" t="str">
        <f aca="false">PROPER(A1227)</f>
        <v>Gary Lewis &amp; The Playboys</v>
      </c>
      <c r="E1227" s="2" t="str">
        <f aca="false">PROPER(B1227)</f>
        <v>This Diamond Ring</v>
      </c>
    </row>
    <row r="1228" customFormat="false" ht="15.75" hidden="false" customHeight="false" outlineLevel="0" collapsed="false">
      <c r="A1228" s="8" t="s">
        <v>1738</v>
      </c>
      <c r="B1228" s="8" t="s">
        <v>1739</v>
      </c>
      <c r="D1228" s="2" t="str">
        <f aca="false">PROPER(A1228)</f>
        <v>Gary Moore</v>
      </c>
      <c r="E1228" s="2" t="str">
        <f aca="false">PROPER(B1228)</f>
        <v>Sky Is Crying</v>
      </c>
    </row>
    <row r="1229" customFormat="false" ht="15.75" hidden="false" customHeight="false" outlineLevel="0" collapsed="false">
      <c r="A1229" s="7" t="s">
        <v>1740</v>
      </c>
      <c r="B1229" s="7" t="s">
        <v>1741</v>
      </c>
      <c r="D1229" s="2" t="str">
        <f aca="false">PROPER(A1229)</f>
        <v>Gene Chandler</v>
      </c>
      <c r="E1229" s="2" t="str">
        <f aca="false">PROPER(B1229)</f>
        <v>Duke Of Earl</v>
      </c>
    </row>
    <row r="1230" customFormat="false" ht="15.75" hidden="false" customHeight="false" outlineLevel="0" collapsed="false">
      <c r="A1230" s="8" t="s">
        <v>1742</v>
      </c>
      <c r="B1230" s="8" t="s">
        <v>1743</v>
      </c>
      <c r="D1230" s="2" t="str">
        <f aca="false">PROPER(A1230)</f>
        <v>Gene Kelly</v>
      </c>
      <c r="E1230" s="2" t="str">
        <f aca="false">PROPER(B1230)</f>
        <v>Singin' In The Rain</v>
      </c>
    </row>
    <row r="1231" customFormat="false" ht="15.75" hidden="false" customHeight="false" outlineLevel="0" collapsed="false">
      <c r="A1231" s="7" t="s">
        <v>1744</v>
      </c>
      <c r="B1231" s="7" t="s">
        <v>1745</v>
      </c>
      <c r="D1231" s="2" t="str">
        <f aca="false">PROPER(A1231)</f>
        <v>Gene Vincent</v>
      </c>
      <c r="E1231" s="2" t="str">
        <f aca="false">PROPER(B1231)</f>
        <v>Be-Bop-A-Lula</v>
      </c>
    </row>
    <row r="1232" customFormat="false" ht="15.75" hidden="false" customHeight="false" outlineLevel="0" collapsed="false">
      <c r="A1232" s="8" t="s">
        <v>1746</v>
      </c>
      <c r="B1232" s="8" t="s">
        <v>1747</v>
      </c>
      <c r="D1232" s="2" t="str">
        <f aca="false">PROPER(A1232)</f>
        <v>George Benson</v>
      </c>
      <c r="E1232" s="2" t="str">
        <f aca="false">PROPER(B1232)</f>
        <v>This Masquerade</v>
      </c>
    </row>
    <row r="1233" customFormat="false" ht="15.75" hidden="false" customHeight="false" outlineLevel="0" collapsed="false">
      <c r="A1233" s="7" t="s">
        <v>1748</v>
      </c>
      <c r="B1233" s="7" t="s">
        <v>1749</v>
      </c>
      <c r="D1233" s="2" t="str">
        <f aca="false">PROPER(A1233)</f>
        <v>George Harrison</v>
      </c>
      <c r="E1233" s="2" t="str">
        <f aca="false">PROPER(B1233)</f>
        <v>My Sweet Lord</v>
      </c>
    </row>
    <row r="1234" customFormat="false" ht="15.75" hidden="false" customHeight="false" outlineLevel="0" collapsed="false">
      <c r="A1234" s="7" t="s">
        <v>1750</v>
      </c>
      <c r="B1234" s="7" t="s">
        <v>1751</v>
      </c>
      <c r="D1234" s="2" t="str">
        <f aca="false">PROPER(A1234)</f>
        <v>George Jones</v>
      </c>
      <c r="E1234" s="2" t="str">
        <f aca="false">PROPER(B1234)</f>
        <v>Choices</v>
      </c>
    </row>
    <row r="1235" customFormat="false" ht="15.75" hidden="false" customHeight="false" outlineLevel="0" collapsed="false">
      <c r="A1235" s="7" t="s">
        <v>1750</v>
      </c>
      <c r="B1235" s="7" t="s">
        <v>1752</v>
      </c>
      <c r="D1235" s="2" t="str">
        <f aca="false">PROPER(A1235)</f>
        <v>George Jones</v>
      </c>
      <c r="E1235" s="2" t="str">
        <f aca="false">PROPER(B1235)</f>
        <v>He Stopped Loving Her Today</v>
      </c>
    </row>
    <row r="1236" customFormat="false" ht="15.75" hidden="false" customHeight="false" outlineLevel="0" collapsed="false">
      <c r="A1236" s="7" t="s">
        <v>1750</v>
      </c>
      <c r="B1236" s="7" t="s">
        <v>1753</v>
      </c>
      <c r="D1236" s="2" t="str">
        <f aca="false">PROPER(A1236)</f>
        <v>George Jones</v>
      </c>
      <c r="E1236" s="2" t="str">
        <f aca="false">PROPER(B1236)</f>
        <v>Man He Was, The</v>
      </c>
    </row>
    <row r="1237" customFormat="false" ht="15.75" hidden="false" customHeight="false" outlineLevel="0" collapsed="false">
      <c r="A1237" s="8" t="s">
        <v>1750</v>
      </c>
      <c r="B1237" s="8" t="s">
        <v>1754</v>
      </c>
      <c r="D1237" s="2" t="str">
        <f aca="false">PROPER(A1237)</f>
        <v>George Jones</v>
      </c>
      <c r="E1237" s="2" t="str">
        <f aca="false">PROPER(B1237)</f>
        <v>She Thinks I Still Care</v>
      </c>
    </row>
    <row r="1238" customFormat="false" ht="15.75" hidden="false" customHeight="false" outlineLevel="0" collapsed="false">
      <c r="A1238" s="7" t="s">
        <v>1755</v>
      </c>
      <c r="B1238" s="7" t="s">
        <v>1756</v>
      </c>
      <c r="D1238" s="2" t="str">
        <f aca="false">PROPER(A1238)</f>
        <v>George Michael</v>
      </c>
      <c r="E1238" s="2" t="str">
        <f aca="false">PROPER(B1238)</f>
        <v>Careless Whisper</v>
      </c>
    </row>
    <row r="1239" customFormat="false" ht="15.75" hidden="false" customHeight="false" outlineLevel="0" collapsed="false">
      <c r="A1239" s="7" t="s">
        <v>1755</v>
      </c>
      <c r="B1239" s="14" t="s">
        <v>1757</v>
      </c>
      <c r="D1239" s="2" t="str">
        <f aca="false">PROPER(A1239)</f>
        <v>George Michael</v>
      </c>
      <c r="E1239" s="2" t="str">
        <f aca="false">PROPER(B1239)</f>
        <v>Faith</v>
      </c>
    </row>
    <row r="1240" customFormat="false" ht="15.75" hidden="false" customHeight="false" outlineLevel="0" collapsed="false">
      <c r="A1240" s="7" t="s">
        <v>1755</v>
      </c>
      <c r="B1240" s="7" t="s">
        <v>1758</v>
      </c>
      <c r="D1240" s="2" t="str">
        <f aca="false">PROPER(A1240)</f>
        <v>George Michael</v>
      </c>
      <c r="E1240" s="2" t="str">
        <f aca="false">PROPER(B1240)</f>
        <v>Kissing A Fool</v>
      </c>
    </row>
    <row r="1241" customFormat="false" ht="15.75" hidden="false" customHeight="false" outlineLevel="0" collapsed="false">
      <c r="A1241" s="8" t="s">
        <v>1759</v>
      </c>
      <c r="B1241" s="8" t="s">
        <v>1760</v>
      </c>
      <c r="D1241" s="2" t="str">
        <f aca="false">PROPER(A1241)</f>
        <v>George Strait</v>
      </c>
      <c r="E1241" s="2" t="str">
        <f aca="false">PROPER(B1241)</f>
        <v>A Fire I Can'T Put Out</v>
      </c>
    </row>
    <row r="1242" customFormat="false" ht="15.75" hidden="false" customHeight="false" outlineLevel="0" collapsed="false">
      <c r="A1242" s="8" t="s">
        <v>1759</v>
      </c>
      <c r="B1242" s="8" t="s">
        <v>1761</v>
      </c>
      <c r="D1242" s="2" t="str">
        <f aca="false">PROPER(A1242)</f>
        <v>George Strait</v>
      </c>
      <c r="E1242" s="2" t="str">
        <f aca="false">PROPER(B1242)</f>
        <v>Adalida</v>
      </c>
    </row>
    <row r="1243" customFormat="false" ht="15.75" hidden="false" customHeight="false" outlineLevel="0" collapsed="false">
      <c r="A1243" s="8" t="s">
        <v>1759</v>
      </c>
      <c r="B1243" s="8" t="s">
        <v>1762</v>
      </c>
      <c r="D1243" s="2" t="str">
        <f aca="false">PROPER(A1243)</f>
        <v>George Strait</v>
      </c>
      <c r="E1243" s="2" t="str">
        <f aca="false">PROPER(B1243)</f>
        <v>All My Ex'S Live In Texas</v>
      </c>
    </row>
    <row r="1244" customFormat="false" ht="15.75" hidden="false" customHeight="false" outlineLevel="0" collapsed="false">
      <c r="A1244" s="8" t="s">
        <v>1759</v>
      </c>
      <c r="B1244" s="8" t="s">
        <v>1763</v>
      </c>
      <c r="D1244" s="2" t="str">
        <f aca="false">PROPER(A1244)</f>
        <v>George Strait</v>
      </c>
      <c r="E1244" s="2" t="str">
        <f aca="false">PROPER(B1244)</f>
        <v>Amarillo By Morning</v>
      </c>
    </row>
    <row r="1245" customFormat="false" ht="15.75" hidden="false" customHeight="false" outlineLevel="0" collapsed="false">
      <c r="A1245" s="8" t="s">
        <v>1759</v>
      </c>
      <c r="B1245" s="8" t="s">
        <v>1764</v>
      </c>
      <c r="D1245" s="2" t="str">
        <f aca="false">PROPER(A1245)</f>
        <v>George Strait</v>
      </c>
      <c r="E1245" s="2" t="str">
        <f aca="false">PROPER(B1245)</f>
        <v>Baby'S Gotten Good At Goodbye</v>
      </c>
    </row>
    <row r="1246" customFormat="false" ht="15.75" hidden="false" customHeight="false" outlineLevel="0" collapsed="false">
      <c r="A1246" s="8" t="s">
        <v>1759</v>
      </c>
      <c r="B1246" s="8" t="s">
        <v>1765</v>
      </c>
      <c r="D1246" s="2" t="str">
        <f aca="false">PROPER(A1246)</f>
        <v>George Strait</v>
      </c>
      <c r="E1246" s="2" t="str">
        <f aca="false">PROPER(B1246)</f>
        <v>Best Day</v>
      </c>
    </row>
    <row r="1247" customFormat="false" ht="15.75" hidden="false" customHeight="false" outlineLevel="0" collapsed="false">
      <c r="A1247" s="8" t="s">
        <v>1759</v>
      </c>
      <c r="B1247" s="8" t="s">
        <v>1766</v>
      </c>
      <c r="D1247" s="2" t="str">
        <f aca="false">PROPER(A1247)</f>
        <v>George Strait</v>
      </c>
      <c r="E1247" s="2" t="str">
        <f aca="false">PROPER(B1247)</f>
        <v>Blue Clear Sky</v>
      </c>
    </row>
    <row r="1248" customFormat="false" ht="15.75" hidden="false" customHeight="false" outlineLevel="0" collapsed="false">
      <c r="A1248" s="8" t="s">
        <v>1759</v>
      </c>
      <c r="B1248" s="8" t="s">
        <v>1767</v>
      </c>
      <c r="D1248" s="2" t="str">
        <f aca="false">PROPER(A1248)</f>
        <v>George Strait</v>
      </c>
      <c r="E1248" s="2" t="str">
        <f aca="false">PROPER(B1248)</f>
        <v>Carries Away</v>
      </c>
    </row>
    <row r="1249" customFormat="false" ht="15.75" hidden="false" customHeight="false" outlineLevel="0" collapsed="false">
      <c r="A1249" s="8" t="s">
        <v>1759</v>
      </c>
      <c r="B1249" s="8" t="s">
        <v>1768</v>
      </c>
      <c r="D1249" s="2" t="str">
        <f aca="false">PROPER(A1249)</f>
        <v>George Strait</v>
      </c>
      <c r="E1249" s="2" t="str">
        <f aca="false">PROPER(B1249)</f>
        <v>Carrying Your Love With Me</v>
      </c>
    </row>
    <row r="1250" customFormat="false" ht="15.75" hidden="false" customHeight="false" outlineLevel="0" collapsed="false">
      <c r="A1250" s="8" t="s">
        <v>1759</v>
      </c>
      <c r="B1250" s="8" t="s">
        <v>1769</v>
      </c>
      <c r="D1250" s="2" t="str">
        <f aca="false">PROPER(A1250)</f>
        <v>George Strait</v>
      </c>
      <c r="E1250" s="2" t="str">
        <f aca="false">PROPER(B1250)</f>
        <v>Chair</v>
      </c>
    </row>
    <row r="1251" customFormat="false" ht="15.75" hidden="false" customHeight="false" outlineLevel="0" collapsed="false">
      <c r="A1251" s="8" t="s">
        <v>1759</v>
      </c>
      <c r="B1251" s="8" t="s">
        <v>1770</v>
      </c>
      <c r="D1251" s="2" t="str">
        <f aca="false">PROPER(A1251)</f>
        <v>George Strait</v>
      </c>
      <c r="E1251" s="2" t="str">
        <f aca="false">PROPER(B1251)</f>
        <v>Check Yes Or No</v>
      </c>
    </row>
    <row r="1252" customFormat="false" ht="15.75" hidden="false" customHeight="false" outlineLevel="0" collapsed="false">
      <c r="A1252" s="8" t="s">
        <v>1759</v>
      </c>
      <c r="B1252" s="8" t="s">
        <v>1771</v>
      </c>
      <c r="D1252" s="2" t="str">
        <f aca="false">PROPER(A1252)</f>
        <v>George Strait</v>
      </c>
      <c r="E1252" s="2" t="str">
        <f aca="false">PROPER(B1252)</f>
        <v>Chill Of An Early Fall</v>
      </c>
    </row>
    <row r="1253" customFormat="false" ht="15.75" hidden="false" customHeight="false" outlineLevel="0" collapsed="false">
      <c r="A1253" s="8" t="s">
        <v>1759</v>
      </c>
      <c r="B1253" s="15" t="s">
        <v>1772</v>
      </c>
      <c r="D1253" s="2" t="str">
        <f aca="false">PROPER(A1253)</f>
        <v>George Strait</v>
      </c>
      <c r="E1253" s="2" t="str">
        <f aca="false">PROPER(B1253)</f>
        <v>Cowboys Like Us</v>
      </c>
    </row>
    <row r="1254" customFormat="false" ht="15.75" hidden="false" customHeight="false" outlineLevel="0" collapsed="false">
      <c r="A1254" s="8" t="s">
        <v>1759</v>
      </c>
      <c r="B1254" s="8" t="s">
        <v>1773</v>
      </c>
      <c r="D1254" s="2" t="str">
        <f aca="false">PROPER(A1254)</f>
        <v>George Strait</v>
      </c>
      <c r="E1254" s="2" t="str">
        <f aca="false">PROPER(B1254)</f>
        <v>Does Ft. Worth Ever Cross Your Mind</v>
      </c>
    </row>
    <row r="1255" customFormat="false" ht="15.75" hidden="false" customHeight="false" outlineLevel="0" collapsed="false">
      <c r="A1255" s="8" t="s">
        <v>1759</v>
      </c>
      <c r="B1255" s="8" t="s">
        <v>1774</v>
      </c>
      <c r="D1255" s="2" t="str">
        <f aca="false">PROPER(A1255)</f>
        <v>George Strait</v>
      </c>
      <c r="E1255" s="2" t="str">
        <f aca="false">PROPER(B1255)</f>
        <v>Don'T Make Me Come Over There</v>
      </c>
    </row>
    <row r="1256" customFormat="false" ht="15.75" hidden="false" customHeight="false" outlineLevel="0" collapsed="false">
      <c r="A1256" s="8" t="s">
        <v>1759</v>
      </c>
      <c r="B1256" s="8" t="s">
        <v>1775</v>
      </c>
      <c r="D1256" s="2" t="str">
        <f aca="false">PROPER(A1256)</f>
        <v>George Strait</v>
      </c>
      <c r="E1256" s="2" t="str">
        <f aca="false">PROPER(B1256)</f>
        <v>Drinking Champagne</v>
      </c>
    </row>
    <row r="1257" customFormat="false" ht="15.75" hidden="false" customHeight="false" outlineLevel="0" collapsed="false">
      <c r="A1257" s="8" t="s">
        <v>1759</v>
      </c>
      <c r="B1257" s="8" t="s">
        <v>1776</v>
      </c>
      <c r="D1257" s="2" t="str">
        <f aca="false">PROPER(A1257)</f>
        <v>George Strait</v>
      </c>
      <c r="E1257" s="2" t="str">
        <f aca="false">PROPER(B1257)</f>
        <v>Easy Come, Easy Go</v>
      </c>
    </row>
    <row r="1258" customFormat="false" ht="15.75" hidden="false" customHeight="false" outlineLevel="0" collapsed="false">
      <c r="A1258" s="8" t="s">
        <v>1759</v>
      </c>
      <c r="B1258" s="8" t="s">
        <v>1777</v>
      </c>
      <c r="D1258" s="2" t="str">
        <f aca="false">PROPER(A1258)</f>
        <v>George Strait</v>
      </c>
      <c r="E1258" s="2" t="str">
        <f aca="false">PROPER(B1258)</f>
        <v>Famous Last Words Of A Fool</v>
      </c>
    </row>
    <row r="1259" customFormat="false" ht="15.75" hidden="false" customHeight="false" outlineLevel="0" collapsed="false">
      <c r="A1259" s="8" t="s">
        <v>1759</v>
      </c>
      <c r="B1259" s="8" t="s">
        <v>1778</v>
      </c>
      <c r="D1259" s="2" t="str">
        <f aca="false">PROPER(A1259)</f>
        <v>George Strait</v>
      </c>
      <c r="E1259" s="2" t="str">
        <f aca="false">PROPER(B1259)</f>
        <v>Fireman</v>
      </c>
    </row>
    <row r="1260" customFormat="false" ht="15.75" hidden="false" customHeight="false" outlineLevel="0" collapsed="false">
      <c r="A1260" s="8" t="s">
        <v>1759</v>
      </c>
      <c r="B1260" s="8" t="s">
        <v>1779</v>
      </c>
      <c r="D1260" s="2" t="str">
        <f aca="false">PROPER(A1260)</f>
        <v>George Strait</v>
      </c>
      <c r="E1260" s="2" t="str">
        <f aca="false">PROPER(B1260)</f>
        <v>Fool Hearted Memory</v>
      </c>
    </row>
    <row r="1261" customFormat="false" ht="15.75" hidden="false" customHeight="false" outlineLevel="0" collapsed="false">
      <c r="A1261" s="8" t="s">
        <v>1759</v>
      </c>
      <c r="B1261" s="8" t="s">
        <v>1780</v>
      </c>
      <c r="D1261" s="2" t="str">
        <f aca="false">PROPER(A1261)</f>
        <v>George Strait</v>
      </c>
      <c r="E1261" s="2" t="str">
        <f aca="false">PROPER(B1261)</f>
        <v>Gone As A Girl Can Get</v>
      </c>
    </row>
    <row r="1262" customFormat="false" ht="15.75" hidden="false" customHeight="false" outlineLevel="0" collapsed="false">
      <c r="A1262" s="8" t="s">
        <v>1759</v>
      </c>
      <c r="B1262" s="8" t="s">
        <v>1781</v>
      </c>
      <c r="D1262" s="2" t="str">
        <f aca="false">PROPER(A1262)</f>
        <v>George Strait</v>
      </c>
      <c r="E1262" s="2" t="str">
        <f aca="false">PROPER(B1262)</f>
        <v>Heartland</v>
      </c>
    </row>
    <row r="1263" customFormat="false" ht="15.75" hidden="false" customHeight="false" outlineLevel="0" collapsed="false">
      <c r="A1263" s="8" t="s">
        <v>1759</v>
      </c>
      <c r="B1263" s="8" t="s">
        <v>1782</v>
      </c>
      <c r="D1263" s="2" t="str">
        <f aca="false">PROPER(A1263)</f>
        <v>George Strait</v>
      </c>
      <c r="E1263" s="2" t="str">
        <f aca="false">PROPER(B1263)</f>
        <v>I Can Still Make Cheyanne</v>
      </c>
    </row>
    <row r="1264" customFormat="false" ht="15.75" hidden="false" customHeight="false" outlineLevel="0" collapsed="false">
      <c r="A1264" s="8" t="s">
        <v>1759</v>
      </c>
      <c r="B1264" s="8" t="s">
        <v>1783</v>
      </c>
      <c r="D1264" s="2" t="str">
        <f aca="false">PROPER(A1264)</f>
        <v>George Strait</v>
      </c>
      <c r="E1264" s="2" t="str">
        <f aca="false">PROPER(B1264)</f>
        <v>I Cross My Heart</v>
      </c>
    </row>
    <row r="1265" customFormat="false" ht="15.75" hidden="false" customHeight="false" outlineLevel="0" collapsed="false">
      <c r="A1265" s="8" t="s">
        <v>1759</v>
      </c>
      <c r="B1265" s="8" t="s">
        <v>1784</v>
      </c>
      <c r="D1265" s="2" t="str">
        <f aca="false">PROPER(A1265)</f>
        <v>George Strait</v>
      </c>
      <c r="E1265" s="2" t="str">
        <f aca="false">PROPER(B1265)</f>
        <v>I Just Want To Dance With You</v>
      </c>
    </row>
    <row r="1266" customFormat="false" ht="15.75" hidden="false" customHeight="false" outlineLevel="0" collapsed="false">
      <c r="A1266" s="11" t="s">
        <v>1785</v>
      </c>
      <c r="B1266" s="11" t="s">
        <v>1786</v>
      </c>
      <c r="D1266" s="2" t="str">
        <f aca="false">PROPER(A1266)</f>
        <v>George Strait</v>
      </c>
      <c r="E1266" s="2" t="str">
        <f aca="false">PROPER(B1266)</f>
        <v>I Saw God Today</v>
      </c>
    </row>
    <row r="1267" customFormat="false" ht="15.75" hidden="false" customHeight="false" outlineLevel="0" collapsed="false">
      <c r="A1267" s="8" t="s">
        <v>1759</v>
      </c>
      <c r="B1267" s="8" t="s">
        <v>1787</v>
      </c>
      <c r="D1267" s="2" t="str">
        <f aca="false">PROPER(A1267)</f>
        <v>George Strait</v>
      </c>
      <c r="E1267" s="2" t="str">
        <f aca="false">PROPER(B1267)</f>
        <v>I'D Like To Have That One Back</v>
      </c>
    </row>
    <row r="1268" customFormat="false" ht="15.75" hidden="false" customHeight="false" outlineLevel="0" collapsed="false">
      <c r="A1268" s="8" t="s">
        <v>1759</v>
      </c>
      <c r="B1268" s="8" t="s">
        <v>1788</v>
      </c>
      <c r="D1268" s="2" t="str">
        <f aca="false">PROPER(A1268)</f>
        <v>George Strait</v>
      </c>
      <c r="E1268" s="2" t="str">
        <f aca="false">PROPER(B1268)</f>
        <v>If I Know Me</v>
      </c>
    </row>
    <row r="1269" customFormat="false" ht="15.75" hidden="false" customHeight="false" outlineLevel="0" collapsed="false">
      <c r="A1269" s="0" t="s">
        <v>1785</v>
      </c>
      <c r="B1269" s="0" t="s">
        <v>1789</v>
      </c>
      <c r="D1269" s="2" t="str">
        <f aca="false">PROPER(A1269)</f>
        <v>George Strait</v>
      </c>
      <c r="E1269" s="2" t="str">
        <f aca="false">PROPER(B1269)</f>
        <v>If Youre Thinking You Want A Stranger</v>
      </c>
    </row>
    <row r="1270" customFormat="false" ht="15.75" hidden="false" customHeight="false" outlineLevel="0" collapsed="false">
      <c r="A1270" s="8" t="s">
        <v>1759</v>
      </c>
      <c r="B1270" s="8" t="s">
        <v>1790</v>
      </c>
      <c r="D1270" s="2" t="str">
        <f aca="false">PROPER(A1270)</f>
        <v>George Strait</v>
      </c>
      <c r="E1270" s="2" t="str">
        <f aca="false">PROPER(B1270)</f>
        <v>I'Ve Come To Expect It From You</v>
      </c>
    </row>
    <row r="1271" customFormat="false" ht="15.75" hidden="false" customHeight="false" outlineLevel="0" collapsed="false">
      <c r="A1271" s="8" t="s">
        <v>1759</v>
      </c>
      <c r="B1271" s="8" t="s">
        <v>1791</v>
      </c>
      <c r="D1271" s="2" t="str">
        <f aca="false">PROPER(A1271)</f>
        <v>George Strait</v>
      </c>
      <c r="E1271" s="2" t="str">
        <f aca="false">PROPER(B1271)</f>
        <v>King Of The Mountain</v>
      </c>
    </row>
    <row r="1272" customFormat="false" ht="15.75" hidden="false" customHeight="false" outlineLevel="0" collapsed="false">
      <c r="A1272" s="8" t="s">
        <v>1759</v>
      </c>
      <c r="B1272" s="8" t="s">
        <v>1792</v>
      </c>
      <c r="D1272" s="2" t="str">
        <f aca="false">PROPER(A1272)</f>
        <v>George Strait</v>
      </c>
      <c r="E1272" s="2" t="str">
        <f aca="false">PROPER(B1272)</f>
        <v>Lead On</v>
      </c>
    </row>
    <row r="1273" customFormat="false" ht="15.75" hidden="false" customHeight="false" outlineLevel="0" collapsed="false">
      <c r="A1273" s="8" t="s">
        <v>1759</v>
      </c>
      <c r="B1273" s="10" t="s">
        <v>1793</v>
      </c>
      <c r="D1273" s="2" t="str">
        <f aca="false">PROPER(A1273)</f>
        <v>George Strait</v>
      </c>
      <c r="E1273" s="2" t="str">
        <f aca="false">PROPER(B1273)</f>
        <v>Living And Living Well</v>
      </c>
    </row>
    <row r="1274" customFormat="false" ht="15.75" hidden="false" customHeight="false" outlineLevel="0" collapsed="false">
      <c r="A1274" s="8" t="s">
        <v>1759</v>
      </c>
      <c r="B1274" s="8" t="s">
        <v>1794</v>
      </c>
      <c r="D1274" s="2" t="str">
        <f aca="false">PROPER(A1274)</f>
        <v>George Strait</v>
      </c>
      <c r="E1274" s="2" t="str">
        <f aca="false">PROPER(B1274)</f>
        <v>Love Without End, Amen</v>
      </c>
    </row>
    <row r="1275" customFormat="false" ht="15.75" hidden="false" customHeight="false" outlineLevel="0" collapsed="false">
      <c r="A1275" s="8" t="s">
        <v>1759</v>
      </c>
      <c r="B1275" s="8" t="s">
        <v>1795</v>
      </c>
      <c r="D1275" s="2" t="str">
        <f aca="false">PROPER(A1275)</f>
        <v>George Strait</v>
      </c>
      <c r="E1275" s="2" t="str">
        <f aca="false">PROPER(B1275)</f>
        <v>Lovebug</v>
      </c>
    </row>
    <row r="1276" customFormat="false" ht="15.75" hidden="false" customHeight="false" outlineLevel="0" collapsed="false">
      <c r="A1276" s="8" t="s">
        <v>1759</v>
      </c>
      <c r="B1276" s="8" t="s">
        <v>1796</v>
      </c>
      <c r="D1276" s="2" t="str">
        <f aca="false">PROPER(A1276)</f>
        <v>George Strait</v>
      </c>
      <c r="E1276" s="2" t="str">
        <f aca="false">PROPER(B1276)</f>
        <v>Man In Love With You</v>
      </c>
    </row>
    <row r="1277" customFormat="false" ht="15.75" hidden="false" customHeight="false" outlineLevel="0" collapsed="false">
      <c r="A1277" s="8" t="s">
        <v>1759</v>
      </c>
      <c r="B1277" s="8" t="s">
        <v>1797</v>
      </c>
      <c r="D1277" s="2" t="str">
        <f aca="false">PROPER(A1277)</f>
        <v>George Strait</v>
      </c>
      <c r="E1277" s="2" t="str">
        <f aca="false">PROPER(B1277)</f>
        <v>Meanwhile</v>
      </c>
    </row>
    <row r="1278" customFormat="false" ht="15.75" hidden="false" customHeight="false" outlineLevel="0" collapsed="false">
      <c r="A1278" s="8" t="s">
        <v>1759</v>
      </c>
      <c r="B1278" s="8" t="s">
        <v>1798</v>
      </c>
      <c r="D1278" s="2" t="str">
        <f aca="false">PROPER(A1278)</f>
        <v>George Strait</v>
      </c>
      <c r="E1278" s="2" t="str">
        <f aca="false">PROPER(B1278)</f>
        <v>Nerve</v>
      </c>
    </row>
    <row r="1279" customFormat="false" ht="15.75" hidden="false" customHeight="false" outlineLevel="0" collapsed="false">
      <c r="A1279" s="8" t="s">
        <v>1759</v>
      </c>
      <c r="B1279" s="8" t="s">
        <v>1799</v>
      </c>
      <c r="D1279" s="2" t="str">
        <f aca="false">PROPER(A1279)</f>
        <v>George Strait</v>
      </c>
      <c r="E1279" s="2" t="str">
        <f aca="false">PROPER(B1279)</f>
        <v>Ocean Front Property</v>
      </c>
    </row>
    <row r="1280" customFormat="false" ht="15.75" hidden="false" customHeight="false" outlineLevel="0" collapsed="false">
      <c r="A1280" s="8" t="s">
        <v>1759</v>
      </c>
      <c r="B1280" s="8" t="s">
        <v>1800</v>
      </c>
      <c r="D1280" s="2" t="str">
        <f aca="false">PROPER(A1280)</f>
        <v>George Strait</v>
      </c>
      <c r="E1280" s="2" t="str">
        <f aca="false">PROPER(B1280)</f>
        <v>One Night At A Time</v>
      </c>
    </row>
    <row r="1281" customFormat="false" ht="15.75" hidden="false" customHeight="false" outlineLevel="0" collapsed="false">
      <c r="A1281" s="8" t="s">
        <v>1759</v>
      </c>
      <c r="B1281" s="8" t="s">
        <v>1801</v>
      </c>
      <c r="D1281" s="2" t="str">
        <f aca="false">PROPER(A1281)</f>
        <v>George Strait</v>
      </c>
      <c r="E1281" s="2" t="str">
        <f aca="false">PROPER(B1281)</f>
        <v>Overnight Success</v>
      </c>
    </row>
    <row r="1282" customFormat="false" ht="15.75" hidden="false" customHeight="false" outlineLevel="0" collapsed="false">
      <c r="A1282" s="8" t="s">
        <v>1759</v>
      </c>
      <c r="B1282" s="8" t="s">
        <v>1802</v>
      </c>
      <c r="D1282" s="2" t="str">
        <f aca="false">PROPER(A1282)</f>
        <v>George Strait</v>
      </c>
      <c r="E1282" s="2" t="str">
        <f aca="false">PROPER(B1282)</f>
        <v>Right Or Wrong</v>
      </c>
    </row>
    <row r="1283" customFormat="false" ht="15.75" hidden="false" customHeight="false" outlineLevel="0" collapsed="false">
      <c r="A1283" s="8" t="s">
        <v>1759</v>
      </c>
      <c r="B1283" s="8" t="s">
        <v>1803</v>
      </c>
      <c r="D1283" s="2" t="str">
        <f aca="false">PROPER(A1283)</f>
        <v>George Strait</v>
      </c>
      <c r="E1283" s="2" t="str">
        <f aca="false">PROPER(B1283)</f>
        <v>Round About Way</v>
      </c>
    </row>
    <row r="1284" customFormat="false" ht="15.75" hidden="false" customHeight="false" outlineLevel="0" collapsed="false">
      <c r="A1284" s="8" t="s">
        <v>1759</v>
      </c>
      <c r="B1284" s="8" t="s">
        <v>1804</v>
      </c>
      <c r="D1284" s="2" t="str">
        <f aca="false">PROPER(A1284)</f>
        <v>George Strait</v>
      </c>
      <c r="E1284" s="2" t="str">
        <f aca="false">PROPER(B1284)</f>
        <v>Run</v>
      </c>
    </row>
    <row r="1285" customFormat="false" ht="15.75" hidden="false" customHeight="false" outlineLevel="0" collapsed="false">
      <c r="A1285" s="8" t="s">
        <v>1759</v>
      </c>
      <c r="B1285" s="15" t="s">
        <v>1805</v>
      </c>
      <c r="D1285" s="2" t="str">
        <f aca="false">PROPER(A1285)</f>
        <v>George Strait</v>
      </c>
      <c r="E1285" s="2" t="str">
        <f aca="false">PROPER(B1285)</f>
        <v>She'Ll Leave Yo With A Smile</v>
      </c>
    </row>
    <row r="1286" customFormat="false" ht="15.75" hidden="false" customHeight="false" outlineLevel="0" collapsed="false">
      <c r="A1286" s="8" t="s">
        <v>1759</v>
      </c>
      <c r="B1286" s="15" t="s">
        <v>1806</v>
      </c>
      <c r="D1286" s="2" t="str">
        <f aca="false">PROPER(A1286)</f>
        <v>George Strait</v>
      </c>
      <c r="E1286" s="2" t="str">
        <f aca="false">PROPER(B1286)</f>
        <v>Tell Me Something Bad About Tulsa</v>
      </c>
    </row>
    <row r="1287" customFormat="false" ht="15.75" hidden="false" customHeight="false" outlineLevel="0" collapsed="false">
      <c r="A1287" s="8" t="s">
        <v>1759</v>
      </c>
      <c r="B1287" s="8" t="s">
        <v>1807</v>
      </c>
      <c r="D1287" s="2" t="str">
        <f aca="false">PROPER(A1287)</f>
        <v>George Strait</v>
      </c>
      <c r="E1287" s="2" t="str">
        <f aca="false">PROPER(B1287)</f>
        <v>Today My World Slipped Away</v>
      </c>
    </row>
    <row r="1288" customFormat="false" ht="15.75" hidden="false" customHeight="false" outlineLevel="0" collapsed="false">
      <c r="A1288" s="8" t="s">
        <v>1759</v>
      </c>
      <c r="B1288" s="8" t="s">
        <v>1808</v>
      </c>
      <c r="D1288" s="2" t="str">
        <f aca="false">PROPER(A1288)</f>
        <v>George Strait</v>
      </c>
      <c r="E1288" s="2" t="str">
        <f aca="false">PROPER(B1288)</f>
        <v>True</v>
      </c>
    </row>
    <row r="1289" customFormat="false" ht="15.75" hidden="false" customHeight="false" outlineLevel="0" collapsed="false">
      <c r="A1289" s="8" t="s">
        <v>1759</v>
      </c>
      <c r="B1289" s="8" t="s">
        <v>1809</v>
      </c>
      <c r="D1289" s="2" t="str">
        <f aca="false">PROPER(A1289)</f>
        <v>George Strait</v>
      </c>
      <c r="E1289" s="2" t="str">
        <f aca="false">PROPER(B1289)</f>
        <v>Unwound</v>
      </c>
    </row>
    <row r="1290" customFormat="false" ht="15.75" hidden="false" customHeight="false" outlineLevel="0" collapsed="false">
      <c r="A1290" s="8" t="s">
        <v>1759</v>
      </c>
      <c r="B1290" s="8" t="s">
        <v>1810</v>
      </c>
      <c r="D1290" s="2" t="str">
        <f aca="false">PROPER(A1290)</f>
        <v>George Strait</v>
      </c>
      <c r="E1290" s="2" t="str">
        <f aca="false">PROPER(B1290)</f>
        <v>We Really Shouldn'T Be Doing This</v>
      </c>
    </row>
    <row r="1291" customFormat="false" ht="15.75" hidden="false" customHeight="false" outlineLevel="0" collapsed="false">
      <c r="A1291" s="8" t="s">
        <v>1759</v>
      </c>
      <c r="B1291" s="8" t="s">
        <v>1811</v>
      </c>
      <c r="D1291" s="2" t="str">
        <f aca="false">PROPER(A1291)</f>
        <v>George Strait</v>
      </c>
      <c r="E1291" s="2" t="str">
        <f aca="false">PROPER(B1291)</f>
        <v>What Do You Day To That</v>
      </c>
    </row>
    <row r="1292" customFormat="false" ht="15.75" hidden="false" customHeight="false" outlineLevel="0" collapsed="false">
      <c r="A1292" s="8" t="s">
        <v>1759</v>
      </c>
      <c r="B1292" s="8" t="s">
        <v>1812</v>
      </c>
      <c r="D1292" s="2" t="str">
        <f aca="false">PROPER(A1292)</f>
        <v>George Strait</v>
      </c>
      <c r="E1292" s="2" t="str">
        <f aca="false">PROPER(B1292)</f>
        <v>What'S Going On In Your World</v>
      </c>
    </row>
    <row r="1293" customFormat="false" ht="15.75" hidden="false" customHeight="false" outlineLevel="0" collapsed="false">
      <c r="A1293" s="8" t="s">
        <v>1759</v>
      </c>
      <c r="B1293" s="8" t="s">
        <v>1813</v>
      </c>
      <c r="D1293" s="2" t="str">
        <f aca="false">PROPER(A1293)</f>
        <v>George Strait</v>
      </c>
      <c r="E1293" s="2" t="str">
        <f aca="false">PROPER(B1293)</f>
        <v>When Did You Stop Lovin Me</v>
      </c>
    </row>
    <row r="1294" customFormat="false" ht="15.75" hidden="false" customHeight="false" outlineLevel="0" collapsed="false">
      <c r="A1294" s="8" t="s">
        <v>1759</v>
      </c>
      <c r="B1294" s="1" t="s">
        <v>1814</v>
      </c>
      <c r="D1294" s="2" t="str">
        <f aca="false">PROPER(A1294)</f>
        <v>George Strait</v>
      </c>
      <c r="E1294" s="2" t="str">
        <f aca="false">PROPER(B1294)</f>
        <v>Wrapped</v>
      </c>
    </row>
    <row r="1295" customFormat="false" ht="15.75" hidden="false" customHeight="false" outlineLevel="0" collapsed="false">
      <c r="A1295" s="8" t="s">
        <v>1759</v>
      </c>
      <c r="B1295" s="8" t="s">
        <v>1815</v>
      </c>
      <c r="D1295" s="2" t="str">
        <f aca="false">PROPER(A1295)</f>
        <v>George Strait</v>
      </c>
      <c r="E1295" s="2" t="str">
        <f aca="false">PROPER(B1295)</f>
        <v>Write This Down</v>
      </c>
    </row>
    <row r="1296" customFormat="false" ht="15.75" hidden="false" customHeight="false" outlineLevel="0" collapsed="false">
      <c r="A1296" s="8" t="s">
        <v>1759</v>
      </c>
      <c r="B1296" s="8" t="s">
        <v>1816</v>
      </c>
      <c r="D1296" s="2" t="str">
        <f aca="false">PROPER(A1296)</f>
        <v>George Strait</v>
      </c>
      <c r="E1296" s="2" t="str">
        <f aca="false">PROPER(B1296)</f>
        <v>You Can'T Make A Heart Love Somebody</v>
      </c>
    </row>
    <row r="1297" customFormat="false" ht="15.75" hidden="false" customHeight="false" outlineLevel="0" collapsed="false">
      <c r="A1297" s="8" t="s">
        <v>1759</v>
      </c>
      <c r="B1297" s="8" t="s">
        <v>1817</v>
      </c>
      <c r="D1297" s="2" t="str">
        <f aca="false">PROPER(A1297)</f>
        <v>George Strait</v>
      </c>
      <c r="E1297" s="2" t="str">
        <f aca="false">PROPER(B1297)</f>
        <v>You Haven'T Left Me Yet</v>
      </c>
    </row>
    <row r="1298" customFormat="false" ht="15.75" hidden="false" customHeight="false" outlineLevel="0" collapsed="false">
      <c r="A1298" s="8" t="s">
        <v>1759</v>
      </c>
      <c r="B1298" s="8" t="s">
        <v>1818</v>
      </c>
      <c r="D1298" s="2" t="str">
        <f aca="false">PROPER(A1298)</f>
        <v>George Strait</v>
      </c>
      <c r="E1298" s="2" t="str">
        <f aca="false">PROPER(B1298)</f>
        <v>You Know Me Better Than That</v>
      </c>
    </row>
    <row r="1299" customFormat="false" ht="15.75" hidden="false" customHeight="false" outlineLevel="0" collapsed="false">
      <c r="A1299" s="8" t="s">
        <v>1759</v>
      </c>
      <c r="B1299" s="8" t="s">
        <v>1819</v>
      </c>
      <c r="D1299" s="2" t="str">
        <f aca="false">PROPER(A1299)</f>
        <v>George Strait</v>
      </c>
      <c r="E1299" s="2" t="str">
        <f aca="false">PROPER(B1299)</f>
        <v>You Look So Good In Love</v>
      </c>
    </row>
    <row r="1300" customFormat="false" ht="15.75" hidden="false" customHeight="false" outlineLevel="0" collapsed="false">
      <c r="A1300" s="8" t="s">
        <v>1820</v>
      </c>
      <c r="B1300" s="8" t="s">
        <v>1821</v>
      </c>
      <c r="D1300" s="2" t="str">
        <f aca="false">PROPER(A1300)</f>
        <v>George Thorogood</v>
      </c>
      <c r="E1300" s="2" t="str">
        <f aca="false">PROPER(B1300)</f>
        <v>Bad To The Bone</v>
      </c>
    </row>
    <row r="1301" customFormat="false" ht="15.75" hidden="false" customHeight="false" outlineLevel="0" collapsed="false">
      <c r="A1301" s="7" t="s">
        <v>1822</v>
      </c>
      <c r="B1301" s="7" t="s">
        <v>1823</v>
      </c>
      <c r="D1301" s="2" t="str">
        <f aca="false">PROPER(A1301)</f>
        <v>Georgia Satellites</v>
      </c>
      <c r="E1301" s="2" t="str">
        <f aca="false">PROPER(B1301)</f>
        <v>Keep Your Hands To Yourself</v>
      </c>
    </row>
    <row r="1302" customFormat="false" ht="15.75" hidden="false" customHeight="false" outlineLevel="0" collapsed="false">
      <c r="A1302" s="7" t="s">
        <v>1824</v>
      </c>
      <c r="B1302" s="7" t="s">
        <v>1825</v>
      </c>
      <c r="D1302" s="2" t="str">
        <f aca="false">PROPER(A1302)</f>
        <v>Geri Halliwell</v>
      </c>
      <c r="E1302" s="2" t="str">
        <f aca="false">PROPER(B1302)</f>
        <v>Look At Me</v>
      </c>
    </row>
    <row r="1303" customFormat="false" ht="15.75" hidden="false" customHeight="false" outlineLevel="0" collapsed="false">
      <c r="A1303" s="7" t="s">
        <v>1826</v>
      </c>
      <c r="B1303" s="7" t="s">
        <v>1827</v>
      </c>
      <c r="D1303" s="2" t="str">
        <f aca="false">PROPER(A1303)</f>
        <v>Gin Blossoms</v>
      </c>
      <c r="E1303" s="2" t="str">
        <f aca="false">PROPER(B1303)</f>
        <v>As Long As It Matters</v>
      </c>
    </row>
    <row r="1304" customFormat="false" ht="15.75" hidden="false" customHeight="false" outlineLevel="0" collapsed="false">
      <c r="A1304" s="7" t="s">
        <v>1826</v>
      </c>
      <c r="B1304" s="7" t="s">
        <v>1828</v>
      </c>
      <c r="D1304" s="2" t="str">
        <f aca="false">PROPER(A1304)</f>
        <v>Gin Blossoms</v>
      </c>
      <c r="E1304" s="2" t="str">
        <f aca="false">PROPER(B1304)</f>
        <v>Follow You Down</v>
      </c>
    </row>
    <row r="1305" customFormat="false" ht="15.75" hidden="false" customHeight="false" outlineLevel="0" collapsed="false">
      <c r="A1305" s="7" t="s">
        <v>1826</v>
      </c>
      <c r="B1305" s="7" t="s">
        <v>1829</v>
      </c>
      <c r="D1305" s="2" t="str">
        <f aca="false">PROPER(A1305)</f>
        <v>Gin Blossoms</v>
      </c>
      <c r="E1305" s="2" t="str">
        <f aca="false">PROPER(B1305)</f>
        <v>Found Out About You</v>
      </c>
    </row>
    <row r="1306" customFormat="false" ht="15.75" hidden="false" customHeight="false" outlineLevel="0" collapsed="false">
      <c r="A1306" s="7" t="s">
        <v>1830</v>
      </c>
      <c r="B1306" s="7" t="s">
        <v>1831</v>
      </c>
      <c r="D1306" s="2" t="str">
        <f aca="false">PROPER(A1306)</f>
        <v>Gino Vanelli</v>
      </c>
      <c r="E1306" s="2" t="str">
        <f aca="false">PROPER(B1306)</f>
        <v>Living Inside Myself</v>
      </c>
    </row>
    <row r="1307" customFormat="false" ht="15.75" hidden="false" customHeight="false" outlineLevel="0" collapsed="false">
      <c r="A1307" s="7" t="s">
        <v>1832</v>
      </c>
      <c r="B1307" s="7" t="s">
        <v>1833</v>
      </c>
      <c r="D1307" s="2" t="str">
        <f aca="false">PROPER(A1307)</f>
        <v>Gladys Knight</v>
      </c>
      <c r="E1307" s="2" t="str">
        <f aca="false">PROPER(B1307)</f>
        <v>Neither One Of Us</v>
      </c>
    </row>
    <row r="1308" customFormat="false" ht="15.75" hidden="false" customHeight="false" outlineLevel="0" collapsed="false">
      <c r="A1308" s="7" t="s">
        <v>1834</v>
      </c>
      <c r="B1308" s="7" t="s">
        <v>1835</v>
      </c>
      <c r="D1308" s="2" t="str">
        <f aca="false">PROPER(A1308)</f>
        <v>Gladys Knight &amp; The Pips</v>
      </c>
      <c r="E1308" s="2" t="str">
        <f aca="false">PROPER(B1308)</f>
        <v>Midnight Train To Georgia</v>
      </c>
    </row>
    <row r="1309" customFormat="false" ht="15.75" hidden="false" customHeight="false" outlineLevel="0" collapsed="false">
      <c r="A1309" s="7" t="s">
        <v>1834</v>
      </c>
      <c r="B1309" s="7" t="s">
        <v>1836</v>
      </c>
      <c r="D1309" s="2" t="str">
        <f aca="false">PROPER(A1309)</f>
        <v>Gladys Knight &amp; The Pips</v>
      </c>
      <c r="E1309" s="2" t="str">
        <f aca="false">PROPER(B1309)</f>
        <v>Neither One Of Us (Wants To Be The First...)</v>
      </c>
    </row>
    <row r="1310" customFormat="false" ht="15.75" hidden="false" customHeight="false" outlineLevel="0" collapsed="false">
      <c r="A1310" s="7" t="s">
        <v>1837</v>
      </c>
      <c r="B1310" s="7" t="s">
        <v>1838</v>
      </c>
      <c r="D1310" s="2" t="str">
        <f aca="false">PROPER(A1310)</f>
        <v>Glen Campbell</v>
      </c>
      <c r="E1310" s="2" t="str">
        <f aca="false">PROPER(B1310)</f>
        <v>By The Time I Get To Phoenix</v>
      </c>
    </row>
    <row r="1311" customFormat="false" ht="15.75" hidden="false" customHeight="false" outlineLevel="0" collapsed="false">
      <c r="A1311" s="7" t="s">
        <v>1837</v>
      </c>
      <c r="B1311" s="7" t="s">
        <v>1839</v>
      </c>
      <c r="D1311" s="2" t="str">
        <f aca="false">PROPER(A1311)</f>
        <v>Glen Campbell</v>
      </c>
      <c r="E1311" s="2" t="str">
        <f aca="false">PROPER(B1311)</f>
        <v>Rhinestone Cowboy</v>
      </c>
    </row>
    <row r="1312" customFormat="false" ht="15.75" hidden="false" customHeight="false" outlineLevel="0" collapsed="false">
      <c r="A1312" s="7" t="s">
        <v>1840</v>
      </c>
      <c r="B1312" s="7" t="s">
        <v>1841</v>
      </c>
      <c r="D1312" s="2" t="str">
        <f aca="false">PROPER(A1312)</f>
        <v>Glenn Frey</v>
      </c>
      <c r="E1312" s="2" t="str">
        <f aca="false">PROPER(B1312)</f>
        <v>Party Town</v>
      </c>
    </row>
    <row r="1313" customFormat="false" ht="15.75" hidden="false" customHeight="false" outlineLevel="0" collapsed="false">
      <c r="A1313" s="7" t="s">
        <v>1842</v>
      </c>
      <c r="B1313" s="7" t="s">
        <v>1843</v>
      </c>
      <c r="D1313" s="2" t="str">
        <f aca="false">PROPER(A1313)</f>
        <v>Glenn Millbert</v>
      </c>
      <c r="E1313" s="2" t="str">
        <f aca="false">PROPER(B1313)</f>
        <v>Chattanooga Choo Choo</v>
      </c>
    </row>
    <row r="1314" customFormat="false" ht="15.75" hidden="false" customHeight="false" outlineLevel="0" collapsed="false">
      <c r="A1314" s="7" t="s">
        <v>1844</v>
      </c>
      <c r="B1314" s="7" t="s">
        <v>783</v>
      </c>
      <c r="D1314" s="2" t="str">
        <f aca="false">PROPER(A1314)</f>
        <v>Gloria Estefan</v>
      </c>
      <c r="E1314" s="2" t="str">
        <f aca="false">PROPER(B1314)</f>
        <v>It'S Too Late</v>
      </c>
    </row>
    <row r="1315" customFormat="false" ht="15.75" hidden="false" customHeight="false" outlineLevel="0" collapsed="false">
      <c r="A1315" s="7" t="s">
        <v>1845</v>
      </c>
      <c r="B1315" s="7" t="s">
        <v>1846</v>
      </c>
      <c r="D1315" s="2" t="str">
        <f aca="false">PROPER(A1315)</f>
        <v>Gloria Gaynor</v>
      </c>
      <c r="E1315" s="2" t="str">
        <f aca="false">PROPER(B1315)</f>
        <v>I Will Survive</v>
      </c>
    </row>
    <row r="1316" customFormat="false" ht="15.75" hidden="false" customHeight="false" outlineLevel="0" collapsed="false">
      <c r="A1316" s="7" t="s">
        <v>1845</v>
      </c>
      <c r="B1316" s="7" t="s">
        <v>1847</v>
      </c>
      <c r="D1316" s="2" t="str">
        <f aca="false">PROPER(A1316)</f>
        <v>Gloria Gaynor</v>
      </c>
      <c r="E1316" s="2" t="str">
        <f aca="false">PROPER(B1316)</f>
        <v>Never Can Say Goodbye</v>
      </c>
    </row>
    <row r="1317" customFormat="false" ht="15.75" hidden="false" customHeight="false" outlineLevel="0" collapsed="false">
      <c r="A1317" s="1" t="s">
        <v>1848</v>
      </c>
      <c r="B1317" s="1" t="s">
        <v>641</v>
      </c>
      <c r="D1317" s="2" t="str">
        <f aca="false">PROPER(A1317)</f>
        <v>Gnarls Barkley</v>
      </c>
      <c r="E1317" s="2" t="str">
        <f aca="false">PROPER(B1317)</f>
        <v>Crazy</v>
      </c>
    </row>
    <row r="1318" customFormat="false" ht="15.75" hidden="false" customHeight="false" outlineLevel="0" collapsed="false">
      <c r="A1318" s="7" t="s">
        <v>1849</v>
      </c>
      <c r="B1318" s="11" t="s">
        <v>1850</v>
      </c>
      <c r="D1318" s="2" t="str">
        <f aca="false">PROPER(A1318)</f>
        <v>Go-Go'S</v>
      </c>
      <c r="E1318" s="2" t="str">
        <f aca="false">PROPER(B1318)</f>
        <v>Our Lips Are Sealed</v>
      </c>
    </row>
    <row r="1319" customFormat="false" ht="15.75" hidden="false" customHeight="false" outlineLevel="0" collapsed="false">
      <c r="A1319" s="7" t="s">
        <v>1849</v>
      </c>
      <c r="B1319" s="8" t="s">
        <v>1851</v>
      </c>
      <c r="D1319" s="2" t="str">
        <f aca="false">PROPER(A1319)</f>
        <v>Go-Go'S</v>
      </c>
      <c r="E1319" s="2" t="str">
        <f aca="false">PROPER(B1319)</f>
        <v>We Got The Beat</v>
      </c>
    </row>
    <row r="1320" customFormat="false" ht="15.75" hidden="false" customHeight="false" outlineLevel="0" collapsed="false">
      <c r="A1320" s="7" t="s">
        <v>1852</v>
      </c>
      <c r="B1320" s="7" t="s">
        <v>1853</v>
      </c>
      <c r="D1320" s="2" t="str">
        <f aca="false">PROPER(A1320)</f>
        <v>Goo Goo Dolls</v>
      </c>
      <c r="E1320" s="2" t="str">
        <f aca="false">PROPER(B1320)</f>
        <v>Broadway</v>
      </c>
    </row>
    <row r="1321" customFormat="false" ht="15.75" hidden="false" customHeight="false" outlineLevel="0" collapsed="false">
      <c r="A1321" s="7" t="s">
        <v>1852</v>
      </c>
      <c r="B1321" s="7" t="s">
        <v>1854</v>
      </c>
      <c r="D1321" s="2" t="str">
        <f aca="false">PROPER(A1321)</f>
        <v>Goo Goo Dolls</v>
      </c>
      <c r="E1321" s="2" t="str">
        <f aca="false">PROPER(B1321)</f>
        <v>Dizzy</v>
      </c>
    </row>
    <row r="1322" customFormat="false" ht="15.75" hidden="false" customHeight="false" outlineLevel="0" collapsed="false">
      <c r="A1322" s="6" t="s">
        <v>1852</v>
      </c>
      <c r="B1322" s="6" t="s">
        <v>1855</v>
      </c>
      <c r="D1322" s="2" t="str">
        <f aca="false">PROPER(A1322)</f>
        <v>Goo Goo Dolls</v>
      </c>
      <c r="E1322" s="2" t="str">
        <f aca="false">PROPER(B1322)</f>
        <v>Here Is Gone</v>
      </c>
    </row>
    <row r="1323" customFormat="false" ht="15.75" hidden="false" customHeight="false" outlineLevel="0" collapsed="false">
      <c r="A1323" s="7" t="s">
        <v>1852</v>
      </c>
      <c r="B1323" s="7" t="s">
        <v>1856</v>
      </c>
      <c r="D1323" s="2" t="str">
        <f aca="false">PROPER(A1323)</f>
        <v>Goo Goo Dolls</v>
      </c>
      <c r="E1323" s="2" t="str">
        <f aca="false">PROPER(B1323)</f>
        <v>Iris</v>
      </c>
    </row>
    <row r="1324" customFormat="false" ht="15.75" hidden="false" customHeight="false" outlineLevel="0" collapsed="false">
      <c r="A1324" s="7" t="s">
        <v>1852</v>
      </c>
      <c r="B1324" s="7" t="s">
        <v>1857</v>
      </c>
      <c r="D1324" s="2" t="str">
        <f aca="false">PROPER(A1324)</f>
        <v>Goo Goo Dolls</v>
      </c>
      <c r="E1324" s="2" t="str">
        <f aca="false">PROPER(B1324)</f>
        <v>Long Way Down</v>
      </c>
    </row>
    <row r="1325" customFormat="false" ht="15.75" hidden="false" customHeight="false" outlineLevel="0" collapsed="false">
      <c r="A1325" s="7" t="s">
        <v>1852</v>
      </c>
      <c r="B1325" s="7" t="s">
        <v>1858</v>
      </c>
      <c r="D1325" s="2" t="str">
        <f aca="false">PROPER(A1325)</f>
        <v>Goo Goo Dolls</v>
      </c>
      <c r="E1325" s="2" t="str">
        <f aca="false">PROPER(B1325)</f>
        <v>Name</v>
      </c>
    </row>
    <row r="1326" customFormat="false" ht="15.75" hidden="false" customHeight="false" outlineLevel="0" collapsed="false">
      <c r="A1326" s="8" t="s">
        <v>1852</v>
      </c>
      <c r="B1326" s="8" t="s">
        <v>1859</v>
      </c>
      <c r="D1326" s="2" t="str">
        <f aca="false">PROPER(A1326)</f>
        <v>Goo Goo Dolls</v>
      </c>
      <c r="E1326" s="2" t="str">
        <f aca="false">PROPER(B1326)</f>
        <v>Slide</v>
      </c>
    </row>
    <row r="1327" customFormat="false" ht="15.75" hidden="false" customHeight="false" outlineLevel="0" collapsed="false">
      <c r="A1327" s="7" t="s">
        <v>1860</v>
      </c>
      <c r="B1327" s="7" t="s">
        <v>1861</v>
      </c>
      <c r="D1327" s="2" t="str">
        <f aca="false">PROPER(A1327)</f>
        <v>Gordon Lightfoot</v>
      </c>
      <c r="E1327" s="2" t="str">
        <f aca="false">PROPER(B1327)</f>
        <v>If You Could Read My Mind</v>
      </c>
    </row>
    <row r="1328" customFormat="false" ht="15.75" hidden="false" customHeight="false" outlineLevel="0" collapsed="false">
      <c r="A1328" s="1" t="s">
        <v>1862</v>
      </c>
      <c r="B1328" s="1" t="s">
        <v>1863</v>
      </c>
      <c r="D1328" s="2" t="str">
        <f aca="false">PROPER(A1328)</f>
        <v>Gorillaz</v>
      </c>
      <c r="E1328" s="2" t="str">
        <f aca="false">PROPER(B1328)</f>
        <v>Feel Good Inc.</v>
      </c>
    </row>
    <row r="1329" customFormat="false" ht="15.75" hidden="false" customHeight="false" outlineLevel="0" collapsed="false">
      <c r="A1329" s="7" t="s">
        <v>1864</v>
      </c>
      <c r="B1329" s="7" t="s">
        <v>1865</v>
      </c>
      <c r="D1329" s="2" t="str">
        <f aca="false">PROPER(A1329)</f>
        <v>Grand Funk</v>
      </c>
      <c r="E1329" s="2" t="str">
        <f aca="false">PROPER(B1329)</f>
        <v>Loco-Motion</v>
      </c>
    </row>
    <row r="1330" customFormat="false" ht="15.75" hidden="false" customHeight="false" outlineLevel="0" collapsed="false">
      <c r="A1330" s="7" t="s">
        <v>1866</v>
      </c>
      <c r="B1330" s="7" t="s">
        <v>1867</v>
      </c>
      <c r="D1330" s="2" t="str">
        <f aca="false">PROPER(A1330)</f>
        <v>Grass Roots</v>
      </c>
      <c r="E1330" s="2" t="str">
        <f aca="false">PROPER(B1330)</f>
        <v>Midnight Confessions</v>
      </c>
    </row>
    <row r="1331" customFormat="false" ht="15.75" hidden="false" customHeight="false" outlineLevel="0" collapsed="false">
      <c r="A1331" s="7" t="s">
        <v>1866</v>
      </c>
      <c r="B1331" s="7" t="s">
        <v>1868</v>
      </c>
      <c r="D1331" s="2" t="str">
        <f aca="false">PROPER(A1331)</f>
        <v>Grass Roots</v>
      </c>
      <c r="E1331" s="2" t="str">
        <f aca="false">PROPER(B1331)</f>
        <v>Sooner Or Later</v>
      </c>
    </row>
    <row r="1332" customFormat="false" ht="15.75" hidden="false" customHeight="false" outlineLevel="0" collapsed="false">
      <c r="A1332" s="7" t="s">
        <v>1869</v>
      </c>
      <c r="B1332" s="7" t="s">
        <v>1870</v>
      </c>
      <c r="D1332" s="2" t="str">
        <f aca="false">PROPER(A1332)</f>
        <v>Green Day</v>
      </c>
      <c r="E1332" s="2" t="str">
        <f aca="false">PROPER(B1332)</f>
        <v>Basket Case</v>
      </c>
    </row>
    <row r="1333" customFormat="false" ht="15.75" hidden="false" customHeight="false" outlineLevel="0" collapsed="false">
      <c r="A1333" s="7" t="s">
        <v>1869</v>
      </c>
      <c r="B1333" s="7" t="s">
        <v>1871</v>
      </c>
      <c r="D1333" s="2" t="str">
        <f aca="false">PROPER(A1333)</f>
        <v>Green Day</v>
      </c>
      <c r="E1333" s="2" t="str">
        <f aca="false">PROPER(B1333)</f>
        <v>I'M Tired Of Waiting</v>
      </c>
    </row>
    <row r="1334" customFormat="false" ht="15.75" hidden="false" customHeight="false" outlineLevel="0" collapsed="false">
      <c r="A1334" s="7" t="s">
        <v>1869</v>
      </c>
      <c r="B1334" s="7" t="s">
        <v>1872</v>
      </c>
      <c r="D1334" s="2" t="str">
        <f aca="false">PROPER(A1334)</f>
        <v>Green Day</v>
      </c>
      <c r="E1334" s="2" t="str">
        <f aca="false">PROPER(B1334)</f>
        <v>Longview</v>
      </c>
    </row>
    <row r="1335" customFormat="false" ht="15.75" hidden="false" customHeight="false" outlineLevel="0" collapsed="false">
      <c r="A1335" s="7" t="s">
        <v>1869</v>
      </c>
      <c r="B1335" s="7" t="s">
        <v>1873</v>
      </c>
      <c r="D1335" s="2" t="str">
        <f aca="false">PROPER(A1335)</f>
        <v>Green Day</v>
      </c>
      <c r="E1335" s="2" t="str">
        <f aca="false">PROPER(B1335)</f>
        <v>Minority</v>
      </c>
    </row>
    <row r="1336" customFormat="false" ht="15.75" hidden="false" customHeight="false" outlineLevel="0" collapsed="false">
      <c r="A1336" s="8" t="s">
        <v>1869</v>
      </c>
      <c r="B1336" s="8" t="s">
        <v>1874</v>
      </c>
      <c r="D1336" s="2" t="str">
        <f aca="false">PROPER(A1336)</f>
        <v>Green Day</v>
      </c>
      <c r="E1336" s="2" t="str">
        <f aca="false">PROPER(B1336)</f>
        <v>Walking Contradiction</v>
      </c>
    </row>
    <row r="1337" customFormat="false" ht="15.75" hidden="false" customHeight="false" outlineLevel="0" collapsed="false">
      <c r="A1337" s="7" t="s">
        <v>1875</v>
      </c>
      <c r="B1337" s="7" t="s">
        <v>1876</v>
      </c>
      <c r="D1337" s="2" t="str">
        <f aca="false">PROPER(A1337)</f>
        <v>Greg Kihn Band</v>
      </c>
      <c r="E1337" s="2" t="str">
        <f aca="false">PROPER(B1337)</f>
        <v>Breakup Song (They Don'T Write 'Em)</v>
      </c>
    </row>
    <row r="1338" customFormat="false" ht="15.75" hidden="false" customHeight="false" outlineLevel="0" collapsed="false">
      <c r="A1338" s="7" t="s">
        <v>1875</v>
      </c>
      <c r="B1338" s="7" t="s">
        <v>1877</v>
      </c>
      <c r="D1338" s="2" t="str">
        <f aca="false">PROPER(A1338)</f>
        <v>Greg Kihn Band</v>
      </c>
      <c r="E1338" s="2" t="str">
        <f aca="false">PROPER(B1338)</f>
        <v>Jeopardy</v>
      </c>
    </row>
    <row r="1339" customFormat="false" ht="15.75" hidden="false" customHeight="false" outlineLevel="0" collapsed="false">
      <c r="A1339" s="1" t="s">
        <v>1878</v>
      </c>
      <c r="B1339" s="1" t="s">
        <v>1879</v>
      </c>
      <c r="D1339" s="2" t="str">
        <f aca="false">PROPER(A1339)</f>
        <v>Gretchen Wilson</v>
      </c>
      <c r="E1339" s="2" t="str">
        <f aca="false">PROPER(B1339)</f>
        <v>Redneck Woman</v>
      </c>
    </row>
    <row r="1340" customFormat="false" ht="15.75" hidden="false" customHeight="false" outlineLevel="0" collapsed="false">
      <c r="A1340" s="7" t="s">
        <v>1880</v>
      </c>
      <c r="B1340" s="7" t="s">
        <v>1881</v>
      </c>
      <c r="D1340" s="2" t="str">
        <f aca="false">PROPER(A1340)</f>
        <v>Groove Amanda</v>
      </c>
      <c r="E1340" s="2" t="str">
        <f aca="false">PROPER(B1340)</f>
        <v>I See You Baby</v>
      </c>
    </row>
    <row r="1341" customFormat="false" ht="15.75" hidden="false" customHeight="false" outlineLevel="0" collapsed="false">
      <c r="A1341" s="7" t="s">
        <v>1882</v>
      </c>
      <c r="B1341" s="7" t="s">
        <v>1883</v>
      </c>
      <c r="D1341" s="2" t="str">
        <f aca="false">PROPER(A1341)</f>
        <v>Guess Who</v>
      </c>
      <c r="E1341" s="2" t="str">
        <f aca="false">PROPER(B1341)</f>
        <v>American Woman</v>
      </c>
    </row>
    <row r="1342" customFormat="false" ht="15.75" hidden="false" customHeight="false" outlineLevel="0" collapsed="false">
      <c r="A1342" s="0" t="s">
        <v>1884</v>
      </c>
      <c r="B1342" s="0" t="s">
        <v>1885</v>
      </c>
      <c r="D1342" s="2" t="str">
        <f aca="false">PROPER(A1342)</f>
        <v>Guns N Roses</v>
      </c>
      <c r="E1342" s="2" t="str">
        <f aca="false">PROPER(B1342)</f>
        <v>Knockin On Heaven'S Door</v>
      </c>
    </row>
    <row r="1343" customFormat="false" ht="15.75" hidden="false" customHeight="false" outlineLevel="0" collapsed="false">
      <c r="A1343" s="7" t="s">
        <v>1886</v>
      </c>
      <c r="B1343" s="7" t="s">
        <v>1887</v>
      </c>
      <c r="D1343" s="2" t="str">
        <f aca="false">PROPER(A1343)</f>
        <v>Guns N' Roses</v>
      </c>
      <c r="E1343" s="2" t="str">
        <f aca="false">PROPER(B1343)</f>
        <v>Sweet Child O' Mine</v>
      </c>
    </row>
    <row r="1344" customFormat="false" ht="15.75" hidden="false" customHeight="false" outlineLevel="0" collapsed="false">
      <c r="A1344" s="15" t="s">
        <v>1888</v>
      </c>
      <c r="B1344" s="15" t="s">
        <v>1889</v>
      </c>
      <c r="D1344" s="2" t="str">
        <f aca="false">PROPER(A1344)</f>
        <v>Gwen Stefani</v>
      </c>
      <c r="E1344" s="2" t="str">
        <f aca="false">PROPER(B1344)</f>
        <v>Hollaback Girl</v>
      </c>
    </row>
    <row r="1345" customFormat="false" ht="15.75" hidden="false" customHeight="false" outlineLevel="0" collapsed="false">
      <c r="A1345" s="15" t="s">
        <v>1888</v>
      </c>
      <c r="B1345" s="15" t="s">
        <v>1890</v>
      </c>
      <c r="D1345" s="2" t="str">
        <f aca="false">PROPER(A1345)</f>
        <v>Gwen Stefani</v>
      </c>
      <c r="E1345" s="2" t="str">
        <f aca="false">PROPER(B1345)</f>
        <v>The Sweet Escape</v>
      </c>
    </row>
    <row r="1346" customFormat="false" ht="15.75" hidden="false" customHeight="false" outlineLevel="0" collapsed="false">
      <c r="A1346" s="11" t="s">
        <v>1891</v>
      </c>
      <c r="B1346" s="11" t="s">
        <v>1892</v>
      </c>
      <c r="D1346" s="2" t="str">
        <f aca="false">PROPER(A1346)</f>
        <v>Gwyneth Paltrow F. Huey Lewis</v>
      </c>
      <c r="E1346" s="2" t="str">
        <f aca="false">PROPER(B1346)</f>
        <v>Cruisin'</v>
      </c>
    </row>
    <row r="1347" customFormat="false" ht="15.75" hidden="false" customHeight="false" outlineLevel="0" collapsed="false">
      <c r="A1347" s="7" t="s">
        <v>1893</v>
      </c>
      <c r="B1347" s="7" t="s">
        <v>1894</v>
      </c>
      <c r="D1347" s="2" t="str">
        <f aca="false">PROPER(A1347)</f>
        <v>Haircut One Hundred</v>
      </c>
      <c r="E1347" s="2" t="str">
        <f aca="false">PROPER(B1347)</f>
        <v>Love Plus One</v>
      </c>
    </row>
    <row r="1348" customFormat="false" ht="15.75" hidden="false" customHeight="false" outlineLevel="0" collapsed="false">
      <c r="A1348" s="11" t="s">
        <v>1895</v>
      </c>
      <c r="B1348" s="11" t="s">
        <v>1896</v>
      </c>
      <c r="D1348" s="2" t="str">
        <f aca="false">PROPER(A1348)</f>
        <v>Hall &amp; Oates</v>
      </c>
      <c r="E1348" s="2" t="str">
        <f aca="false">PROPER(B1348)</f>
        <v>Rich Girl</v>
      </c>
    </row>
    <row r="1349" customFormat="false" ht="15.75" hidden="false" customHeight="false" outlineLevel="0" collapsed="false">
      <c r="A1349" s="11" t="s">
        <v>1895</v>
      </c>
      <c r="B1349" s="11" t="s">
        <v>1897</v>
      </c>
      <c r="D1349" s="2" t="str">
        <f aca="false">PROPER(A1349)</f>
        <v>Hall &amp; Oates</v>
      </c>
      <c r="E1349" s="2" t="str">
        <f aca="false">PROPER(B1349)</f>
        <v>Sara Smile</v>
      </c>
    </row>
    <row r="1350" customFormat="false" ht="15.75" hidden="false" customHeight="false" outlineLevel="0" collapsed="false">
      <c r="A1350" s="11" t="s">
        <v>1895</v>
      </c>
      <c r="B1350" s="11" t="s">
        <v>1898</v>
      </c>
      <c r="D1350" s="2" t="str">
        <f aca="false">PROPER(A1350)</f>
        <v>Hall &amp; Oates</v>
      </c>
      <c r="E1350" s="2" t="str">
        <f aca="false">PROPER(B1350)</f>
        <v>You Make My Dreams Come True</v>
      </c>
    </row>
    <row r="1351" customFormat="false" ht="15.75" hidden="false" customHeight="false" outlineLevel="0" collapsed="false">
      <c r="A1351" s="0" t="s">
        <v>1899</v>
      </c>
      <c r="B1351" s="0" t="s">
        <v>1900</v>
      </c>
      <c r="D1351" s="2" t="str">
        <f aca="false">PROPER(A1351)</f>
        <v>Hank Locklin</v>
      </c>
      <c r="E1351" s="2" t="str">
        <f aca="false">PROPER(B1351)</f>
        <v>Please Help Me I'M Falling (In Love With You)</v>
      </c>
    </row>
    <row r="1352" customFormat="false" ht="15.75" hidden="false" customHeight="false" outlineLevel="0" collapsed="false">
      <c r="A1352" s="8" t="s">
        <v>1901</v>
      </c>
      <c r="B1352" s="8" t="s">
        <v>1902</v>
      </c>
      <c r="D1352" s="2" t="str">
        <f aca="false">PROPER(A1352)</f>
        <v>Hank Snow</v>
      </c>
      <c r="E1352" s="2" t="str">
        <f aca="false">PROPER(B1352)</f>
        <v>I'M Movin' On</v>
      </c>
    </row>
    <row r="1353" customFormat="false" ht="15.75" hidden="false" customHeight="false" outlineLevel="0" collapsed="false">
      <c r="A1353" s="11" t="s">
        <v>1903</v>
      </c>
      <c r="B1353" s="11" t="s">
        <v>1904</v>
      </c>
      <c r="D1353" s="2" t="str">
        <f aca="false">PROPER(A1353)</f>
        <v>Hank Williams</v>
      </c>
      <c r="E1353" s="2" t="str">
        <f aca="false">PROPER(B1353)</f>
        <v>A Countyr Boy Can Survive</v>
      </c>
    </row>
    <row r="1354" customFormat="false" ht="15.75" hidden="false" customHeight="false" outlineLevel="0" collapsed="false">
      <c r="A1354" s="7" t="s">
        <v>1903</v>
      </c>
      <c r="B1354" s="7" t="s">
        <v>1905</v>
      </c>
      <c r="D1354" s="2" t="str">
        <f aca="false">PROPER(A1354)</f>
        <v>Hank Williams</v>
      </c>
      <c r="E1354" s="2" t="str">
        <f aca="false">PROPER(B1354)</f>
        <v>Hey, Good Lookin'</v>
      </c>
    </row>
    <row r="1355" customFormat="false" ht="15.75" hidden="false" customHeight="false" outlineLevel="0" collapsed="false">
      <c r="A1355" s="7" t="s">
        <v>1903</v>
      </c>
      <c r="B1355" s="7" t="s">
        <v>1906</v>
      </c>
      <c r="D1355" s="2" t="str">
        <f aca="false">PROPER(A1355)</f>
        <v>Hank Williams</v>
      </c>
      <c r="E1355" s="2" t="str">
        <f aca="false">PROPER(B1355)</f>
        <v>I'M So Lonesome I Could Cry</v>
      </c>
    </row>
    <row r="1356" customFormat="false" ht="15.75" hidden="false" customHeight="false" outlineLevel="0" collapsed="false">
      <c r="A1356" s="7" t="s">
        <v>1903</v>
      </c>
      <c r="B1356" s="7" t="s">
        <v>1907</v>
      </c>
      <c r="D1356" s="2" t="str">
        <f aca="false">PROPER(A1356)</f>
        <v>Hank Williams</v>
      </c>
      <c r="E1356" s="2" t="str">
        <f aca="false">PROPER(B1356)</f>
        <v>Jambalaya (On The Bayou)</v>
      </c>
    </row>
    <row r="1357" customFormat="false" ht="15.75" hidden="false" customHeight="false" outlineLevel="0" collapsed="false">
      <c r="A1357" s="7" t="s">
        <v>1903</v>
      </c>
      <c r="B1357" s="7" t="s">
        <v>1908</v>
      </c>
      <c r="D1357" s="2" t="str">
        <f aca="false">PROPER(A1357)</f>
        <v>Hank Williams</v>
      </c>
      <c r="E1357" s="2" t="str">
        <f aca="false">PROPER(B1357)</f>
        <v>Kaw-Liga</v>
      </c>
    </row>
    <row r="1358" customFormat="false" ht="15.75" hidden="false" customHeight="false" outlineLevel="0" collapsed="false">
      <c r="A1358" s="7" t="s">
        <v>1903</v>
      </c>
      <c r="B1358" s="7" t="s">
        <v>1909</v>
      </c>
      <c r="D1358" s="2" t="str">
        <f aca="false">PROPER(A1358)</f>
        <v>Hank Williams</v>
      </c>
      <c r="E1358" s="2" t="str">
        <f aca="false">PROPER(B1358)</f>
        <v>There'S A Tear In My Beer</v>
      </c>
    </row>
    <row r="1359" customFormat="false" ht="15.75" hidden="false" customHeight="false" outlineLevel="0" collapsed="false">
      <c r="A1359" s="7" t="s">
        <v>1903</v>
      </c>
      <c r="B1359" s="7" t="s">
        <v>1910</v>
      </c>
      <c r="D1359" s="2" t="str">
        <f aca="false">PROPER(A1359)</f>
        <v>Hank Williams</v>
      </c>
      <c r="E1359" s="2" t="str">
        <f aca="false">PROPER(B1359)</f>
        <v>Your Cheatin' Heart</v>
      </c>
    </row>
    <row r="1360" customFormat="false" ht="15.75" hidden="false" customHeight="false" outlineLevel="0" collapsed="false">
      <c r="A1360" s="7" t="s">
        <v>1911</v>
      </c>
      <c r="B1360" s="7" t="s">
        <v>1912</v>
      </c>
      <c r="D1360" s="2" t="str">
        <f aca="false">PROPER(A1360)</f>
        <v>Hank Williams Jr.</v>
      </c>
      <c r="E1360" s="2" t="str">
        <f aca="false">PROPER(B1360)</f>
        <v>All My Rowdy Friends Are Coming Over Tonight</v>
      </c>
    </row>
    <row r="1361" customFormat="false" ht="15.75" hidden="false" customHeight="false" outlineLevel="0" collapsed="false">
      <c r="A1361" s="7" t="s">
        <v>1911</v>
      </c>
      <c r="B1361" s="7" t="s">
        <v>1913</v>
      </c>
      <c r="D1361" s="2" t="str">
        <f aca="false">PROPER(A1361)</f>
        <v>Hank Williams Jr.</v>
      </c>
      <c r="E1361" s="2" t="str">
        <f aca="false">PROPER(B1361)</f>
        <v>Family Tradition</v>
      </c>
    </row>
    <row r="1362" customFormat="false" ht="15.75" hidden="false" customHeight="false" outlineLevel="0" collapsed="false">
      <c r="A1362" s="7" t="s">
        <v>1911</v>
      </c>
      <c r="B1362" s="7" t="s">
        <v>1914</v>
      </c>
      <c r="D1362" s="2" t="str">
        <f aca="false">PROPER(A1362)</f>
        <v>Hank Williams Jr.</v>
      </c>
      <c r="E1362" s="2" t="str">
        <f aca="false">PROPER(B1362)</f>
        <v>Gonna Go Huntin' Tonight</v>
      </c>
    </row>
    <row r="1363" customFormat="false" ht="15.75" hidden="false" customHeight="false" outlineLevel="0" collapsed="false">
      <c r="A1363" s="7" t="s">
        <v>1911</v>
      </c>
      <c r="B1363" s="7" t="s">
        <v>1915</v>
      </c>
      <c r="D1363" s="2" t="str">
        <f aca="false">PROPER(A1363)</f>
        <v>Hank Williams Jr.</v>
      </c>
      <c r="E1363" s="2" t="str">
        <f aca="false">PROPER(B1363)</f>
        <v>Stoned At The Jukebox</v>
      </c>
    </row>
    <row r="1364" customFormat="false" ht="15.75" hidden="false" customHeight="false" outlineLevel="0" collapsed="false">
      <c r="A1364" s="7" t="s">
        <v>1916</v>
      </c>
      <c r="B1364" s="7" t="s">
        <v>1917</v>
      </c>
      <c r="D1364" s="2" t="str">
        <f aca="false">PROPER(A1364)</f>
        <v>Hanson</v>
      </c>
      <c r="E1364" s="2" t="str">
        <f aca="false">PROPER(B1364)</f>
        <v>Mmm Bop</v>
      </c>
    </row>
    <row r="1365" customFormat="false" ht="15.75" hidden="false" customHeight="false" outlineLevel="0" collapsed="false">
      <c r="A1365" s="8" t="s">
        <v>1918</v>
      </c>
      <c r="B1365" s="8" t="s">
        <v>1919</v>
      </c>
      <c r="D1365" s="2" t="str">
        <f aca="false">PROPER(A1365)</f>
        <v>Happenings</v>
      </c>
      <c r="E1365" s="2" t="str">
        <f aca="false">PROPER(B1365)</f>
        <v>See You In September</v>
      </c>
    </row>
    <row r="1366" customFormat="false" ht="15.75" hidden="false" customHeight="false" outlineLevel="0" collapsed="false">
      <c r="A1366" s="7" t="s">
        <v>1920</v>
      </c>
      <c r="B1366" s="7" t="s">
        <v>1921</v>
      </c>
      <c r="D1366" s="2" t="str">
        <f aca="false">PROPER(A1366)</f>
        <v>Harry Belafonte</v>
      </c>
      <c r="E1366" s="2" t="str">
        <f aca="false">PROPER(B1366)</f>
        <v>Day O (The Banana Boat Song)</v>
      </c>
    </row>
    <row r="1367" customFormat="false" ht="15.75" hidden="false" customHeight="false" outlineLevel="0" collapsed="false">
      <c r="A1367" s="7" t="s">
        <v>1922</v>
      </c>
      <c r="B1367" s="7" t="s">
        <v>1923</v>
      </c>
      <c r="D1367" s="2" t="str">
        <f aca="false">PROPER(A1367)</f>
        <v>Harry Chapin</v>
      </c>
      <c r="E1367" s="2" t="str">
        <f aca="false">PROPER(B1367)</f>
        <v>Cat'S In The Cradle</v>
      </c>
    </row>
    <row r="1368" customFormat="false" ht="15.75" hidden="false" customHeight="false" outlineLevel="0" collapsed="false">
      <c r="A1368" s="7" t="s">
        <v>1924</v>
      </c>
      <c r="B1368" s="7" t="s">
        <v>1925</v>
      </c>
      <c r="D1368" s="2" t="str">
        <f aca="false">PROPER(A1368)</f>
        <v>Harry Connick, Jr.</v>
      </c>
      <c r="E1368" s="2" t="str">
        <f aca="false">PROPER(B1368)</f>
        <v>It Had To Be You</v>
      </c>
    </row>
    <row r="1369" customFormat="false" ht="15.75" hidden="false" customHeight="false" outlineLevel="0" collapsed="false">
      <c r="A1369" s="11" t="s">
        <v>1926</v>
      </c>
      <c r="B1369" s="11" t="s">
        <v>1927</v>
      </c>
      <c r="D1369" s="2" t="str">
        <f aca="false">PROPER(A1369)</f>
        <v>Heart</v>
      </c>
      <c r="E1369" s="2" t="str">
        <f aca="false">PROPER(B1369)</f>
        <v>Barracuda</v>
      </c>
    </row>
    <row r="1370" customFormat="false" ht="15.75" hidden="false" customHeight="false" outlineLevel="0" collapsed="false">
      <c r="A1370" s="8" t="s">
        <v>1928</v>
      </c>
      <c r="B1370" s="8" t="s">
        <v>1929</v>
      </c>
      <c r="D1370" s="2" t="str">
        <f aca="false">PROPER(A1370)</f>
        <v>Heart</v>
      </c>
      <c r="E1370" s="2" t="str">
        <f aca="false">PROPER(B1370)</f>
        <v>These Dreams</v>
      </c>
    </row>
    <row r="1371" customFormat="false" ht="15.75" hidden="false" customHeight="false" outlineLevel="0" collapsed="false">
      <c r="A1371" s="14" t="s">
        <v>1930</v>
      </c>
      <c r="B1371" s="14" t="s">
        <v>1927</v>
      </c>
      <c r="D1371" s="2" t="str">
        <f aca="false">PROPER(A1371)</f>
        <v>Heart </v>
      </c>
      <c r="E1371" s="2" t="str">
        <f aca="false">PROPER(B1371)</f>
        <v>Barracuda</v>
      </c>
    </row>
    <row r="1372" customFormat="false" ht="15.75" hidden="false" customHeight="false" outlineLevel="0" collapsed="false">
      <c r="A1372" s="1" t="s">
        <v>1781</v>
      </c>
      <c r="B1372" s="1" t="s">
        <v>1931</v>
      </c>
      <c r="D1372" s="2" t="str">
        <f aca="false">PROPER(A1372)</f>
        <v>Heartland</v>
      </c>
      <c r="E1372" s="2" t="str">
        <f aca="false">PROPER(B1372)</f>
        <v>I Loved Her First</v>
      </c>
    </row>
    <row r="1373" customFormat="false" ht="15.75" hidden="false" customHeight="false" outlineLevel="0" collapsed="false">
      <c r="A1373" s="7" t="s">
        <v>1932</v>
      </c>
      <c r="B1373" s="7" t="s">
        <v>1933</v>
      </c>
      <c r="D1373" s="2" t="str">
        <f aca="false">PROPER(A1373)</f>
        <v>Helen Reddy</v>
      </c>
      <c r="E1373" s="2" t="str">
        <f aca="false">PROPER(B1373)</f>
        <v>I Am Woman</v>
      </c>
    </row>
    <row r="1374" customFormat="false" ht="15.75" hidden="false" customHeight="false" outlineLevel="0" collapsed="false">
      <c r="A1374" s="8" t="s">
        <v>1934</v>
      </c>
      <c r="B1374" s="8" t="s">
        <v>1935</v>
      </c>
      <c r="D1374" s="2" t="str">
        <f aca="false">PROPER(A1374)</f>
        <v>Herb Alpert</v>
      </c>
      <c r="E1374" s="2" t="str">
        <f aca="false">PROPER(B1374)</f>
        <v>This Guys In Love With You</v>
      </c>
    </row>
    <row r="1375" customFormat="false" ht="15.75" hidden="false" customHeight="false" outlineLevel="0" collapsed="false">
      <c r="A1375" s="7" t="s">
        <v>1936</v>
      </c>
      <c r="B1375" s="7" t="s">
        <v>1937</v>
      </c>
      <c r="D1375" s="2" t="str">
        <f aca="false">PROPER(A1375)</f>
        <v>Hermans Hermits</v>
      </c>
      <c r="E1375" s="2" t="str">
        <f aca="false">PROPER(B1375)</f>
        <v>I'M Henry The Viii, I Am</v>
      </c>
    </row>
    <row r="1376" customFormat="false" ht="15.75" hidden="false" customHeight="false" outlineLevel="0" collapsed="false">
      <c r="A1376" s="7" t="s">
        <v>1938</v>
      </c>
      <c r="B1376" s="7" t="s">
        <v>1939</v>
      </c>
      <c r="D1376" s="2" t="str">
        <f aca="false">PROPER(A1376)</f>
        <v>Highway 101</v>
      </c>
      <c r="E1376" s="2" t="str">
        <f aca="false">PROPER(B1376)</f>
        <v>Whiskey, If You Were A Woman</v>
      </c>
    </row>
    <row r="1377" customFormat="false" ht="15.75" hidden="false" customHeight="false" outlineLevel="0" collapsed="false">
      <c r="A1377" s="7" t="s">
        <v>1940</v>
      </c>
      <c r="B1377" s="7" t="s">
        <v>1941</v>
      </c>
      <c r="D1377" s="2" t="str">
        <f aca="false">PROPER(A1377)</f>
        <v>Highwaymen</v>
      </c>
      <c r="E1377" s="2" t="str">
        <f aca="false">PROPER(B1377)</f>
        <v>Cotton Fields</v>
      </c>
    </row>
    <row r="1378" customFormat="false" ht="15.75" hidden="false" customHeight="false" outlineLevel="0" collapsed="false">
      <c r="A1378" s="7" t="s">
        <v>1942</v>
      </c>
      <c r="B1378" s="7" t="s">
        <v>1943</v>
      </c>
      <c r="D1378" s="2" t="str">
        <f aca="false">PROPER(A1378)</f>
        <v>Hillside Singers</v>
      </c>
      <c r="E1378" s="2" t="str">
        <f aca="false">PROPER(B1378)</f>
        <v>I'D Like To Teach The World To Sing</v>
      </c>
    </row>
    <row r="1379" customFormat="false" ht="15.75" hidden="false" customHeight="false" outlineLevel="0" collapsed="false">
      <c r="A1379" s="7" t="s">
        <v>1944</v>
      </c>
      <c r="B1379" s="7" t="s">
        <v>1945</v>
      </c>
      <c r="D1379" s="2" t="str">
        <f aca="false">PROPER(A1379)</f>
        <v>Holly Dunn</v>
      </c>
      <c r="E1379" s="2" t="str">
        <f aca="false">PROPER(B1379)</f>
        <v>Daddy'S Hands</v>
      </c>
    </row>
    <row r="1380" customFormat="false" ht="15.75" hidden="false" customHeight="false" outlineLevel="0" collapsed="false">
      <c r="A1380" s="7" t="s">
        <v>1946</v>
      </c>
      <c r="B1380" s="7" t="s">
        <v>1947</v>
      </c>
      <c r="D1380" s="2" t="str">
        <f aca="false">PROPER(A1380)</f>
        <v>Hollywood Argyles</v>
      </c>
      <c r="E1380" s="2" t="str">
        <f aca="false">PROPER(B1380)</f>
        <v>Alley-Oop</v>
      </c>
    </row>
    <row r="1381" customFormat="false" ht="15.75" hidden="false" customHeight="false" outlineLevel="0" collapsed="false">
      <c r="A1381" s="7" t="s">
        <v>1948</v>
      </c>
      <c r="B1381" s="7" t="s">
        <v>1949</v>
      </c>
      <c r="D1381" s="2" t="str">
        <f aca="false">PROPER(A1381)</f>
        <v>Honeydrippers</v>
      </c>
      <c r="E1381" s="2" t="str">
        <f aca="false">PROPER(B1381)</f>
        <v>Sea Of Love</v>
      </c>
    </row>
    <row r="1382" customFormat="false" ht="15.75" hidden="false" customHeight="false" outlineLevel="0" collapsed="false">
      <c r="A1382" s="1" t="s">
        <v>1950</v>
      </c>
      <c r="B1382" s="1" t="s">
        <v>1951</v>
      </c>
      <c r="D1382" s="2" t="str">
        <f aca="false">PROPER(A1382)</f>
        <v>Hoobastank</v>
      </c>
      <c r="E1382" s="2" t="str">
        <f aca="false">PROPER(B1382)</f>
        <v>Remember Me</v>
      </c>
    </row>
    <row r="1383" customFormat="false" ht="15.75" hidden="false" customHeight="false" outlineLevel="0" collapsed="false">
      <c r="A1383" s="6" t="s">
        <v>1950</v>
      </c>
      <c r="B1383" s="6" t="s">
        <v>1952</v>
      </c>
      <c r="D1383" s="2" t="str">
        <f aca="false">PROPER(A1383)</f>
        <v>Hoobastank</v>
      </c>
      <c r="E1383" s="2" t="str">
        <f aca="false">PROPER(B1383)</f>
        <v>Running Away</v>
      </c>
    </row>
    <row r="1384" customFormat="false" ht="15.75" hidden="false" customHeight="false" outlineLevel="0" collapsed="false">
      <c r="A1384" s="1" t="s">
        <v>1950</v>
      </c>
      <c r="B1384" s="1" t="s">
        <v>1953</v>
      </c>
      <c r="D1384" s="2" t="str">
        <f aca="false">PROPER(A1384)</f>
        <v>Hoobastank</v>
      </c>
      <c r="E1384" s="2" t="str">
        <f aca="false">PROPER(B1384)</f>
        <v>The Reason</v>
      </c>
    </row>
    <row r="1385" customFormat="false" ht="15.75" hidden="false" customHeight="false" outlineLevel="0" collapsed="false">
      <c r="A1385" s="7" t="s">
        <v>1954</v>
      </c>
      <c r="B1385" s="7" t="s">
        <v>1955</v>
      </c>
      <c r="D1385" s="2" t="str">
        <f aca="false">PROPER(A1385)</f>
        <v>Hootie &amp; The Blowfish</v>
      </c>
      <c r="E1385" s="2" t="str">
        <f aca="false">PROPER(B1385)</f>
        <v>Hold My Hand</v>
      </c>
    </row>
    <row r="1386" customFormat="false" ht="15.75" hidden="false" customHeight="false" outlineLevel="0" collapsed="false">
      <c r="A1386" s="7" t="s">
        <v>1954</v>
      </c>
      <c r="B1386" s="7" t="s">
        <v>1956</v>
      </c>
      <c r="D1386" s="2" t="str">
        <f aca="false">PROPER(A1386)</f>
        <v>Hootie &amp; The Blowfish</v>
      </c>
      <c r="E1386" s="2" t="str">
        <f aca="false">PROPER(B1386)</f>
        <v>Only Lonely</v>
      </c>
    </row>
    <row r="1387" customFormat="false" ht="15.75" hidden="false" customHeight="false" outlineLevel="0" collapsed="false">
      <c r="A1387" s="7" t="s">
        <v>1954</v>
      </c>
      <c r="B1387" s="7" t="s">
        <v>1957</v>
      </c>
      <c r="D1387" s="2" t="str">
        <f aca="false">PROPER(A1387)</f>
        <v>Hootie &amp; The Blowfish</v>
      </c>
      <c r="E1387" s="2" t="str">
        <f aca="false">PROPER(B1387)</f>
        <v>Only Wanna Be With You</v>
      </c>
    </row>
    <row r="1388" customFormat="false" ht="15.75" hidden="false" customHeight="false" outlineLevel="0" collapsed="false">
      <c r="A1388" s="1" t="s">
        <v>1958</v>
      </c>
      <c r="B1388" s="1" t="s">
        <v>1959</v>
      </c>
      <c r="D1388" s="2" t="str">
        <f aca="false">PROPER(A1388)</f>
        <v>Hot Chocolate</v>
      </c>
      <c r="E1388" s="2" t="str">
        <f aca="false">PROPER(B1388)</f>
        <v>You Sexy Thing</v>
      </c>
    </row>
    <row r="1389" customFormat="false" ht="15.75" hidden="false" customHeight="false" outlineLevel="0" collapsed="false">
      <c r="A1389" s="7" t="s">
        <v>1960</v>
      </c>
      <c r="B1389" s="7" t="s">
        <v>1470</v>
      </c>
      <c r="D1389" s="2" t="str">
        <f aca="false">PROPER(A1389)</f>
        <v>Houston, Evans, &amp; Price</v>
      </c>
      <c r="E1389" s="2" t="str">
        <f aca="false">PROPER(B1389)</f>
        <v>Heartbreak Hotel</v>
      </c>
    </row>
    <row r="1390" customFormat="false" ht="15.75" hidden="false" customHeight="false" outlineLevel="0" collapsed="false">
      <c r="A1390" s="7" t="s">
        <v>1961</v>
      </c>
      <c r="B1390" s="7" t="s">
        <v>1962</v>
      </c>
      <c r="D1390" s="2" t="str">
        <f aca="false">PROPER(A1390)</f>
        <v>Howard Jones</v>
      </c>
      <c r="E1390" s="2" t="str">
        <f aca="false">PROPER(B1390)</f>
        <v>No One Is To Blame</v>
      </c>
    </row>
    <row r="1391" customFormat="false" ht="15.75" hidden="false" customHeight="false" outlineLevel="0" collapsed="false">
      <c r="A1391" s="8" t="s">
        <v>1963</v>
      </c>
      <c r="B1391" s="8" t="s">
        <v>1964</v>
      </c>
      <c r="D1391" s="2" t="str">
        <f aca="false">PROPER(A1391)</f>
        <v>Howard Stern</v>
      </c>
      <c r="E1391" s="2" t="str">
        <f aca="false">PROPER(B1391)</f>
        <v>Tortured Man</v>
      </c>
    </row>
    <row r="1392" customFormat="false" ht="15.75" hidden="false" customHeight="false" outlineLevel="0" collapsed="false">
      <c r="A1392" s="7" t="s">
        <v>1965</v>
      </c>
      <c r="B1392" s="7" t="s">
        <v>1966</v>
      </c>
      <c r="D1392" s="2" t="str">
        <f aca="false">PROPER(A1392)</f>
        <v>Hues Corporation</v>
      </c>
      <c r="E1392" s="2" t="str">
        <f aca="false">PROPER(B1392)</f>
        <v>Rock The Boat</v>
      </c>
    </row>
    <row r="1393" customFormat="false" ht="15.75" hidden="false" customHeight="false" outlineLevel="0" collapsed="false">
      <c r="A1393" s="7" t="s">
        <v>1967</v>
      </c>
      <c r="B1393" s="7" t="s">
        <v>1968</v>
      </c>
      <c r="D1393" s="2" t="str">
        <f aca="false">PROPER(A1393)</f>
        <v>Huey Lewis &amp; The News</v>
      </c>
      <c r="E1393" s="2" t="str">
        <f aca="false">PROPER(B1393)</f>
        <v>Heart Of Rock &amp; Roll, The</v>
      </c>
    </row>
    <row r="1394" customFormat="false" ht="15.75" hidden="false" customHeight="false" outlineLevel="0" collapsed="false">
      <c r="A1394" s="1" t="s">
        <v>1969</v>
      </c>
      <c r="B1394" s="1" t="s">
        <v>1970</v>
      </c>
      <c r="D1394" s="2" t="str">
        <f aca="false">PROPER(A1394)</f>
        <v>Human League</v>
      </c>
      <c r="E1394" s="2" t="str">
        <f aca="false">PROPER(B1394)</f>
        <v>Don'T You Want Me</v>
      </c>
    </row>
    <row r="1395" customFormat="false" ht="15.75" hidden="false" customHeight="false" outlineLevel="0" collapsed="false">
      <c r="A1395" s="8" t="s">
        <v>1971</v>
      </c>
      <c r="B1395" s="8" t="s">
        <v>1972</v>
      </c>
      <c r="D1395" s="2" t="str">
        <f aca="false">PROPER(A1395)</f>
        <v>Ian Drury</v>
      </c>
      <c r="E1395" s="2" t="str">
        <f aca="false">PROPER(B1395)</f>
        <v>Sex, Drugs &amp; Rock&amp;Roll</v>
      </c>
    </row>
    <row r="1396" customFormat="false" ht="15.75" hidden="false" customHeight="false" outlineLevel="0" collapsed="false">
      <c r="A1396" s="11" t="s">
        <v>1973</v>
      </c>
      <c r="B1396" s="11" t="s">
        <v>1974</v>
      </c>
      <c r="D1396" s="2" t="str">
        <f aca="false">PROPER(A1396)</f>
        <v>Idina Menzel</v>
      </c>
      <c r="E1396" s="2" t="str">
        <f aca="false">PROPER(B1396)</f>
        <v>Let It Go (Frozen Soundtrack)</v>
      </c>
    </row>
    <row r="1397" customFormat="false" ht="15.75" hidden="false" customHeight="false" outlineLevel="0" collapsed="false">
      <c r="A1397" s="7" t="s">
        <v>1975</v>
      </c>
      <c r="B1397" s="7" t="s">
        <v>1976</v>
      </c>
      <c r="D1397" s="2" t="str">
        <f aca="false">PROPER(A1397)</f>
        <v>Ike &amp; Tina Turner</v>
      </c>
      <c r="E1397" s="2" t="str">
        <f aca="false">PROPER(B1397)</f>
        <v>Proud Mary</v>
      </c>
    </row>
    <row r="1398" customFormat="false" ht="15.75" hidden="false" customHeight="false" outlineLevel="0" collapsed="false">
      <c r="A1398" s="11" t="s">
        <v>1977</v>
      </c>
      <c r="B1398" s="11" t="s">
        <v>1978</v>
      </c>
      <c r="D1398" s="2" t="str">
        <f aca="false">PROPER(A1398)</f>
        <v>Imagine Dragons</v>
      </c>
      <c r="E1398" s="2" t="str">
        <f aca="false">PROPER(B1398)</f>
        <v>Demons</v>
      </c>
    </row>
    <row r="1399" customFormat="false" ht="15.75" hidden="false" customHeight="false" outlineLevel="0" collapsed="false">
      <c r="A1399" s="11" t="s">
        <v>1977</v>
      </c>
      <c r="B1399" s="11" t="s">
        <v>1979</v>
      </c>
      <c r="D1399" s="2" t="str">
        <f aca="false">PROPER(A1399)</f>
        <v>Imagine Dragons</v>
      </c>
      <c r="E1399" s="2" t="str">
        <f aca="false">PROPER(B1399)</f>
        <v>On Top Of The World</v>
      </c>
    </row>
    <row r="1400" customFormat="false" ht="15.75" hidden="false" customHeight="false" outlineLevel="0" collapsed="false">
      <c r="A1400" s="7" t="s">
        <v>1977</v>
      </c>
      <c r="B1400" s="7" t="s">
        <v>1980</v>
      </c>
      <c r="D1400" s="2" t="str">
        <f aca="false">PROPER(A1400)</f>
        <v>Imagine Dragons</v>
      </c>
      <c r="E1400" s="2" t="str">
        <f aca="false">PROPER(B1400)</f>
        <v>Radioactive</v>
      </c>
    </row>
    <row r="1401" customFormat="false" ht="15.75" hidden="false" customHeight="false" outlineLevel="0" collapsed="false">
      <c r="A1401" s="11" t="s">
        <v>1977</v>
      </c>
      <c r="B1401" s="11" t="s">
        <v>1981</v>
      </c>
      <c r="D1401" s="2" t="str">
        <f aca="false">PROPER(A1401)</f>
        <v>Imagine Dragons</v>
      </c>
      <c r="E1401" s="2" t="str">
        <f aca="false">PROPER(B1401)</f>
        <v>Thunder</v>
      </c>
    </row>
    <row r="1402" customFormat="false" ht="15.75" hidden="false" customHeight="false" outlineLevel="0" collapsed="false">
      <c r="A1402" s="7" t="s">
        <v>1982</v>
      </c>
      <c r="B1402" s="7" t="s">
        <v>1983</v>
      </c>
      <c r="D1402" s="2" t="str">
        <f aca="false">PROPER(A1402)</f>
        <v>Incubus</v>
      </c>
      <c r="E1402" s="2" t="str">
        <f aca="false">PROPER(B1402)</f>
        <v>Drive</v>
      </c>
    </row>
    <row r="1403" customFormat="false" ht="15.75" hidden="false" customHeight="false" outlineLevel="0" collapsed="false">
      <c r="A1403" s="7" t="s">
        <v>1982</v>
      </c>
      <c r="B1403" s="7" t="s">
        <v>1984</v>
      </c>
      <c r="D1403" s="2" t="str">
        <f aca="false">PROPER(A1403)</f>
        <v>Incubus</v>
      </c>
      <c r="E1403" s="2" t="str">
        <f aca="false">PROPER(B1403)</f>
        <v>Wish You Were Here</v>
      </c>
    </row>
    <row r="1404" customFormat="false" ht="15.75" hidden="false" customHeight="false" outlineLevel="0" collapsed="false">
      <c r="A1404" s="7" t="s">
        <v>1985</v>
      </c>
      <c r="B1404" s="7" t="s">
        <v>1986</v>
      </c>
      <c r="D1404" s="2" t="str">
        <f aca="false">PROPER(A1404)</f>
        <v>Indigo Girls</v>
      </c>
      <c r="E1404" s="2" t="str">
        <f aca="false">PROPER(B1404)</f>
        <v>I Don'T Wanna Talk About It</v>
      </c>
    </row>
    <row r="1405" customFormat="false" ht="15.75" hidden="false" customHeight="false" outlineLevel="0" collapsed="false">
      <c r="A1405" s="8" t="s">
        <v>1985</v>
      </c>
      <c r="B1405" s="8" t="s">
        <v>1987</v>
      </c>
      <c r="D1405" s="2" t="str">
        <f aca="false">PROPER(A1405)</f>
        <v>Indigo Girls</v>
      </c>
      <c r="E1405" s="2" t="str">
        <f aca="false">PROPER(B1405)</f>
        <v>Shame On You</v>
      </c>
    </row>
    <row r="1406" customFormat="false" ht="15.75" hidden="false" customHeight="false" outlineLevel="0" collapsed="false">
      <c r="A1406" s="7" t="s">
        <v>1988</v>
      </c>
      <c r="B1406" s="7" t="s">
        <v>1989</v>
      </c>
      <c r="D1406" s="2" t="str">
        <f aca="false">PROPER(A1406)</f>
        <v>Information Society</v>
      </c>
      <c r="E1406" s="2" t="str">
        <f aca="false">PROPER(B1406)</f>
        <v>What'S On Your Mind (Pure Energy)</v>
      </c>
    </row>
    <row r="1407" customFormat="false" ht="15.75" hidden="false" customHeight="false" outlineLevel="0" collapsed="false">
      <c r="A1407" s="16" t="s">
        <v>1990</v>
      </c>
      <c r="B1407" s="16" t="s">
        <v>1991</v>
      </c>
      <c r="D1407" s="2" t="str">
        <f aca="false">PROPER(A1407)</f>
        <v>Inxs </v>
      </c>
      <c r="E1407" s="2" t="str">
        <f aca="false">PROPER(B1407)</f>
        <v>Beautiful Girl</v>
      </c>
    </row>
    <row r="1408" customFormat="false" ht="15.75" hidden="false" customHeight="false" outlineLevel="0" collapsed="false">
      <c r="A1408" s="16" t="s">
        <v>1990</v>
      </c>
      <c r="B1408" s="16" t="s">
        <v>1992</v>
      </c>
      <c r="D1408" s="2" t="str">
        <f aca="false">PROPER(A1408)</f>
        <v>Inxs </v>
      </c>
      <c r="E1408" s="2" t="str">
        <f aca="false">PROPER(B1408)</f>
        <v>Need You Tonight</v>
      </c>
    </row>
    <row r="1409" customFormat="false" ht="15.75" hidden="false" customHeight="false" outlineLevel="0" collapsed="false">
      <c r="A1409" s="16" t="s">
        <v>1990</v>
      </c>
      <c r="B1409" s="16" t="s">
        <v>1993</v>
      </c>
      <c r="D1409" s="2" t="str">
        <f aca="false">PROPER(A1409)</f>
        <v>Inxs </v>
      </c>
      <c r="E1409" s="2" t="str">
        <f aca="false">PROPER(B1409)</f>
        <v>New Sensation</v>
      </c>
    </row>
    <row r="1410" customFormat="false" ht="15.75" hidden="false" customHeight="false" outlineLevel="0" collapsed="false">
      <c r="A1410" s="16" t="s">
        <v>1990</v>
      </c>
      <c r="B1410" s="16" t="s">
        <v>1994</v>
      </c>
      <c r="D1410" s="2" t="str">
        <f aca="false">PROPER(A1410)</f>
        <v>Inxs </v>
      </c>
      <c r="E1410" s="2" t="str">
        <f aca="false">PROPER(B1410)</f>
        <v>What You Need</v>
      </c>
    </row>
    <row r="1411" customFormat="false" ht="15.75" hidden="false" customHeight="false" outlineLevel="0" collapsed="false">
      <c r="A1411" s="7" t="s">
        <v>1995</v>
      </c>
      <c r="B1411" s="7" t="s">
        <v>1996</v>
      </c>
      <c r="D1411" s="2" t="str">
        <f aca="false">PROPER(A1411)</f>
        <v>Irene Cara</v>
      </c>
      <c r="E1411" s="2" t="str">
        <f aca="false">PROPER(B1411)</f>
        <v>Fame</v>
      </c>
    </row>
    <row r="1412" customFormat="false" ht="15.75" hidden="false" customHeight="false" outlineLevel="0" collapsed="false">
      <c r="A1412" s="7" t="s">
        <v>1995</v>
      </c>
      <c r="B1412" s="7" t="s">
        <v>1997</v>
      </c>
      <c r="D1412" s="2" t="str">
        <f aca="false">PROPER(A1412)</f>
        <v>Irene Cara</v>
      </c>
      <c r="E1412" s="2" t="str">
        <f aca="false">PROPER(B1412)</f>
        <v>Flashdance  (What A Feeling)</v>
      </c>
    </row>
    <row r="1413" customFormat="false" ht="15.75" hidden="false" customHeight="false" outlineLevel="0" collapsed="false">
      <c r="A1413" s="7" t="s">
        <v>1998</v>
      </c>
      <c r="B1413" s="7" t="s">
        <v>1999</v>
      </c>
      <c r="D1413" s="2" t="str">
        <f aca="false">PROPER(A1413)</f>
        <v>Iron Maiden</v>
      </c>
      <c r="E1413" s="2" t="str">
        <f aca="false">PROPER(B1413)</f>
        <v>Run To The Hills</v>
      </c>
    </row>
    <row r="1414" customFormat="false" ht="15.75" hidden="false" customHeight="false" outlineLevel="0" collapsed="false">
      <c r="A1414" s="7" t="s">
        <v>2000</v>
      </c>
      <c r="B1414" s="7" t="s">
        <v>2001</v>
      </c>
      <c r="D1414" s="2" t="str">
        <f aca="false">PROPER(A1414)</f>
        <v>Isley Brothers</v>
      </c>
      <c r="E1414" s="2" t="str">
        <f aca="false">PROPER(B1414)</f>
        <v>Fight The Power</v>
      </c>
    </row>
    <row r="1415" customFormat="false" ht="15.75" hidden="false" customHeight="false" outlineLevel="0" collapsed="false">
      <c r="A1415" s="11" t="s">
        <v>2002</v>
      </c>
      <c r="B1415" s="11" t="s">
        <v>2003</v>
      </c>
      <c r="D1415" s="2" t="str">
        <f aca="false">PROPER(A1415)</f>
        <v>J. Geils Band</v>
      </c>
      <c r="E1415" s="2" t="str">
        <f aca="false">PROPER(B1415)</f>
        <v>Centerfold</v>
      </c>
    </row>
    <row r="1416" customFormat="false" ht="15.75" hidden="false" customHeight="false" outlineLevel="0" collapsed="false">
      <c r="A1416" s="7" t="s">
        <v>2004</v>
      </c>
      <c r="B1416" s="7" t="s">
        <v>2005</v>
      </c>
      <c r="D1416" s="2" t="str">
        <f aca="false">PROPER(A1416)</f>
        <v>J. Geils Band</v>
      </c>
      <c r="E1416" s="2" t="str">
        <f aca="false">PROPER(B1416)</f>
        <v>Love Stinks</v>
      </c>
    </row>
    <row r="1417" customFormat="false" ht="15.75" hidden="false" customHeight="false" outlineLevel="0" collapsed="false">
      <c r="A1417" s="6" t="s">
        <v>2006</v>
      </c>
      <c r="B1417" s="6" t="s">
        <v>2007</v>
      </c>
      <c r="D1417" s="2" t="str">
        <f aca="false">PROPER(A1417)</f>
        <v>J. Michael Harter</v>
      </c>
      <c r="E1417" s="2" t="str">
        <f aca="false">PROPER(B1417)</f>
        <v>Hard Call To Make</v>
      </c>
    </row>
    <row r="1418" customFormat="false" ht="15.75" hidden="false" customHeight="false" outlineLevel="0" collapsed="false">
      <c r="A1418" s="7" t="s">
        <v>2008</v>
      </c>
      <c r="B1418" s="7" t="s">
        <v>2009</v>
      </c>
      <c r="D1418" s="2" t="str">
        <f aca="false">PROPER(A1418)</f>
        <v>Jackie Deshannon </v>
      </c>
      <c r="E1418" s="2" t="str">
        <f aca="false">PROPER(B1418)</f>
        <v>What The World Needs Now Is Love</v>
      </c>
    </row>
    <row r="1419" customFormat="false" ht="15.75" hidden="false" customHeight="false" outlineLevel="0" collapsed="false">
      <c r="A1419" s="7" t="s">
        <v>2010</v>
      </c>
      <c r="B1419" s="7" t="s">
        <v>2011</v>
      </c>
      <c r="D1419" s="2" t="str">
        <f aca="false">PROPER(A1419)</f>
        <v>Jackson 5</v>
      </c>
      <c r="E1419" s="2" t="str">
        <f aca="false">PROPER(B1419)</f>
        <v>I Want You Back</v>
      </c>
    </row>
    <row r="1420" customFormat="false" ht="15.75" hidden="false" customHeight="false" outlineLevel="0" collapsed="false">
      <c r="A1420" s="7" t="s">
        <v>2010</v>
      </c>
      <c r="B1420" s="7" t="s">
        <v>2012</v>
      </c>
      <c r="D1420" s="2" t="str">
        <f aca="false">PROPER(A1420)</f>
        <v>Jackson 5</v>
      </c>
      <c r="E1420" s="2" t="str">
        <f aca="false">PROPER(B1420)</f>
        <v>Love You Save</v>
      </c>
    </row>
    <row r="1421" customFormat="false" ht="15.75" hidden="false" customHeight="false" outlineLevel="0" collapsed="false">
      <c r="A1421" s="7" t="s">
        <v>2013</v>
      </c>
      <c r="B1421" s="7" t="s">
        <v>2014</v>
      </c>
      <c r="D1421" s="2" t="str">
        <f aca="false">PROPER(A1421)</f>
        <v>Jackson Browne</v>
      </c>
      <c r="E1421" s="2" t="str">
        <f aca="false">PROPER(B1421)</f>
        <v>Rock Me On The Water</v>
      </c>
    </row>
    <row r="1422" customFormat="false" ht="15.75" hidden="false" customHeight="false" outlineLevel="0" collapsed="false">
      <c r="A1422" s="7" t="s">
        <v>2015</v>
      </c>
      <c r="B1422" s="7" t="s">
        <v>2016</v>
      </c>
      <c r="D1422" s="2" t="str">
        <f aca="false">PROPER(A1422)</f>
        <v>Jake Owen</v>
      </c>
      <c r="E1422" s="2" t="str">
        <f aca="false">PROPER(B1422)</f>
        <v>Barefoot Blue Jean Night</v>
      </c>
    </row>
    <row r="1423" customFormat="false" ht="15.75" hidden="false" customHeight="false" outlineLevel="0" collapsed="false">
      <c r="A1423" s="7" t="s">
        <v>2015</v>
      </c>
      <c r="B1423" s="14" t="s">
        <v>2017</v>
      </c>
      <c r="D1423" s="2" t="str">
        <f aca="false">PROPER(A1423)</f>
        <v>Jake Owen</v>
      </c>
      <c r="E1423" s="2" t="str">
        <f aca="false">PROPER(B1423)</f>
        <v>I Was Jack (You Were Diane)</v>
      </c>
    </row>
    <row r="1424" customFormat="false" ht="15.75" hidden="false" customHeight="false" outlineLevel="0" collapsed="false">
      <c r="A1424" s="1" t="s">
        <v>2018</v>
      </c>
      <c r="B1424" s="1" t="s">
        <v>2019</v>
      </c>
      <c r="D1424" s="2" t="str">
        <f aca="false">PROPER(A1424)</f>
        <v>James Blunt</v>
      </c>
      <c r="E1424" s="2" t="str">
        <f aca="false">PROPER(B1424)</f>
        <v>You Re Beautiful</v>
      </c>
    </row>
    <row r="1425" customFormat="false" ht="15.75" hidden="false" customHeight="false" outlineLevel="0" collapsed="false">
      <c r="A1425" s="7" t="s">
        <v>2020</v>
      </c>
      <c r="B1425" s="7" t="s">
        <v>2021</v>
      </c>
      <c r="D1425" s="2" t="str">
        <f aca="false">PROPER(A1425)</f>
        <v>James Brown</v>
      </c>
      <c r="E1425" s="2" t="str">
        <f aca="false">PROPER(B1425)</f>
        <v>I Got You (I Feel Good)</v>
      </c>
    </row>
    <row r="1426" customFormat="false" ht="15.75" hidden="false" customHeight="false" outlineLevel="0" collapsed="false">
      <c r="A1426" s="7" t="s">
        <v>2022</v>
      </c>
      <c r="B1426" s="7" t="s">
        <v>2023</v>
      </c>
      <c r="D1426" s="2" t="str">
        <f aca="false">PROPER(A1426)</f>
        <v>James Ingram</v>
      </c>
      <c r="E1426" s="2" t="str">
        <f aca="false">PROPER(B1426)</f>
        <v>Baby, Come To Me </v>
      </c>
    </row>
    <row r="1427" customFormat="false" ht="15.75" hidden="false" customHeight="false" outlineLevel="0" collapsed="false">
      <c r="A1427" s="7" t="s">
        <v>2022</v>
      </c>
      <c r="B1427" s="7" t="s">
        <v>2024</v>
      </c>
      <c r="D1427" s="2" t="str">
        <f aca="false">PROPER(A1427)</f>
        <v>James Ingram</v>
      </c>
      <c r="E1427" s="2" t="str">
        <f aca="false">PROPER(B1427)</f>
        <v>I Don'T Have The Heart </v>
      </c>
    </row>
    <row r="1428" customFormat="false" ht="15.75" hidden="false" customHeight="false" outlineLevel="0" collapsed="false">
      <c r="A1428" s="7" t="s">
        <v>2022</v>
      </c>
      <c r="B1428" s="7" t="s">
        <v>2025</v>
      </c>
      <c r="D1428" s="2" t="str">
        <f aca="false">PROPER(A1428)</f>
        <v>James Ingram</v>
      </c>
      <c r="E1428" s="2" t="str">
        <f aca="false">PROPER(B1428)</f>
        <v>Just Once</v>
      </c>
    </row>
    <row r="1429" customFormat="false" ht="15.75" hidden="false" customHeight="false" outlineLevel="0" collapsed="false">
      <c r="A1429" s="7" t="s">
        <v>2022</v>
      </c>
      <c r="B1429" s="7" t="s">
        <v>2026</v>
      </c>
      <c r="D1429" s="2" t="str">
        <f aca="false">PROPER(A1429)</f>
        <v>James Ingram</v>
      </c>
      <c r="E1429" s="2" t="str">
        <f aca="false">PROPER(B1429)</f>
        <v>One Hundred Ways </v>
      </c>
    </row>
    <row r="1430" customFormat="false" ht="15.75" hidden="false" customHeight="false" outlineLevel="0" collapsed="false">
      <c r="A1430" s="8" t="s">
        <v>2027</v>
      </c>
      <c r="B1430" s="8" t="s">
        <v>2028</v>
      </c>
      <c r="D1430" s="2" t="str">
        <f aca="false">PROPER(A1430)</f>
        <v>James Ingram  &amp; Linda Ronstadt</v>
      </c>
      <c r="E1430" s="2" t="str">
        <f aca="false">PROPER(B1430)</f>
        <v>Somewhere Out There</v>
      </c>
    </row>
    <row r="1431" customFormat="false" ht="15.75" hidden="false" customHeight="false" outlineLevel="0" collapsed="false">
      <c r="A1431" s="7" t="s">
        <v>2029</v>
      </c>
      <c r="B1431" s="7" t="s">
        <v>2030</v>
      </c>
      <c r="D1431" s="2" t="str">
        <f aca="false">PROPER(A1431)</f>
        <v>James Ingram &amp; John Tesh</v>
      </c>
      <c r="E1431" s="2" t="str">
        <f aca="false">PROPER(B1431)</f>
        <v>Give Me Forever (I Do)</v>
      </c>
    </row>
    <row r="1432" customFormat="false" ht="15.75" hidden="false" customHeight="false" outlineLevel="0" collapsed="false">
      <c r="A1432" s="6" t="s">
        <v>2031</v>
      </c>
      <c r="B1432" s="6" t="s">
        <v>2032</v>
      </c>
      <c r="D1432" s="2" t="str">
        <f aca="false">PROPER(A1432)</f>
        <v>James Otto</v>
      </c>
      <c r="E1432" s="2" t="str">
        <f aca="false">PROPER(B1432)</f>
        <v>The Ball</v>
      </c>
    </row>
    <row r="1433" customFormat="false" ht="15.75" hidden="false" customHeight="false" outlineLevel="0" collapsed="false">
      <c r="A1433" s="8" t="s">
        <v>2033</v>
      </c>
      <c r="B1433" s="8" t="s">
        <v>2034</v>
      </c>
      <c r="D1433" s="2" t="str">
        <f aca="false">PROPER(A1433)</f>
        <v>James Taylor</v>
      </c>
      <c r="E1433" s="2" t="str">
        <f aca="false">PROPER(B1433)</f>
        <v>Fire And Rain</v>
      </c>
    </row>
    <row r="1434" customFormat="false" ht="15.75" hidden="false" customHeight="false" outlineLevel="0" collapsed="false">
      <c r="A1434" s="8" t="s">
        <v>2033</v>
      </c>
      <c r="B1434" s="8" t="s">
        <v>2035</v>
      </c>
      <c r="D1434" s="2" t="str">
        <f aca="false">PROPER(A1434)</f>
        <v>James Taylor</v>
      </c>
      <c r="E1434" s="2" t="str">
        <f aca="false">PROPER(B1434)</f>
        <v>How Sweet It Is</v>
      </c>
    </row>
    <row r="1435" customFormat="false" ht="15.75" hidden="false" customHeight="false" outlineLevel="0" collapsed="false">
      <c r="A1435" s="8" t="s">
        <v>2033</v>
      </c>
      <c r="B1435" s="8" t="s">
        <v>2036</v>
      </c>
      <c r="D1435" s="2" t="str">
        <f aca="false">PROPER(A1435)</f>
        <v>James Taylor</v>
      </c>
      <c r="E1435" s="2" t="str">
        <f aca="false">PROPER(B1435)</f>
        <v>Shower The People</v>
      </c>
    </row>
    <row r="1436" customFormat="false" ht="15.75" hidden="false" customHeight="false" outlineLevel="0" collapsed="false">
      <c r="A1436" s="8" t="s">
        <v>2033</v>
      </c>
      <c r="B1436" s="8" t="s">
        <v>2037</v>
      </c>
      <c r="D1436" s="2" t="str">
        <f aca="false">PROPER(A1436)</f>
        <v>James Taylor</v>
      </c>
      <c r="E1436" s="2" t="str">
        <f aca="false">PROPER(B1436)</f>
        <v>Steamroller</v>
      </c>
    </row>
    <row r="1437" customFormat="false" ht="15.75" hidden="false" customHeight="false" outlineLevel="0" collapsed="false">
      <c r="A1437" s="8" t="s">
        <v>2033</v>
      </c>
      <c r="B1437" s="8" t="s">
        <v>2038</v>
      </c>
      <c r="D1437" s="2" t="str">
        <f aca="false">PROPER(A1437)</f>
        <v>James Taylor</v>
      </c>
      <c r="E1437" s="2" t="str">
        <f aca="false">PROPER(B1437)</f>
        <v>You'Ve Got A Friend</v>
      </c>
    </row>
    <row r="1438" customFormat="false" ht="15.75" hidden="false" customHeight="false" outlineLevel="0" collapsed="false">
      <c r="A1438" s="6" t="s">
        <v>2039</v>
      </c>
      <c r="B1438" s="6" t="s">
        <v>2040</v>
      </c>
      <c r="D1438" s="2" t="str">
        <f aca="false">PROPER(A1438)</f>
        <v>Jamie O'Neal</v>
      </c>
      <c r="E1438" s="2" t="str">
        <f aca="false">PROPER(B1438)</f>
        <v>Frantic</v>
      </c>
    </row>
    <row r="1439" customFormat="false" ht="15.75" hidden="false" customHeight="false" outlineLevel="0" collapsed="false">
      <c r="A1439" s="10" t="s">
        <v>2039</v>
      </c>
      <c r="B1439" s="10" t="s">
        <v>2041</v>
      </c>
      <c r="D1439" s="2" t="str">
        <f aca="false">PROPER(A1439)</f>
        <v>Jamie O'Neal</v>
      </c>
      <c r="E1439" s="2" t="str">
        <f aca="false">PROPER(B1439)</f>
        <v>Shiver</v>
      </c>
    </row>
    <row r="1440" customFormat="false" ht="15.75" hidden="false" customHeight="false" outlineLevel="0" collapsed="false">
      <c r="A1440" s="6" t="s">
        <v>2039</v>
      </c>
      <c r="B1440" s="7" t="s">
        <v>2042</v>
      </c>
      <c r="D1440" s="2" t="str">
        <f aca="false">PROPER(A1440)</f>
        <v>Jamie O'Neal</v>
      </c>
      <c r="E1440" s="2" t="str">
        <f aca="false">PROPER(B1440)</f>
        <v>There Is No Arizona</v>
      </c>
    </row>
    <row r="1441" customFormat="false" ht="15.75" hidden="false" customHeight="false" outlineLevel="0" collapsed="false">
      <c r="A1441" s="6" t="s">
        <v>2039</v>
      </c>
      <c r="B1441" s="7" t="s">
        <v>2043</v>
      </c>
      <c r="D1441" s="2" t="str">
        <f aca="false">PROPER(A1441)</f>
        <v>Jamie O'Neal</v>
      </c>
      <c r="E1441" s="2" t="str">
        <f aca="false">PROPER(B1441)</f>
        <v>When I Think About Angels</v>
      </c>
    </row>
    <row r="1442" customFormat="false" ht="15.75" hidden="false" customHeight="false" outlineLevel="0" collapsed="false">
      <c r="A1442" s="7" t="s">
        <v>2044</v>
      </c>
      <c r="B1442" s="7" t="s">
        <v>2045</v>
      </c>
      <c r="D1442" s="2" t="str">
        <f aca="false">PROPER(A1442)</f>
        <v>Jamie Walters</v>
      </c>
      <c r="E1442" s="2" t="str">
        <f aca="false">PROPER(B1442)</f>
        <v>Hold On</v>
      </c>
    </row>
    <row r="1443" customFormat="false" ht="15.75" hidden="false" customHeight="false" outlineLevel="0" collapsed="false">
      <c r="A1443" s="7" t="s">
        <v>2044</v>
      </c>
      <c r="B1443" s="7" t="s">
        <v>2046</v>
      </c>
      <c r="D1443" s="2" t="str">
        <f aca="false">PROPER(A1443)</f>
        <v>Jamie Walters</v>
      </c>
      <c r="E1443" s="2" t="str">
        <f aca="false">PROPER(B1443)</f>
        <v>Why</v>
      </c>
    </row>
    <row r="1444" customFormat="false" ht="15.75" hidden="false" customHeight="false" outlineLevel="0" collapsed="false">
      <c r="A1444" s="8" t="s">
        <v>2047</v>
      </c>
      <c r="B1444" s="8" t="s">
        <v>2048</v>
      </c>
      <c r="D1444" s="2" t="str">
        <f aca="false">PROPER(A1444)</f>
        <v>Jamiroquai</v>
      </c>
      <c r="E1444" s="2" t="str">
        <f aca="false">PROPER(B1444)</f>
        <v>Virtural Insanity</v>
      </c>
    </row>
    <row r="1445" customFormat="false" ht="15.75" hidden="false" customHeight="false" outlineLevel="0" collapsed="false">
      <c r="A1445" s="7" t="s">
        <v>2049</v>
      </c>
      <c r="B1445" s="7" t="s">
        <v>2050</v>
      </c>
      <c r="D1445" s="2" t="str">
        <f aca="false">PROPER(A1445)</f>
        <v>Jan Knight</v>
      </c>
      <c r="E1445" s="2" t="str">
        <f aca="false">PROPER(B1445)</f>
        <v>Mr. Big Stuff</v>
      </c>
    </row>
    <row r="1446" customFormat="false" ht="15.75" hidden="false" customHeight="false" outlineLevel="0" collapsed="false">
      <c r="A1446" s="7" t="s">
        <v>2051</v>
      </c>
      <c r="B1446" s="7" t="s">
        <v>2052</v>
      </c>
      <c r="D1446" s="2" t="str">
        <f aca="false">PROPER(A1446)</f>
        <v>Jana</v>
      </c>
      <c r="E1446" s="2" t="str">
        <f aca="false">PROPER(B1446)</f>
        <v>Ooh Baby, Baby</v>
      </c>
    </row>
    <row r="1447" customFormat="false" ht="15.75" hidden="false" customHeight="false" outlineLevel="0" collapsed="false">
      <c r="A1447" s="7" t="s">
        <v>2053</v>
      </c>
      <c r="B1447" s="7" t="s">
        <v>2054</v>
      </c>
      <c r="D1447" s="2" t="str">
        <f aca="false">PROPER(A1447)</f>
        <v>Jane Child</v>
      </c>
      <c r="E1447" s="2" t="str">
        <f aca="false">PROPER(B1447)</f>
        <v>Don'T Wanna Fall In Love</v>
      </c>
    </row>
    <row r="1448" customFormat="false" ht="15.75" hidden="false" customHeight="false" outlineLevel="0" collapsed="false">
      <c r="A1448" s="7" t="s">
        <v>2055</v>
      </c>
      <c r="B1448" s="7" t="s">
        <v>2056</v>
      </c>
      <c r="D1448" s="2" t="str">
        <f aca="false">PROPER(A1448)</f>
        <v>Janet Jackson</v>
      </c>
      <c r="E1448" s="2" t="str">
        <f aca="false">PROPER(B1448)</f>
        <v>All For You</v>
      </c>
    </row>
    <row r="1449" customFormat="false" ht="15.75" hidden="false" customHeight="false" outlineLevel="0" collapsed="false">
      <c r="A1449" s="7" t="s">
        <v>2055</v>
      </c>
      <c r="B1449" s="7" t="s">
        <v>2057</v>
      </c>
      <c r="D1449" s="2" t="str">
        <f aca="false">PROPER(A1449)</f>
        <v>Janet Jackson</v>
      </c>
      <c r="E1449" s="2" t="str">
        <f aca="false">PROPER(B1449)</f>
        <v>Doesn'T Really Matter</v>
      </c>
    </row>
    <row r="1450" customFormat="false" ht="15.75" hidden="false" customHeight="false" outlineLevel="0" collapsed="false">
      <c r="A1450" s="8" t="s">
        <v>2055</v>
      </c>
      <c r="B1450" s="8" t="s">
        <v>2058</v>
      </c>
      <c r="D1450" s="2" t="str">
        <f aca="false">PROPER(A1450)</f>
        <v>Janet Jackson</v>
      </c>
      <c r="E1450" s="2" t="str">
        <f aca="false">PROPER(B1450)</f>
        <v>Someone To Call My Lover</v>
      </c>
    </row>
    <row r="1451" customFormat="false" ht="15.75" hidden="false" customHeight="false" outlineLevel="0" collapsed="false">
      <c r="A1451" s="7" t="s">
        <v>2055</v>
      </c>
      <c r="B1451" s="8" t="s">
        <v>2059</v>
      </c>
      <c r="D1451" s="2" t="str">
        <f aca="false">PROPER(A1451)</f>
        <v>Janet Jackson</v>
      </c>
      <c r="E1451" s="2" t="str">
        <f aca="false">PROPER(B1451)</f>
        <v>Together Again </v>
      </c>
    </row>
    <row r="1452" customFormat="false" ht="15.75" hidden="false" customHeight="false" outlineLevel="0" collapsed="false">
      <c r="A1452" s="7" t="s">
        <v>2060</v>
      </c>
      <c r="B1452" s="7" t="s">
        <v>2061</v>
      </c>
      <c r="D1452" s="2" t="str">
        <f aca="false">PROPER(A1452)</f>
        <v>Janis Ian</v>
      </c>
      <c r="E1452" s="2" t="str">
        <f aca="false">PROPER(B1452)</f>
        <v>At 17</v>
      </c>
    </row>
    <row r="1453" customFormat="false" ht="15.75" hidden="false" customHeight="false" outlineLevel="0" collapsed="false">
      <c r="A1453" s="7" t="s">
        <v>2060</v>
      </c>
      <c r="B1453" s="7" t="s">
        <v>2062</v>
      </c>
      <c r="D1453" s="2" t="str">
        <f aca="false">PROPER(A1453)</f>
        <v>Janis Ian</v>
      </c>
      <c r="E1453" s="2" t="str">
        <f aca="false">PROPER(B1453)</f>
        <v>At Seventeen</v>
      </c>
    </row>
    <row r="1454" customFormat="false" ht="15.75" hidden="false" customHeight="false" outlineLevel="0" collapsed="false">
      <c r="A1454" s="7" t="s">
        <v>2063</v>
      </c>
      <c r="B1454" s="7" t="s">
        <v>2064</v>
      </c>
      <c r="D1454" s="2" t="str">
        <f aca="false">PROPER(A1454)</f>
        <v>Janis Joplin</v>
      </c>
      <c r="E1454" s="2" t="str">
        <f aca="false">PROPER(B1454)</f>
        <v>Me And Bobby Mcgee</v>
      </c>
    </row>
    <row r="1455" customFormat="false" ht="15.75" hidden="false" customHeight="false" outlineLevel="0" collapsed="false">
      <c r="A1455" s="7" t="s">
        <v>2063</v>
      </c>
      <c r="B1455" s="7" t="s">
        <v>2065</v>
      </c>
      <c r="D1455" s="2" t="str">
        <f aca="false">PROPER(A1455)</f>
        <v>Janis Joplin</v>
      </c>
      <c r="E1455" s="2" t="str">
        <f aca="false">PROPER(B1455)</f>
        <v>Mercedes Benz</v>
      </c>
    </row>
    <row r="1456" customFormat="false" ht="15.75" hidden="false" customHeight="false" outlineLevel="0" collapsed="false">
      <c r="A1456" s="7" t="s">
        <v>2066</v>
      </c>
      <c r="B1456" s="7" t="s">
        <v>2067</v>
      </c>
      <c r="D1456" s="2" t="str">
        <f aca="false">PROPER(A1456)</f>
        <v>Jann Arden</v>
      </c>
      <c r="E1456" s="2" t="str">
        <f aca="false">PROPER(B1456)</f>
        <v>Insensitive</v>
      </c>
    </row>
    <row r="1457" customFormat="false" ht="15.75" hidden="false" customHeight="false" outlineLevel="0" collapsed="false">
      <c r="A1457" s="7" t="s">
        <v>2068</v>
      </c>
      <c r="B1457" s="7" t="s">
        <v>2069</v>
      </c>
      <c r="D1457" s="2" t="str">
        <f aca="false">PROPER(A1457)</f>
        <v>Jason Aldean</v>
      </c>
      <c r="E1457" s="2" t="str">
        <f aca="false">PROPER(B1457)</f>
        <v>Burnin' It Down</v>
      </c>
    </row>
    <row r="1458" customFormat="false" ht="15.75" hidden="false" customHeight="false" outlineLevel="0" collapsed="false">
      <c r="A1458" s="7" t="s">
        <v>2068</v>
      </c>
      <c r="B1458" s="7" t="s">
        <v>2070</v>
      </c>
      <c r="D1458" s="2" t="str">
        <f aca="false">PROPER(A1458)</f>
        <v>Jason Aldean</v>
      </c>
      <c r="E1458" s="2" t="str">
        <f aca="false">PROPER(B1458)</f>
        <v>Make It Easy</v>
      </c>
    </row>
    <row r="1459" customFormat="false" ht="15.75" hidden="false" customHeight="false" outlineLevel="0" collapsed="false">
      <c r="A1459" s="11" t="s">
        <v>2068</v>
      </c>
      <c r="B1459" s="11" t="s">
        <v>2071</v>
      </c>
      <c r="D1459" s="2" t="str">
        <f aca="false">PROPER(A1459)</f>
        <v>Jason Aldean</v>
      </c>
      <c r="E1459" s="2" t="str">
        <f aca="false">PROPER(B1459)</f>
        <v>You Make It Easy</v>
      </c>
    </row>
    <row r="1460" customFormat="false" ht="15.75" hidden="false" customHeight="false" outlineLevel="0" collapsed="false">
      <c r="A1460" s="7" t="s">
        <v>2072</v>
      </c>
      <c r="B1460" s="7" t="s">
        <v>2073</v>
      </c>
      <c r="D1460" s="2" t="str">
        <f aca="false">PROPER(A1460)</f>
        <v>Jason Derulo</v>
      </c>
      <c r="E1460" s="2" t="str">
        <f aca="false">PROPER(B1460)</f>
        <v>Marry Me</v>
      </c>
    </row>
    <row r="1461" customFormat="false" ht="15.75" hidden="false" customHeight="false" outlineLevel="0" collapsed="false">
      <c r="A1461" s="7" t="s">
        <v>2072</v>
      </c>
      <c r="B1461" s="7" t="s">
        <v>2074</v>
      </c>
      <c r="D1461" s="2" t="str">
        <f aca="false">PROPER(A1461)</f>
        <v>Jason Derulo</v>
      </c>
      <c r="E1461" s="2" t="str">
        <f aca="false">PROPER(B1461)</f>
        <v>Talk Dirty</v>
      </c>
    </row>
    <row r="1462" customFormat="false" ht="15.75" hidden="false" customHeight="false" outlineLevel="0" collapsed="false">
      <c r="A1462" s="7" t="s">
        <v>2072</v>
      </c>
      <c r="B1462" s="8" t="s">
        <v>2075</v>
      </c>
      <c r="D1462" s="2" t="str">
        <f aca="false">PROPER(A1462)</f>
        <v>Jason Derulo</v>
      </c>
      <c r="E1462" s="2" t="str">
        <f aca="false">PROPER(B1462)</f>
        <v>Trumpets</v>
      </c>
    </row>
    <row r="1463" customFormat="false" ht="15.75" hidden="false" customHeight="false" outlineLevel="0" collapsed="false">
      <c r="A1463" s="1" t="s">
        <v>2076</v>
      </c>
      <c r="B1463" s="1" t="s">
        <v>2077</v>
      </c>
      <c r="D1463" s="2" t="str">
        <f aca="false">PROPER(A1463)</f>
        <v>Jason Mraz</v>
      </c>
      <c r="E1463" s="2" t="str">
        <f aca="false">PROPER(B1463)</f>
        <v>The Remedy</v>
      </c>
    </row>
    <row r="1464" customFormat="false" ht="15.75" hidden="false" customHeight="false" outlineLevel="0" collapsed="false">
      <c r="A1464" s="8" t="s">
        <v>2078</v>
      </c>
      <c r="B1464" s="8" t="s">
        <v>2079</v>
      </c>
      <c r="D1464" s="2" t="str">
        <f aca="false">PROPER(A1464)</f>
        <v>Jason Sellers</v>
      </c>
      <c r="E1464" s="2" t="str">
        <f aca="false">PROPER(B1464)</f>
        <v>A Matter Of Time</v>
      </c>
    </row>
    <row r="1465" customFormat="false" ht="15.75" hidden="false" customHeight="false" outlineLevel="0" collapsed="false">
      <c r="A1465" s="7" t="s">
        <v>2080</v>
      </c>
      <c r="B1465" s="7" t="s">
        <v>2081</v>
      </c>
      <c r="D1465" s="2" t="str">
        <f aca="false">PROPER(A1465)</f>
        <v>Jay &amp; The Americans</v>
      </c>
      <c r="E1465" s="2" t="str">
        <f aca="false">PROPER(B1465)</f>
        <v>Come A Little Bit Closer</v>
      </c>
    </row>
    <row r="1466" customFormat="false" ht="15.75" hidden="false" customHeight="false" outlineLevel="0" collapsed="false">
      <c r="A1466" s="8" t="s">
        <v>2080</v>
      </c>
      <c r="B1466" s="8" t="s">
        <v>2082</v>
      </c>
      <c r="D1466" s="2" t="str">
        <f aca="false">PROPER(A1466)</f>
        <v>Jay &amp; The Americans</v>
      </c>
      <c r="E1466" s="2" t="str">
        <f aca="false">PROPER(B1466)</f>
        <v>This Magic Moment</v>
      </c>
    </row>
    <row r="1467" customFormat="false" ht="15.75" hidden="false" customHeight="false" outlineLevel="0" collapsed="false">
      <c r="A1467" s="7" t="s">
        <v>2083</v>
      </c>
      <c r="B1467" s="7" t="s">
        <v>2084</v>
      </c>
      <c r="D1467" s="2" t="str">
        <f aca="false">PROPER(A1467)</f>
        <v>Jeanne Pruett</v>
      </c>
      <c r="E1467" s="2" t="str">
        <f aca="false">PROPER(B1467)</f>
        <v>Satin Sheets</v>
      </c>
    </row>
    <row r="1468" customFormat="false" ht="15.75" hidden="false" customHeight="false" outlineLevel="0" collapsed="false">
      <c r="A1468" s="8" t="s">
        <v>2085</v>
      </c>
      <c r="B1468" s="8" t="s">
        <v>2086</v>
      </c>
      <c r="D1468" s="2" t="str">
        <f aca="false">PROPER(A1468)</f>
        <v>Jeannie C. Riley</v>
      </c>
      <c r="E1468" s="2" t="str">
        <f aca="false">PROPER(B1468)</f>
        <v>Harper Valley P.T.A.</v>
      </c>
    </row>
    <row r="1469" customFormat="false" ht="15.75" hidden="false" customHeight="false" outlineLevel="0" collapsed="false">
      <c r="A1469" s="7" t="s">
        <v>2087</v>
      </c>
      <c r="B1469" s="7" t="s">
        <v>2088</v>
      </c>
      <c r="D1469" s="2" t="str">
        <f aca="false">PROPER(A1469)</f>
        <v>Jeff Healy</v>
      </c>
      <c r="E1469" s="2" t="str">
        <f aca="false">PROPER(B1469)</f>
        <v>Confidence Man</v>
      </c>
    </row>
    <row r="1470" customFormat="false" ht="15.75" hidden="false" customHeight="false" outlineLevel="0" collapsed="false">
      <c r="A1470" s="7" t="s">
        <v>2089</v>
      </c>
      <c r="B1470" s="7" t="s">
        <v>2090</v>
      </c>
      <c r="D1470" s="2" t="str">
        <f aca="false">PROPER(A1470)</f>
        <v>Jeff Healy Band</v>
      </c>
      <c r="E1470" s="2" t="str">
        <f aca="false">PROPER(B1470)</f>
        <v>Angel Eyes</v>
      </c>
    </row>
    <row r="1471" customFormat="false" ht="15.75" hidden="false" customHeight="false" outlineLevel="0" collapsed="false">
      <c r="A1471" s="7" t="s">
        <v>2091</v>
      </c>
      <c r="B1471" s="7" t="s">
        <v>2092</v>
      </c>
      <c r="D1471" s="2" t="str">
        <f aca="false">PROPER(A1471)</f>
        <v>Jeffrey Osborne</v>
      </c>
      <c r="E1471" s="2" t="str">
        <f aca="false">PROPER(B1471)</f>
        <v>On The Wings Of Love</v>
      </c>
    </row>
    <row r="1472" customFormat="false" ht="15.75" hidden="false" customHeight="false" outlineLevel="0" collapsed="false">
      <c r="A1472" s="8" t="s">
        <v>2093</v>
      </c>
      <c r="B1472" s="8" t="s">
        <v>2094</v>
      </c>
      <c r="D1472" s="2" t="str">
        <f aca="false">PROPER(A1472)</f>
        <v>Jennefer Paige</v>
      </c>
      <c r="E1472" s="2" t="str">
        <f aca="false">PROPER(B1472)</f>
        <v>Sober</v>
      </c>
    </row>
    <row r="1473" customFormat="false" ht="15.75" hidden="false" customHeight="false" outlineLevel="0" collapsed="false">
      <c r="A1473" s="8" t="s">
        <v>2095</v>
      </c>
      <c r="B1473" s="8" t="s">
        <v>2096</v>
      </c>
      <c r="D1473" s="2" t="str">
        <f aca="false">PROPER(A1473)</f>
        <v>Jennifer Day</v>
      </c>
      <c r="E1473" s="2" t="str">
        <f aca="false">PROPER(B1473)</f>
        <v>Fun Of Your Love</v>
      </c>
    </row>
    <row r="1474" customFormat="false" ht="15.75" hidden="false" customHeight="false" outlineLevel="0" collapsed="false">
      <c r="A1474" s="6" t="s">
        <v>2097</v>
      </c>
      <c r="B1474" s="6" t="s">
        <v>2098</v>
      </c>
      <c r="D1474" s="2" t="str">
        <f aca="false">PROPER(A1474)</f>
        <v>Jennifer Hanson</v>
      </c>
      <c r="E1474" s="2" t="str">
        <f aca="false">PROPER(B1474)</f>
        <v>Beautiful Goodbye</v>
      </c>
    </row>
    <row r="1475" customFormat="false" ht="15.75" hidden="false" customHeight="false" outlineLevel="0" collapsed="false">
      <c r="A1475" s="6" t="s">
        <v>2099</v>
      </c>
      <c r="B1475" s="6" t="s">
        <v>2100</v>
      </c>
      <c r="D1475" s="2" t="str">
        <f aca="false">PROPER(A1475)</f>
        <v>Jennifer Lopez</v>
      </c>
      <c r="E1475" s="2" t="str">
        <f aca="false">PROPER(B1475)</f>
        <v>Ain'T It Funny</v>
      </c>
    </row>
    <row r="1476" customFormat="false" ht="15.75" hidden="false" customHeight="false" outlineLevel="0" collapsed="false">
      <c r="A1476" s="6" t="s">
        <v>2099</v>
      </c>
      <c r="B1476" s="7" t="s">
        <v>2101</v>
      </c>
      <c r="D1476" s="2" t="str">
        <f aca="false">PROPER(A1476)</f>
        <v>Jennifer Lopez</v>
      </c>
      <c r="E1476" s="2" t="str">
        <f aca="false">PROPER(B1476)</f>
        <v>Feelin' So Good</v>
      </c>
    </row>
    <row r="1477" customFormat="false" ht="15.75" hidden="false" customHeight="false" outlineLevel="0" collapsed="false">
      <c r="A1477" s="6" t="s">
        <v>2099</v>
      </c>
      <c r="B1477" s="7" t="s">
        <v>2102</v>
      </c>
      <c r="D1477" s="2" t="str">
        <f aca="false">PROPER(A1477)</f>
        <v>Jennifer Lopez</v>
      </c>
      <c r="E1477" s="2" t="str">
        <f aca="false">PROPER(B1477)</f>
        <v>If You Had My Love</v>
      </c>
    </row>
    <row r="1478" customFormat="false" ht="15.75" hidden="false" customHeight="false" outlineLevel="0" collapsed="false">
      <c r="A1478" s="6" t="s">
        <v>2099</v>
      </c>
      <c r="B1478" s="6" t="s">
        <v>2103</v>
      </c>
      <c r="D1478" s="2" t="str">
        <f aca="false">PROPER(A1478)</f>
        <v>Jennifer Lopez</v>
      </c>
      <c r="E1478" s="2" t="str">
        <f aca="false">PROPER(B1478)</f>
        <v>I'M Gonna Be Alright</v>
      </c>
    </row>
    <row r="1479" customFormat="false" ht="15.75" hidden="false" customHeight="false" outlineLevel="0" collapsed="false">
      <c r="A1479" s="6" t="s">
        <v>2099</v>
      </c>
      <c r="B1479" s="7" t="s">
        <v>2104</v>
      </c>
      <c r="D1479" s="2" t="str">
        <f aca="false">PROPER(A1479)</f>
        <v>Jennifer Lopez</v>
      </c>
      <c r="E1479" s="2" t="str">
        <f aca="false">PROPER(B1479)</f>
        <v>I'M Real</v>
      </c>
    </row>
    <row r="1480" customFormat="false" ht="15.75" hidden="false" customHeight="false" outlineLevel="0" collapsed="false">
      <c r="A1480" s="6" t="s">
        <v>2099</v>
      </c>
      <c r="B1480" s="6" t="s">
        <v>2105</v>
      </c>
      <c r="D1480" s="2" t="str">
        <f aca="false">PROPER(A1480)</f>
        <v>Jennifer Lopez</v>
      </c>
      <c r="E1480" s="2" t="str">
        <f aca="false">PROPER(B1480)</f>
        <v>Jenny From The Block</v>
      </c>
    </row>
    <row r="1481" customFormat="false" ht="15.75" hidden="false" customHeight="false" outlineLevel="0" collapsed="false">
      <c r="A1481" s="6" t="s">
        <v>2099</v>
      </c>
      <c r="B1481" s="7" t="s">
        <v>2106</v>
      </c>
      <c r="D1481" s="2" t="str">
        <f aca="false">PROPER(A1481)</f>
        <v>Jennifer Lopez</v>
      </c>
      <c r="E1481" s="2" t="str">
        <f aca="false">PROPER(B1481)</f>
        <v>Love Don'T Cost A Thing</v>
      </c>
    </row>
    <row r="1482" customFormat="false" ht="15.75" hidden="false" customHeight="false" outlineLevel="0" collapsed="false">
      <c r="A1482" s="6" t="s">
        <v>2099</v>
      </c>
      <c r="B1482" s="7" t="s">
        <v>2107</v>
      </c>
      <c r="D1482" s="2" t="str">
        <f aca="false">PROPER(A1482)</f>
        <v>Jennifer Lopez</v>
      </c>
      <c r="E1482" s="2" t="str">
        <f aca="false">PROPER(B1482)</f>
        <v>Play  </v>
      </c>
    </row>
    <row r="1483" customFormat="false" ht="15.75" hidden="false" customHeight="false" outlineLevel="0" collapsed="false">
      <c r="A1483" s="7" t="s">
        <v>2108</v>
      </c>
      <c r="B1483" s="7" t="s">
        <v>2109</v>
      </c>
      <c r="D1483" s="2" t="str">
        <f aca="false">PROPER(A1483)</f>
        <v>Jerry Lee Lewis</v>
      </c>
      <c r="E1483" s="2" t="str">
        <f aca="false">PROPER(B1483)</f>
        <v>Great Balls Of Fire</v>
      </c>
    </row>
    <row r="1484" customFormat="false" ht="15.75" hidden="false" customHeight="false" outlineLevel="0" collapsed="false">
      <c r="A1484" s="7" t="s">
        <v>2108</v>
      </c>
      <c r="B1484" s="7" t="s">
        <v>2110</v>
      </c>
      <c r="D1484" s="2" t="str">
        <f aca="false">PROPER(A1484)</f>
        <v>Jerry Lee Lewis</v>
      </c>
      <c r="E1484" s="2" t="str">
        <f aca="false">PROPER(B1484)</f>
        <v>Whole Lotta Shakin' Goin' On</v>
      </c>
    </row>
    <row r="1485" customFormat="false" ht="15.75" hidden="false" customHeight="false" outlineLevel="0" collapsed="false">
      <c r="A1485" s="7" t="s">
        <v>2111</v>
      </c>
      <c r="B1485" s="7" t="s">
        <v>2112</v>
      </c>
      <c r="D1485" s="2" t="str">
        <f aca="false">PROPER(A1485)</f>
        <v>Jerry Mungo</v>
      </c>
      <c r="E1485" s="2" t="str">
        <f aca="false">PROPER(B1485)</f>
        <v>In The Summertime</v>
      </c>
    </row>
    <row r="1486" customFormat="false" ht="15.75" hidden="false" customHeight="false" outlineLevel="0" collapsed="false">
      <c r="A1486" s="7" t="s">
        <v>2113</v>
      </c>
      <c r="B1486" s="7" t="s">
        <v>2114</v>
      </c>
      <c r="D1486" s="2" t="str">
        <f aca="false">PROPER(A1486)</f>
        <v>Jesse Powell</v>
      </c>
      <c r="E1486" s="2" t="str">
        <f aca="false">PROPER(B1486)</f>
        <v>You</v>
      </c>
    </row>
    <row r="1487" customFormat="false" ht="15.75" hidden="false" customHeight="false" outlineLevel="0" collapsed="false">
      <c r="A1487" s="7" t="s">
        <v>2115</v>
      </c>
      <c r="B1487" s="7" t="s">
        <v>2116</v>
      </c>
      <c r="D1487" s="2" t="str">
        <f aca="false">PROPER(A1487)</f>
        <v>Jessi Celter</v>
      </c>
      <c r="E1487" s="2" t="str">
        <f aca="false">PROPER(B1487)</f>
        <v>I'M Not Lisa</v>
      </c>
    </row>
    <row r="1488" customFormat="false" ht="15.75" hidden="false" customHeight="false" outlineLevel="0" collapsed="false">
      <c r="A1488" s="8" t="s">
        <v>2117</v>
      </c>
      <c r="B1488" s="8" t="s">
        <v>2118</v>
      </c>
      <c r="D1488" s="2" t="str">
        <f aca="false">PROPER(A1488)</f>
        <v>Jessica Andrews</v>
      </c>
      <c r="E1488" s="2" t="str">
        <f aca="false">PROPER(B1488)</f>
        <v>I Will Be There For You</v>
      </c>
    </row>
    <row r="1489" customFormat="false" ht="15.75" hidden="false" customHeight="false" outlineLevel="0" collapsed="false">
      <c r="A1489" s="8" t="s">
        <v>2117</v>
      </c>
      <c r="B1489" s="8" t="s">
        <v>2119</v>
      </c>
      <c r="D1489" s="2" t="str">
        <f aca="false">PROPER(A1489)</f>
        <v>Jessica Andrews</v>
      </c>
      <c r="E1489" s="2" t="str">
        <f aca="false">PROPER(B1489)</f>
        <v>Unbreakable Heart</v>
      </c>
    </row>
    <row r="1490" customFormat="false" ht="15.75" hidden="false" customHeight="false" outlineLevel="0" collapsed="false">
      <c r="A1490" s="8" t="s">
        <v>2117</v>
      </c>
      <c r="B1490" s="7" t="s">
        <v>2120</v>
      </c>
      <c r="D1490" s="2" t="str">
        <f aca="false">PROPER(A1490)</f>
        <v>Jessica Andrews</v>
      </c>
      <c r="E1490" s="2" t="str">
        <f aca="false">PROPER(B1490)</f>
        <v>Who I Am</v>
      </c>
    </row>
    <row r="1491" customFormat="false" ht="15.75" hidden="false" customHeight="false" outlineLevel="0" collapsed="false">
      <c r="A1491" s="8" t="s">
        <v>2117</v>
      </c>
      <c r="B1491" s="8" t="s">
        <v>2121</v>
      </c>
      <c r="D1491" s="2" t="str">
        <f aca="false">PROPER(A1491)</f>
        <v>Jessica Andrews</v>
      </c>
      <c r="E1491" s="2" t="str">
        <f aca="false">PROPER(B1491)</f>
        <v>You Go First (Do You Wanna Kiss)</v>
      </c>
    </row>
    <row r="1492" customFormat="false" ht="15.75" hidden="false" customHeight="false" outlineLevel="0" collapsed="false">
      <c r="A1492" s="8" t="s">
        <v>2122</v>
      </c>
      <c r="B1492" s="8" t="s">
        <v>2123</v>
      </c>
      <c r="D1492" s="2" t="str">
        <f aca="false">PROPER(A1492)</f>
        <v>Jessica Simpson</v>
      </c>
      <c r="E1492" s="2" t="str">
        <f aca="false">PROPER(B1492)</f>
        <v>I Think I'M In Love With You</v>
      </c>
    </row>
    <row r="1493" customFormat="false" ht="15.75" hidden="false" customHeight="false" outlineLevel="0" collapsed="false">
      <c r="A1493" s="8" t="s">
        <v>2122</v>
      </c>
      <c r="B1493" s="8" t="s">
        <v>2124</v>
      </c>
      <c r="D1493" s="2" t="str">
        <f aca="false">PROPER(A1493)</f>
        <v>Jessica Simpson</v>
      </c>
      <c r="E1493" s="2" t="str">
        <f aca="false">PROPER(B1493)</f>
        <v>Irresistable</v>
      </c>
    </row>
    <row r="1494" customFormat="false" ht="15.75" hidden="false" customHeight="false" outlineLevel="0" collapsed="false">
      <c r="A1494" s="7" t="s">
        <v>2125</v>
      </c>
      <c r="B1494" s="7" t="s">
        <v>2126</v>
      </c>
      <c r="D1494" s="2" t="str">
        <f aca="false">PROPER(A1494)</f>
        <v>Jessie J. F. Ariana Grande &amp; Nicki Minaj  </v>
      </c>
      <c r="E1494" s="2" t="str">
        <f aca="false">PROPER(B1494)</f>
        <v>Bang Bang</v>
      </c>
    </row>
    <row r="1495" customFormat="false" ht="15.75" hidden="false" customHeight="false" outlineLevel="0" collapsed="false">
      <c r="A1495" s="7" t="s">
        <v>2127</v>
      </c>
      <c r="B1495" s="7" t="s">
        <v>2128</v>
      </c>
      <c r="D1495" s="2" t="str">
        <f aca="false">PROPER(A1495)</f>
        <v>Jesus Jones</v>
      </c>
      <c r="E1495" s="2" t="str">
        <f aca="false">PROPER(B1495)</f>
        <v>Right Here, Right Now</v>
      </c>
    </row>
    <row r="1496" customFormat="false" ht="15.75" hidden="false" customHeight="false" outlineLevel="0" collapsed="false">
      <c r="A1496" s="1" t="s">
        <v>2129</v>
      </c>
      <c r="B1496" s="1" t="s">
        <v>2130</v>
      </c>
      <c r="D1496" s="2" t="str">
        <f aca="false">PROPER(A1496)</f>
        <v>Jet</v>
      </c>
      <c r="E1496" s="2" t="str">
        <f aca="false">PROPER(B1496)</f>
        <v>Are You Gonna Be My Girl</v>
      </c>
    </row>
    <row r="1497" customFormat="false" ht="15.75" hidden="false" customHeight="false" outlineLevel="0" collapsed="false">
      <c r="A1497" s="7" t="s">
        <v>2131</v>
      </c>
      <c r="B1497" s="7" t="s">
        <v>2132</v>
      </c>
      <c r="D1497" s="2" t="str">
        <f aca="false">PROPER(A1497)</f>
        <v>Jewel</v>
      </c>
      <c r="E1497" s="2" t="str">
        <f aca="false">PROPER(B1497)</f>
        <v>Hands</v>
      </c>
    </row>
    <row r="1498" customFormat="false" ht="15.75" hidden="false" customHeight="false" outlineLevel="0" collapsed="false">
      <c r="A1498" s="7" t="s">
        <v>2131</v>
      </c>
      <c r="B1498" s="7" t="s">
        <v>2133</v>
      </c>
      <c r="D1498" s="2" t="str">
        <f aca="false">PROPER(A1498)</f>
        <v>Jewel</v>
      </c>
      <c r="E1498" s="2" t="str">
        <f aca="false">PROPER(B1498)</f>
        <v>Standing Still</v>
      </c>
    </row>
    <row r="1499" customFormat="false" ht="15.75" hidden="false" customHeight="false" outlineLevel="0" collapsed="false">
      <c r="A1499" s="8" t="s">
        <v>2134</v>
      </c>
      <c r="B1499" s="8" t="s">
        <v>2135</v>
      </c>
      <c r="D1499" s="2" t="str">
        <f aca="false">PROPER(A1499)</f>
        <v>Jill Sobule</v>
      </c>
      <c r="E1499" s="2" t="str">
        <f aca="false">PROPER(B1499)</f>
        <v>I Kissed A Girl</v>
      </c>
    </row>
    <row r="1500" customFormat="false" ht="15.75" hidden="false" customHeight="false" outlineLevel="0" collapsed="false">
      <c r="A1500" s="7" t="s">
        <v>2136</v>
      </c>
      <c r="B1500" s="7" t="s">
        <v>633</v>
      </c>
      <c r="D1500" s="2" t="str">
        <f aca="false">PROPER(A1500)</f>
        <v>Jim Brickman &amp; Michael W. Smith</v>
      </c>
      <c r="E1500" s="2" t="str">
        <f aca="false">PROPER(B1500)</f>
        <v>Love Of My Life</v>
      </c>
    </row>
    <row r="1501" customFormat="false" ht="15.75" hidden="false" customHeight="false" outlineLevel="0" collapsed="false">
      <c r="A1501" s="7" t="s">
        <v>2137</v>
      </c>
      <c r="B1501" s="7" t="s">
        <v>2138</v>
      </c>
      <c r="D1501" s="2" t="str">
        <f aca="false">PROPER(A1501)</f>
        <v>Jim Croce</v>
      </c>
      <c r="E1501" s="2" t="str">
        <f aca="false">PROPER(B1501)</f>
        <v>Bad, Bad Leroy Brown</v>
      </c>
    </row>
    <row r="1502" customFormat="false" ht="15.75" hidden="false" customHeight="false" outlineLevel="0" collapsed="false">
      <c r="A1502" s="7" t="s">
        <v>2137</v>
      </c>
      <c r="B1502" s="8" t="s">
        <v>2139</v>
      </c>
      <c r="D1502" s="2" t="str">
        <f aca="false">PROPER(A1502)</f>
        <v>Jim Croce</v>
      </c>
      <c r="E1502" s="2" t="str">
        <f aca="false">PROPER(B1502)</f>
        <v>Time In A Bottle</v>
      </c>
    </row>
    <row r="1503" customFormat="false" ht="15.75" hidden="false" customHeight="false" outlineLevel="0" collapsed="false">
      <c r="A1503" s="7" t="s">
        <v>2137</v>
      </c>
      <c r="B1503" s="7" t="s">
        <v>2140</v>
      </c>
      <c r="D1503" s="2" t="str">
        <f aca="false">PROPER(A1503)</f>
        <v>Jim Croce</v>
      </c>
      <c r="E1503" s="2" t="str">
        <f aca="false">PROPER(B1503)</f>
        <v>You Don'T Mess Around With Jim</v>
      </c>
    </row>
    <row r="1504" customFormat="false" ht="15.75" hidden="false" customHeight="false" outlineLevel="0" collapsed="false">
      <c r="A1504" s="7" t="s">
        <v>2141</v>
      </c>
      <c r="B1504" s="7" t="s">
        <v>2142</v>
      </c>
      <c r="D1504" s="2" t="str">
        <f aca="false">PROPER(A1504)</f>
        <v>Jim Reeves</v>
      </c>
      <c r="E1504" s="2" t="str">
        <f aca="false">PROPER(B1504)</f>
        <v>He'Ll Have To Go</v>
      </c>
    </row>
    <row r="1505" customFormat="false" ht="15.75" hidden="false" customHeight="false" outlineLevel="0" collapsed="false">
      <c r="A1505" s="7" t="s">
        <v>2143</v>
      </c>
      <c r="B1505" s="7" t="s">
        <v>2144</v>
      </c>
      <c r="D1505" s="2" t="str">
        <f aca="false">PROPER(A1505)</f>
        <v>Jimi Hendrix</v>
      </c>
      <c r="E1505" s="2" t="str">
        <f aca="false">PROPER(B1505)</f>
        <v>All Along The Watchtower</v>
      </c>
    </row>
    <row r="1506" customFormat="false" ht="15.75" hidden="false" customHeight="false" outlineLevel="0" collapsed="false">
      <c r="A1506" s="7" t="s">
        <v>2143</v>
      </c>
      <c r="B1506" s="7" t="s">
        <v>82</v>
      </c>
      <c r="D1506" s="2" t="str">
        <f aca="false">PROPER(A1506)</f>
        <v>Jimi Hendrix</v>
      </c>
      <c r="E1506" s="2" t="str">
        <f aca="false">PROPER(B1506)</f>
        <v>Angel</v>
      </c>
    </row>
    <row r="1507" customFormat="false" ht="15.75" hidden="false" customHeight="false" outlineLevel="0" collapsed="false">
      <c r="A1507" s="7" t="s">
        <v>2143</v>
      </c>
      <c r="B1507" s="7" t="s">
        <v>2145</v>
      </c>
      <c r="D1507" s="2" t="str">
        <f aca="false">PROPER(A1507)</f>
        <v>Jimi Hendrix</v>
      </c>
      <c r="E1507" s="2" t="str">
        <f aca="false">PROPER(B1507)</f>
        <v>Hey Joe</v>
      </c>
    </row>
    <row r="1508" customFormat="false" ht="15.75" hidden="false" customHeight="false" outlineLevel="0" collapsed="false">
      <c r="A1508" s="7" t="s">
        <v>2143</v>
      </c>
      <c r="B1508" s="7" t="s">
        <v>2146</v>
      </c>
      <c r="D1508" s="2" t="str">
        <f aca="false">PROPER(A1508)</f>
        <v>Jimi Hendrix</v>
      </c>
      <c r="E1508" s="2" t="str">
        <f aca="false">PROPER(B1508)</f>
        <v>Red House</v>
      </c>
    </row>
    <row r="1509" customFormat="false" ht="15.75" hidden="false" customHeight="false" outlineLevel="0" collapsed="false">
      <c r="A1509" s="7" t="s">
        <v>2143</v>
      </c>
      <c r="B1509" s="7" t="s">
        <v>2147</v>
      </c>
      <c r="D1509" s="2" t="str">
        <f aca="false">PROPER(A1509)</f>
        <v>Jimi Hendrix</v>
      </c>
      <c r="E1509" s="2" t="str">
        <f aca="false">PROPER(B1509)</f>
        <v>Stone Free</v>
      </c>
    </row>
    <row r="1510" customFormat="false" ht="15.75" hidden="false" customHeight="false" outlineLevel="0" collapsed="false">
      <c r="A1510" s="8" t="s">
        <v>2148</v>
      </c>
      <c r="B1510" s="8" t="s">
        <v>2149</v>
      </c>
      <c r="D1510" s="2" t="str">
        <f aca="false">PROPER(A1510)</f>
        <v>Jimmie Rodgers</v>
      </c>
      <c r="E1510" s="2" t="str">
        <f aca="false">PROPER(B1510)</f>
        <v>Honeycomb</v>
      </c>
    </row>
    <row r="1511" customFormat="false" ht="15.75" hidden="false" customHeight="false" outlineLevel="0" collapsed="false">
      <c r="A1511" s="7" t="s">
        <v>2150</v>
      </c>
      <c r="B1511" s="7" t="s">
        <v>2151</v>
      </c>
      <c r="D1511" s="2" t="str">
        <f aca="false">PROPER(A1511)</f>
        <v>Jimmy Buffett</v>
      </c>
      <c r="E1511" s="2" t="str">
        <f aca="false">PROPER(B1511)</f>
        <v>A Pirate Looks At Forty</v>
      </c>
    </row>
    <row r="1512" customFormat="false" ht="15.75" hidden="false" customHeight="false" outlineLevel="0" collapsed="false">
      <c r="A1512" s="7" t="s">
        <v>2150</v>
      </c>
      <c r="B1512" s="7" t="s">
        <v>2152</v>
      </c>
      <c r="D1512" s="2" t="str">
        <f aca="false">PROPER(A1512)</f>
        <v>Jimmy Buffett</v>
      </c>
      <c r="E1512" s="2" t="str">
        <f aca="false">PROPER(B1512)</f>
        <v>Boat Drinks</v>
      </c>
    </row>
    <row r="1513" customFormat="false" ht="15.75" hidden="false" customHeight="false" outlineLevel="0" collapsed="false">
      <c r="A1513" s="7" t="s">
        <v>2150</v>
      </c>
      <c r="B1513" s="7" t="s">
        <v>2153</v>
      </c>
      <c r="D1513" s="2" t="str">
        <f aca="false">PROPER(A1513)</f>
        <v>Jimmy Buffett</v>
      </c>
      <c r="E1513" s="2" t="str">
        <f aca="false">PROPER(B1513)</f>
        <v>Changes In Latitudes, Changes In Attitudes</v>
      </c>
    </row>
    <row r="1514" customFormat="false" ht="15.75" hidden="false" customHeight="false" outlineLevel="0" collapsed="false">
      <c r="A1514" s="7" t="s">
        <v>2150</v>
      </c>
      <c r="B1514" s="7" t="s">
        <v>2154</v>
      </c>
      <c r="D1514" s="2" t="str">
        <f aca="false">PROPER(A1514)</f>
        <v>Jimmy Buffett</v>
      </c>
      <c r="E1514" s="2" t="str">
        <f aca="false">PROPER(B1514)</f>
        <v>Cheeseburger In Paradise </v>
      </c>
    </row>
    <row r="1515" customFormat="false" ht="15.75" hidden="false" customHeight="false" outlineLevel="0" collapsed="false">
      <c r="A1515" s="7" t="s">
        <v>2150</v>
      </c>
      <c r="B1515" s="7" t="s">
        <v>2155</v>
      </c>
      <c r="D1515" s="2" t="str">
        <f aca="false">PROPER(A1515)</f>
        <v>Jimmy Buffett</v>
      </c>
      <c r="E1515" s="2" t="str">
        <f aca="false">PROPER(B1515)</f>
        <v>Come Monday</v>
      </c>
    </row>
    <row r="1516" customFormat="false" ht="15.75" hidden="false" customHeight="false" outlineLevel="0" collapsed="false">
      <c r="A1516" s="7" t="s">
        <v>2150</v>
      </c>
      <c r="B1516" s="7" t="s">
        <v>2156</v>
      </c>
      <c r="D1516" s="2" t="str">
        <f aca="false">PROPER(A1516)</f>
        <v>Jimmy Buffett</v>
      </c>
      <c r="E1516" s="2" t="str">
        <f aca="false">PROPER(B1516)</f>
        <v>Fins</v>
      </c>
    </row>
    <row r="1517" customFormat="false" ht="15.75" hidden="false" customHeight="false" outlineLevel="0" collapsed="false">
      <c r="A1517" s="7" t="s">
        <v>2150</v>
      </c>
      <c r="B1517" s="7" t="s">
        <v>2157</v>
      </c>
      <c r="D1517" s="2" t="str">
        <f aca="false">PROPER(A1517)</f>
        <v>Jimmy Buffett</v>
      </c>
      <c r="E1517" s="2" t="str">
        <f aca="false">PROPER(B1517)</f>
        <v>Grapefruit-Juicy Fruit</v>
      </c>
    </row>
    <row r="1518" customFormat="false" ht="15.75" hidden="false" customHeight="false" outlineLevel="0" collapsed="false">
      <c r="A1518" s="7" t="s">
        <v>2150</v>
      </c>
      <c r="B1518" s="7" t="s">
        <v>2158</v>
      </c>
      <c r="D1518" s="2" t="str">
        <f aca="false">PROPER(A1518)</f>
        <v>Jimmy Buffett</v>
      </c>
      <c r="E1518" s="2" t="str">
        <f aca="false">PROPER(B1518)</f>
        <v>He Went To Paris</v>
      </c>
    </row>
    <row r="1519" customFormat="false" ht="15.75" hidden="false" customHeight="false" outlineLevel="0" collapsed="false">
      <c r="A1519" s="7" t="s">
        <v>2150</v>
      </c>
      <c r="B1519" s="7" t="s">
        <v>2159</v>
      </c>
      <c r="D1519" s="2" t="str">
        <f aca="false">PROPER(A1519)</f>
        <v>Jimmy Buffett</v>
      </c>
      <c r="E1519" s="2" t="str">
        <f aca="false">PROPER(B1519)</f>
        <v>Livingston Saturday Night</v>
      </c>
    </row>
    <row r="1520" customFormat="false" ht="15.75" hidden="false" customHeight="false" outlineLevel="0" collapsed="false">
      <c r="A1520" s="7" t="s">
        <v>2150</v>
      </c>
      <c r="B1520" s="7" t="s">
        <v>2160</v>
      </c>
      <c r="D1520" s="2" t="str">
        <f aca="false">PROPER(A1520)</f>
        <v>Jimmy Buffett</v>
      </c>
      <c r="E1520" s="2" t="str">
        <f aca="false">PROPER(B1520)</f>
        <v>Margaritaville</v>
      </c>
    </row>
    <row r="1521" customFormat="false" ht="15.75" hidden="false" customHeight="false" outlineLevel="0" collapsed="false">
      <c r="A1521" s="7" t="s">
        <v>2150</v>
      </c>
      <c r="B1521" s="7" t="s">
        <v>2161</v>
      </c>
      <c r="D1521" s="2" t="str">
        <f aca="false">PROPER(A1521)</f>
        <v>Jimmy Buffett</v>
      </c>
      <c r="E1521" s="2" t="str">
        <f aca="false">PROPER(B1521)</f>
        <v>Pencil Thin Mustache</v>
      </c>
    </row>
    <row r="1522" customFormat="false" ht="15.75" hidden="false" customHeight="false" outlineLevel="0" collapsed="false">
      <c r="A1522" s="7" t="s">
        <v>2150</v>
      </c>
      <c r="B1522" s="7" t="s">
        <v>2162</v>
      </c>
      <c r="D1522" s="2" t="str">
        <f aca="false">PROPER(A1522)</f>
        <v>Jimmy Buffett</v>
      </c>
      <c r="E1522" s="2" t="str">
        <f aca="false">PROPER(B1522)</f>
        <v>Son Of A Son Of A Sailor</v>
      </c>
    </row>
    <row r="1523" customFormat="false" ht="15.75" hidden="false" customHeight="false" outlineLevel="0" collapsed="false">
      <c r="A1523" s="7" t="s">
        <v>2150</v>
      </c>
      <c r="B1523" s="7" t="s">
        <v>2163</v>
      </c>
      <c r="D1523" s="2" t="str">
        <f aca="false">PROPER(A1523)</f>
        <v>Jimmy Buffett</v>
      </c>
      <c r="E1523" s="2" t="str">
        <f aca="false">PROPER(B1523)</f>
        <v>Too Drunk To Karaoke</v>
      </c>
    </row>
    <row r="1524" customFormat="false" ht="15.75" hidden="false" customHeight="false" outlineLevel="0" collapsed="false">
      <c r="A1524" s="7" t="s">
        <v>2150</v>
      </c>
      <c r="B1524" s="8" t="s">
        <v>2164</v>
      </c>
      <c r="D1524" s="2" t="str">
        <f aca="false">PROPER(A1524)</f>
        <v>Jimmy Buffett</v>
      </c>
      <c r="E1524" s="2" t="str">
        <f aca="false">PROPER(B1524)</f>
        <v>Volcano</v>
      </c>
    </row>
    <row r="1525" customFormat="false" ht="15.75" hidden="false" customHeight="false" outlineLevel="0" collapsed="false">
      <c r="A1525" s="7" t="s">
        <v>2150</v>
      </c>
      <c r="B1525" s="8" t="s">
        <v>2165</v>
      </c>
      <c r="D1525" s="2" t="str">
        <f aca="false">PROPER(A1525)</f>
        <v>Jimmy Buffett</v>
      </c>
      <c r="E1525" s="2" t="str">
        <f aca="false">PROPER(B1525)</f>
        <v>Weather Is Here, Wish You Were Beautiful</v>
      </c>
    </row>
    <row r="1526" customFormat="false" ht="15.75" hidden="false" customHeight="false" outlineLevel="0" collapsed="false">
      <c r="A1526" s="7" t="s">
        <v>2150</v>
      </c>
      <c r="B1526" s="7" t="s">
        <v>2166</v>
      </c>
      <c r="D1526" s="2" t="str">
        <f aca="false">PROPER(A1526)</f>
        <v>Jimmy Buffett</v>
      </c>
      <c r="E1526" s="2" t="str">
        <f aca="false">PROPER(B1526)</f>
        <v>Why Don'T We Get Drunk And Screw</v>
      </c>
    </row>
    <row r="1527" customFormat="false" ht="15.75" hidden="false" customHeight="false" outlineLevel="0" collapsed="false">
      <c r="A1527" s="13" t="s">
        <v>2167</v>
      </c>
      <c r="B1527" s="13" t="s">
        <v>2168</v>
      </c>
      <c r="D1527" s="2" t="str">
        <f aca="false">PROPER(A1527)</f>
        <v>Jimmy Buffett &amp; Toby Keith</v>
      </c>
      <c r="E1527" s="2" t="str">
        <f aca="false">PROPER(B1527)</f>
        <v>Too Drunk To Karaoke</v>
      </c>
    </row>
    <row r="1528" customFormat="false" ht="15.75" hidden="false" customHeight="false" outlineLevel="0" collapsed="false">
      <c r="A1528" s="7" t="s">
        <v>2169</v>
      </c>
      <c r="B1528" s="7" t="s">
        <v>2170</v>
      </c>
      <c r="D1528" s="2" t="str">
        <f aca="false">PROPER(A1528)</f>
        <v>Jimmy Cliff</v>
      </c>
      <c r="E1528" s="2" t="str">
        <f aca="false">PROPER(B1528)</f>
        <v>I Can See Clearly Now</v>
      </c>
    </row>
    <row r="1529" customFormat="false" ht="15.75" hidden="false" customHeight="false" outlineLevel="0" collapsed="false">
      <c r="A1529" s="7" t="s">
        <v>2171</v>
      </c>
      <c r="B1529" s="7" t="s">
        <v>2172</v>
      </c>
      <c r="D1529" s="2" t="str">
        <f aca="false">PROPER(A1529)</f>
        <v>Jimmy Dean</v>
      </c>
      <c r="E1529" s="2" t="str">
        <f aca="false">PROPER(B1529)</f>
        <v>Big Bad John</v>
      </c>
    </row>
    <row r="1530" customFormat="false" ht="15.75" hidden="false" customHeight="false" outlineLevel="0" collapsed="false">
      <c r="A1530" s="7" t="s">
        <v>2173</v>
      </c>
      <c r="B1530" s="7" t="s">
        <v>2174</v>
      </c>
      <c r="D1530" s="2" t="str">
        <f aca="false">PROPER(A1530)</f>
        <v>Jimmy Durante</v>
      </c>
      <c r="E1530" s="2" t="str">
        <f aca="false">PROPER(B1530)</f>
        <v>As Time Goes By</v>
      </c>
    </row>
    <row r="1531" customFormat="false" ht="15.75" hidden="false" customHeight="false" outlineLevel="0" collapsed="false">
      <c r="A1531" s="6" t="s">
        <v>2175</v>
      </c>
      <c r="B1531" s="6" t="s">
        <v>2176</v>
      </c>
      <c r="D1531" s="2" t="str">
        <f aca="false">PROPER(A1531)</f>
        <v>Jimmy Eat World</v>
      </c>
      <c r="E1531" s="2" t="str">
        <f aca="false">PROPER(B1531)</f>
        <v>The Middle</v>
      </c>
    </row>
    <row r="1532" customFormat="false" ht="15.75" hidden="false" customHeight="false" outlineLevel="0" collapsed="false">
      <c r="A1532" s="7" t="s">
        <v>2177</v>
      </c>
      <c r="B1532" s="7" t="s">
        <v>2178</v>
      </c>
      <c r="D1532" s="2" t="str">
        <f aca="false">PROPER(A1532)</f>
        <v>Jimmy Gilmer &amp; The Fireballs</v>
      </c>
      <c r="E1532" s="2" t="str">
        <f aca="false">PROPER(B1532)</f>
        <v>Sugar Shack</v>
      </c>
    </row>
    <row r="1533" customFormat="false" ht="15.75" hidden="false" customHeight="false" outlineLevel="0" collapsed="false">
      <c r="A1533" s="1" t="s">
        <v>2179</v>
      </c>
      <c r="B1533" s="1" t="s">
        <v>2180</v>
      </c>
      <c r="D1533" s="2" t="str">
        <f aca="false">PROPER(A1533)</f>
        <v>Jimmy Wayne</v>
      </c>
      <c r="E1533" s="2" t="str">
        <f aca="false">PROPER(B1533)</f>
        <v>I Love You This Much</v>
      </c>
    </row>
    <row r="1534" customFormat="false" ht="15.75" hidden="false" customHeight="false" outlineLevel="0" collapsed="false">
      <c r="A1534" s="15" t="s">
        <v>2181</v>
      </c>
      <c r="B1534" s="15" t="s">
        <v>2182</v>
      </c>
      <c r="D1534" s="2" t="str">
        <f aca="false">PROPER(A1534)</f>
        <v>J-Kwon</v>
      </c>
      <c r="E1534" s="2" t="str">
        <f aca="false">PROPER(B1534)</f>
        <v>Tipsy</v>
      </c>
    </row>
    <row r="1535" customFormat="false" ht="15.75" hidden="false" customHeight="false" outlineLevel="0" collapsed="false">
      <c r="A1535" s="8" t="s">
        <v>2183</v>
      </c>
      <c r="B1535" s="8" t="s">
        <v>2184</v>
      </c>
      <c r="D1535" s="2" t="str">
        <f aca="false">PROPER(A1535)</f>
        <v>Jo Dee Messina</v>
      </c>
      <c r="E1535" s="2" t="str">
        <f aca="false">PROPER(B1535)</f>
        <v>Because You Love Me</v>
      </c>
    </row>
    <row r="1536" customFormat="false" ht="15.75" hidden="false" customHeight="false" outlineLevel="0" collapsed="false">
      <c r="A1536" s="8" t="s">
        <v>2183</v>
      </c>
      <c r="B1536" s="1" t="s">
        <v>2185</v>
      </c>
      <c r="D1536" s="2" t="str">
        <f aca="false">PROPER(A1536)</f>
        <v>Jo Dee Messina</v>
      </c>
      <c r="E1536" s="2" t="str">
        <f aca="false">PROPER(B1536)</f>
        <v>Bring On The Rain</v>
      </c>
    </row>
    <row r="1537" customFormat="false" ht="15.75" hidden="false" customHeight="false" outlineLevel="0" collapsed="false">
      <c r="A1537" s="8" t="s">
        <v>2183</v>
      </c>
      <c r="B1537" s="7" t="s">
        <v>2186</v>
      </c>
      <c r="D1537" s="2" t="str">
        <f aca="false">PROPER(A1537)</f>
        <v>Jo Dee Messina</v>
      </c>
      <c r="E1537" s="2" t="str">
        <f aca="false">PROPER(B1537)</f>
        <v>Burn</v>
      </c>
    </row>
    <row r="1538" customFormat="false" ht="15.75" hidden="false" customHeight="false" outlineLevel="0" collapsed="false">
      <c r="A1538" s="8" t="s">
        <v>2183</v>
      </c>
      <c r="B1538" s="1" t="s">
        <v>2187</v>
      </c>
      <c r="D1538" s="2" t="str">
        <f aca="false">PROPER(A1538)</f>
        <v>Jo Dee Messina</v>
      </c>
      <c r="E1538" s="2" t="str">
        <f aca="false">PROPER(B1538)</f>
        <v>Downtime</v>
      </c>
    </row>
    <row r="1539" customFormat="false" ht="15.75" hidden="false" customHeight="false" outlineLevel="0" collapsed="false">
      <c r="A1539" s="8" t="s">
        <v>2183</v>
      </c>
      <c r="B1539" s="7" t="s">
        <v>2188</v>
      </c>
      <c r="D1539" s="2" t="str">
        <f aca="false">PROPER(A1539)</f>
        <v>Jo Dee Messina</v>
      </c>
      <c r="E1539" s="2" t="str">
        <f aca="false">PROPER(B1539)</f>
        <v>Heads Carolina, Tails California</v>
      </c>
    </row>
    <row r="1540" customFormat="false" ht="15.75" hidden="false" customHeight="false" outlineLevel="0" collapsed="false">
      <c r="A1540" s="8" t="s">
        <v>2183</v>
      </c>
      <c r="B1540" s="7" t="s">
        <v>2189</v>
      </c>
      <c r="D1540" s="2" t="str">
        <f aca="false">PROPER(A1540)</f>
        <v>Jo Dee Messina</v>
      </c>
      <c r="E1540" s="2" t="str">
        <f aca="false">PROPER(B1540)</f>
        <v>I'M Alright</v>
      </c>
    </row>
    <row r="1541" customFormat="false" ht="15.75" hidden="false" customHeight="false" outlineLevel="0" collapsed="false">
      <c r="A1541" s="8" t="s">
        <v>2183</v>
      </c>
      <c r="B1541" s="7" t="s">
        <v>2190</v>
      </c>
      <c r="D1541" s="2" t="str">
        <f aca="false">PROPER(A1541)</f>
        <v>Jo Dee Messina</v>
      </c>
      <c r="E1541" s="2" t="str">
        <f aca="false">PROPER(B1541)</f>
        <v>Lesson In Leaving</v>
      </c>
    </row>
    <row r="1542" customFormat="false" ht="15.75" hidden="false" customHeight="false" outlineLevel="0" collapsed="false">
      <c r="A1542" s="8" t="s">
        <v>2183</v>
      </c>
      <c r="B1542" s="8" t="s">
        <v>2191</v>
      </c>
      <c r="D1542" s="2" t="str">
        <f aca="false">PROPER(A1542)</f>
        <v>Jo Dee Messina</v>
      </c>
      <c r="E1542" s="2" t="str">
        <f aca="false">PROPER(B1542)</f>
        <v>Stand Beside Me</v>
      </c>
    </row>
    <row r="1543" customFormat="false" ht="15.75" hidden="false" customHeight="false" outlineLevel="0" collapsed="false">
      <c r="A1543" s="8" t="s">
        <v>2183</v>
      </c>
      <c r="B1543" s="1" t="s">
        <v>2192</v>
      </c>
      <c r="D1543" s="2" t="str">
        <f aca="false">PROPER(A1543)</f>
        <v>Jo Dee Messina</v>
      </c>
      <c r="E1543" s="2" t="str">
        <f aca="false">PROPER(B1543)</f>
        <v>That'S The Way</v>
      </c>
    </row>
    <row r="1544" customFormat="false" ht="15.75" hidden="false" customHeight="false" outlineLevel="0" collapsed="false">
      <c r="A1544" s="7" t="s">
        <v>2193</v>
      </c>
      <c r="B1544" s="7" t="s">
        <v>2194</v>
      </c>
      <c r="D1544" s="2" t="str">
        <f aca="false">PROPER(A1544)</f>
        <v>Joan Jett &amp; The Blackhearts</v>
      </c>
      <c r="E1544" s="2" t="str">
        <f aca="false">PROPER(B1544)</f>
        <v>I Love Rock 'N Roll</v>
      </c>
    </row>
    <row r="1545" customFormat="false" ht="15.75" hidden="false" customHeight="false" outlineLevel="0" collapsed="false">
      <c r="A1545" s="7" t="s">
        <v>2195</v>
      </c>
      <c r="B1545" s="7" t="s">
        <v>2196</v>
      </c>
      <c r="D1545" s="2" t="str">
        <f aca="false">PROPER(A1545)</f>
        <v>Jody Watley</v>
      </c>
      <c r="E1545" s="2" t="str">
        <f aca="false">PROPER(B1545)</f>
        <v>Looking For A New Love</v>
      </c>
    </row>
    <row r="1546" customFormat="false" ht="15.75" hidden="false" customHeight="false" outlineLevel="0" collapsed="false">
      <c r="A1546" s="10" t="s">
        <v>2197</v>
      </c>
      <c r="B1546" s="10" t="s">
        <v>2198</v>
      </c>
      <c r="D1546" s="2" t="str">
        <f aca="false">PROPER(A1546)</f>
        <v>Joe</v>
      </c>
      <c r="E1546" s="2" t="str">
        <f aca="false">PROPER(B1546)</f>
        <v>I Wanna Know</v>
      </c>
    </row>
    <row r="1547" customFormat="false" ht="15.75" hidden="false" customHeight="false" outlineLevel="0" collapsed="false">
      <c r="A1547" s="8" t="s">
        <v>2199</v>
      </c>
      <c r="B1547" s="8" t="s">
        <v>2200</v>
      </c>
      <c r="D1547" s="2" t="str">
        <f aca="false">PROPER(A1547)</f>
        <v>Joe Cocker</v>
      </c>
      <c r="E1547" s="2" t="str">
        <f aca="false">PROPER(B1547)</f>
        <v>Unchain My Heart</v>
      </c>
    </row>
    <row r="1548" customFormat="false" ht="15.75" hidden="false" customHeight="false" outlineLevel="0" collapsed="false">
      <c r="A1548" s="8" t="s">
        <v>2199</v>
      </c>
      <c r="B1548" s="7" t="s">
        <v>2201</v>
      </c>
      <c r="D1548" s="2" t="str">
        <f aca="false">PROPER(A1548)</f>
        <v>Joe Cocker</v>
      </c>
      <c r="E1548" s="2" t="str">
        <f aca="false">PROPER(B1548)</f>
        <v>When The Night Comes</v>
      </c>
    </row>
    <row r="1549" customFormat="false" ht="15.75" hidden="false" customHeight="false" outlineLevel="0" collapsed="false">
      <c r="A1549" s="8" t="s">
        <v>2199</v>
      </c>
      <c r="B1549" s="7" t="s">
        <v>2202</v>
      </c>
      <c r="D1549" s="2" t="str">
        <f aca="false">PROPER(A1549)</f>
        <v>Joe Cocker</v>
      </c>
      <c r="E1549" s="2" t="str">
        <f aca="false">PROPER(B1549)</f>
        <v>With A Little Help From My Friends</v>
      </c>
    </row>
    <row r="1550" customFormat="false" ht="15.75" hidden="false" customHeight="false" outlineLevel="0" collapsed="false">
      <c r="A1550" s="8" t="s">
        <v>2199</v>
      </c>
      <c r="B1550" s="7" t="s">
        <v>2203</v>
      </c>
      <c r="D1550" s="2" t="str">
        <f aca="false">PROPER(A1550)</f>
        <v>Joe Cocker</v>
      </c>
      <c r="E1550" s="2" t="str">
        <f aca="false">PROPER(B1550)</f>
        <v>You Are So Beautiful</v>
      </c>
    </row>
    <row r="1551" customFormat="false" ht="15.75" hidden="false" customHeight="false" outlineLevel="0" collapsed="false">
      <c r="A1551" s="8" t="s">
        <v>2204</v>
      </c>
      <c r="B1551" s="8" t="s">
        <v>2205</v>
      </c>
      <c r="D1551" s="2" t="str">
        <f aca="false">PROPER(A1551)</f>
        <v>Joe Cocker &amp; Jennifer Warnes</v>
      </c>
      <c r="E1551" s="2" t="str">
        <f aca="false">PROPER(B1551)</f>
        <v>Up Where We Belong</v>
      </c>
    </row>
    <row r="1552" customFormat="false" ht="15.75" hidden="false" customHeight="false" outlineLevel="0" collapsed="false">
      <c r="A1552" s="8" t="s">
        <v>2206</v>
      </c>
      <c r="B1552" s="8" t="s">
        <v>2207</v>
      </c>
      <c r="D1552" s="2" t="str">
        <f aca="false">PROPER(A1552)</f>
        <v>Joe Diffie</v>
      </c>
      <c r="E1552" s="2" t="str">
        <f aca="false">PROPER(B1552)</f>
        <v>A Night To Remember</v>
      </c>
    </row>
    <row r="1553" customFormat="false" ht="15.75" hidden="false" customHeight="false" outlineLevel="0" collapsed="false">
      <c r="A1553" s="8" t="s">
        <v>2206</v>
      </c>
      <c r="B1553" s="7" t="s">
        <v>841</v>
      </c>
      <c r="D1553" s="2" t="str">
        <f aca="false">PROPER(A1553)</f>
        <v>Joe Diffie</v>
      </c>
      <c r="E1553" s="2" t="str">
        <f aca="false">PROPER(B1553)</f>
        <v>Behind Closed Doors</v>
      </c>
    </row>
    <row r="1554" customFormat="false" ht="15.75" hidden="false" customHeight="false" outlineLevel="0" collapsed="false">
      <c r="A1554" s="8" t="s">
        <v>2206</v>
      </c>
      <c r="B1554" s="7" t="s">
        <v>2208</v>
      </c>
      <c r="D1554" s="2" t="str">
        <f aca="false">PROPER(A1554)</f>
        <v>Joe Diffie</v>
      </c>
      <c r="E1554" s="2" t="str">
        <f aca="false">PROPER(B1554)</f>
        <v>Honky Tonk Attitude</v>
      </c>
    </row>
    <row r="1555" customFormat="false" ht="15.75" hidden="false" customHeight="false" outlineLevel="0" collapsed="false">
      <c r="A1555" s="8" t="s">
        <v>2206</v>
      </c>
      <c r="B1555" s="7" t="s">
        <v>2209</v>
      </c>
      <c r="D1555" s="2" t="str">
        <f aca="false">PROPER(A1555)</f>
        <v>Joe Diffie</v>
      </c>
      <c r="E1555" s="2" t="str">
        <f aca="false">PROPER(B1555)</f>
        <v>In Another World</v>
      </c>
    </row>
    <row r="1556" customFormat="false" ht="15.75" hidden="false" customHeight="false" outlineLevel="0" collapsed="false">
      <c r="A1556" s="8" t="s">
        <v>2206</v>
      </c>
      <c r="B1556" s="7" t="s">
        <v>2210</v>
      </c>
      <c r="D1556" s="2" t="str">
        <f aca="false">PROPER(A1556)</f>
        <v>Joe Diffie</v>
      </c>
      <c r="E1556" s="2" t="str">
        <f aca="false">PROPER(B1556)</f>
        <v>Prop Me Up Beside The Jukebox</v>
      </c>
    </row>
    <row r="1557" customFormat="false" ht="15.75" hidden="false" customHeight="false" outlineLevel="0" collapsed="false">
      <c r="A1557" s="8" t="s">
        <v>2206</v>
      </c>
      <c r="B1557" s="8" t="s">
        <v>2211</v>
      </c>
      <c r="D1557" s="2" t="str">
        <f aca="false">PROPER(A1557)</f>
        <v>Joe Diffie</v>
      </c>
      <c r="E1557" s="2" t="str">
        <f aca="false">PROPER(B1557)</f>
        <v>Quittin' Kind</v>
      </c>
    </row>
    <row r="1558" customFormat="false" ht="15.75" hidden="false" customHeight="false" outlineLevel="0" collapsed="false">
      <c r="A1558" s="8" t="s">
        <v>2206</v>
      </c>
      <c r="B1558" s="7" t="s">
        <v>2212</v>
      </c>
      <c r="D1558" s="2" t="str">
        <f aca="false">PROPER(A1558)</f>
        <v>Joe Diffie</v>
      </c>
      <c r="E1558" s="2" t="str">
        <f aca="false">PROPER(B1558)</f>
        <v>Texas Size Heartache</v>
      </c>
    </row>
    <row r="1559" customFormat="false" ht="15.75" hidden="false" customHeight="false" outlineLevel="0" collapsed="false">
      <c r="A1559" s="8" t="s">
        <v>2206</v>
      </c>
      <c r="B1559" s="7" t="s">
        <v>2213</v>
      </c>
      <c r="D1559" s="2" t="str">
        <f aca="false">PROPER(A1559)</f>
        <v>Joe Diffie</v>
      </c>
      <c r="E1559" s="2" t="str">
        <f aca="false">PROPER(B1559)</f>
        <v>That Road Not Taken</v>
      </c>
    </row>
    <row r="1560" customFormat="false" ht="15.75" hidden="false" customHeight="false" outlineLevel="0" collapsed="false">
      <c r="A1560" s="6" t="s">
        <v>2214</v>
      </c>
      <c r="B1560" s="6" t="s">
        <v>2215</v>
      </c>
      <c r="D1560" s="2" t="str">
        <f aca="false">PROPER(A1560)</f>
        <v>Joe Nichols</v>
      </c>
      <c r="E1560" s="2" t="str">
        <f aca="false">PROPER(B1560)</f>
        <v>The Impossible</v>
      </c>
    </row>
    <row r="1561" customFormat="false" ht="15.75" hidden="false" customHeight="false" outlineLevel="0" collapsed="false">
      <c r="A1561" s="7" t="s">
        <v>2216</v>
      </c>
      <c r="B1561" s="7" t="s">
        <v>2217</v>
      </c>
      <c r="D1561" s="2" t="str">
        <f aca="false">PROPER(A1561)</f>
        <v>Joe Walsh</v>
      </c>
      <c r="E1561" s="2" t="str">
        <f aca="false">PROPER(B1561)</f>
        <v>Life'S Been Good</v>
      </c>
    </row>
    <row r="1562" customFormat="false" ht="15.75" hidden="false" customHeight="false" outlineLevel="0" collapsed="false">
      <c r="A1562" s="7" t="s">
        <v>2218</v>
      </c>
      <c r="B1562" s="7" t="s">
        <v>2219</v>
      </c>
      <c r="D1562" s="2" t="str">
        <f aca="false">PROPER(A1562)</f>
        <v>Joey Dee &amp; The Starlighters</v>
      </c>
      <c r="E1562" s="2" t="str">
        <f aca="false">PROPER(B1562)</f>
        <v>Peppermint Twist</v>
      </c>
    </row>
    <row r="1563" customFormat="false" ht="15.75" hidden="false" customHeight="false" outlineLevel="0" collapsed="false">
      <c r="A1563" s="7" t="s">
        <v>2220</v>
      </c>
      <c r="B1563" s="7" t="s">
        <v>2221</v>
      </c>
      <c r="D1563" s="2" t="str">
        <f aca="false">PROPER(A1563)</f>
        <v>Joey Mcintyre</v>
      </c>
      <c r="E1563" s="2" t="str">
        <f aca="false">PROPER(B1563)</f>
        <v>I Love You Came To Late</v>
      </c>
    </row>
    <row r="1564" customFormat="false" ht="15.75" hidden="false" customHeight="false" outlineLevel="0" collapsed="false">
      <c r="A1564" s="7" t="s">
        <v>2222</v>
      </c>
      <c r="B1564" s="7" t="s">
        <v>2223</v>
      </c>
      <c r="D1564" s="2" t="str">
        <f aca="false">PROPER(A1564)</f>
        <v>John Anderson</v>
      </c>
      <c r="E1564" s="2" t="str">
        <f aca="false">PROPER(B1564)</f>
        <v>Swingin'</v>
      </c>
    </row>
    <row r="1565" customFormat="false" ht="15.75" hidden="false" customHeight="false" outlineLevel="0" collapsed="false">
      <c r="A1565" s="7" t="s">
        <v>2224</v>
      </c>
      <c r="B1565" s="7" t="s">
        <v>2225</v>
      </c>
      <c r="D1565" s="2" t="str">
        <f aca="false">PROPER(A1565)</f>
        <v>John Cafferty</v>
      </c>
      <c r="E1565" s="2" t="str">
        <f aca="false">PROPER(B1565)</f>
        <v>On The Dark Side</v>
      </c>
    </row>
    <row r="1566" customFormat="false" ht="15.75" hidden="false" customHeight="false" outlineLevel="0" collapsed="false">
      <c r="A1566" s="7" t="s">
        <v>2226</v>
      </c>
      <c r="B1566" s="7" t="s">
        <v>2227</v>
      </c>
      <c r="D1566" s="2" t="str">
        <f aca="false">PROPER(A1566)</f>
        <v>John Conlee</v>
      </c>
      <c r="E1566" s="2" t="str">
        <f aca="false">PROPER(B1566)</f>
        <v>Common Man</v>
      </c>
    </row>
    <row r="1567" customFormat="false" ht="15.75" hidden="false" customHeight="false" outlineLevel="0" collapsed="false">
      <c r="A1567" s="7" t="s">
        <v>2228</v>
      </c>
      <c r="B1567" s="7" t="s">
        <v>2229</v>
      </c>
      <c r="D1567" s="2" t="str">
        <f aca="false">PROPER(A1567)</f>
        <v>John Cougar Mellencamp</v>
      </c>
      <c r="E1567" s="2" t="str">
        <f aca="false">PROPER(B1567)</f>
        <v>Authority Song</v>
      </c>
    </row>
    <row r="1568" customFormat="false" ht="15.75" hidden="false" customHeight="false" outlineLevel="0" collapsed="false">
      <c r="A1568" s="7" t="s">
        <v>2228</v>
      </c>
      <c r="B1568" s="7" t="s">
        <v>2230</v>
      </c>
      <c r="D1568" s="2" t="str">
        <f aca="false">PROPER(A1568)</f>
        <v>John Cougar Mellencamp</v>
      </c>
      <c r="E1568" s="2" t="str">
        <f aca="false">PROPER(B1568)</f>
        <v>Cherry Bomb</v>
      </c>
    </row>
    <row r="1569" customFormat="false" ht="15.75" hidden="false" customHeight="false" outlineLevel="0" collapsed="false">
      <c r="A1569" s="7" t="s">
        <v>2228</v>
      </c>
      <c r="B1569" s="7" t="s">
        <v>2231</v>
      </c>
      <c r="D1569" s="2" t="str">
        <f aca="false">PROPER(A1569)</f>
        <v>John Cougar Mellencamp</v>
      </c>
      <c r="E1569" s="2" t="str">
        <f aca="false">PROPER(B1569)</f>
        <v>Crumblin' Down</v>
      </c>
    </row>
    <row r="1570" customFormat="false" ht="15.75" hidden="false" customHeight="false" outlineLevel="0" collapsed="false">
      <c r="A1570" s="7" t="s">
        <v>2228</v>
      </c>
      <c r="B1570" s="7" t="s">
        <v>2232</v>
      </c>
      <c r="D1570" s="2" t="str">
        <f aca="false">PROPER(A1570)</f>
        <v>John Cougar Mellencamp</v>
      </c>
      <c r="E1570" s="2" t="str">
        <f aca="false">PROPER(B1570)</f>
        <v>Hard To Hold On To</v>
      </c>
    </row>
    <row r="1571" customFormat="false" ht="15.75" hidden="false" customHeight="false" outlineLevel="0" collapsed="false">
      <c r="A1571" s="7" t="s">
        <v>2228</v>
      </c>
      <c r="B1571" s="7" t="s">
        <v>2233</v>
      </c>
      <c r="D1571" s="2" t="str">
        <f aca="false">PROPER(A1571)</f>
        <v>John Cougar Mellencamp</v>
      </c>
      <c r="E1571" s="2" t="str">
        <f aca="false">PROPER(B1571)</f>
        <v>Houses</v>
      </c>
    </row>
    <row r="1572" customFormat="false" ht="15.75" hidden="false" customHeight="false" outlineLevel="0" collapsed="false">
      <c r="A1572" s="7" t="s">
        <v>2228</v>
      </c>
      <c r="B1572" s="7" t="s">
        <v>2234</v>
      </c>
      <c r="D1572" s="2" t="str">
        <f aca="false">PROPER(A1572)</f>
        <v>John Cougar Mellencamp</v>
      </c>
      <c r="E1572" s="2" t="str">
        <f aca="false">PROPER(B1572)</f>
        <v>Hurt So Good</v>
      </c>
    </row>
    <row r="1573" customFormat="false" ht="15.75" hidden="false" customHeight="false" outlineLevel="0" collapsed="false">
      <c r="A1573" s="7" t="s">
        <v>2228</v>
      </c>
      <c r="B1573" s="7" t="s">
        <v>2235</v>
      </c>
      <c r="D1573" s="2" t="str">
        <f aca="false">PROPER(A1573)</f>
        <v>John Cougar Mellencamp</v>
      </c>
      <c r="E1573" s="2" t="str">
        <f aca="false">PROPER(B1573)</f>
        <v>I Need A Lover</v>
      </c>
    </row>
    <row r="1574" customFormat="false" ht="15.75" hidden="false" customHeight="false" outlineLevel="0" collapsed="false">
      <c r="A1574" s="7" t="s">
        <v>2228</v>
      </c>
      <c r="B1574" s="7" t="s">
        <v>2236</v>
      </c>
      <c r="D1574" s="2" t="str">
        <f aca="false">PROPER(A1574)</f>
        <v>John Cougar Mellencamp</v>
      </c>
      <c r="E1574" s="2" t="str">
        <f aca="false">PROPER(B1574)</f>
        <v>Jack And Diane</v>
      </c>
    </row>
    <row r="1575" customFormat="false" ht="15.75" hidden="false" customHeight="false" outlineLevel="0" collapsed="false">
      <c r="A1575" s="7" t="s">
        <v>2228</v>
      </c>
      <c r="B1575" s="7" t="s">
        <v>2237</v>
      </c>
      <c r="D1575" s="2" t="str">
        <f aca="false">PROPER(A1575)</f>
        <v>John Cougar Mellencamp</v>
      </c>
      <c r="E1575" s="2" t="str">
        <f aca="false">PROPER(B1575)</f>
        <v>Lonely Ol' Night</v>
      </c>
    </row>
    <row r="1576" customFormat="false" ht="15.75" hidden="false" customHeight="false" outlineLevel="0" collapsed="false">
      <c r="A1576" s="7" t="s">
        <v>2228</v>
      </c>
      <c r="B1576" s="7" t="s">
        <v>2238</v>
      </c>
      <c r="D1576" s="2" t="str">
        <f aca="false">PROPER(A1576)</f>
        <v>John Cougar Mellencamp</v>
      </c>
      <c r="E1576" s="2" t="str">
        <f aca="false">PROPER(B1576)</f>
        <v>Paper In Fire</v>
      </c>
    </row>
    <row r="1577" customFormat="false" ht="15.75" hidden="false" customHeight="false" outlineLevel="0" collapsed="false">
      <c r="A1577" s="7" t="s">
        <v>2228</v>
      </c>
      <c r="B1577" s="7" t="s">
        <v>2239</v>
      </c>
      <c r="D1577" s="2" t="str">
        <f aca="false">PROPER(A1577)</f>
        <v>John Cougar Mellencamp</v>
      </c>
      <c r="E1577" s="2" t="str">
        <f aca="false">PROPER(B1577)</f>
        <v>R.O.C.K. In The Usa</v>
      </c>
    </row>
    <row r="1578" customFormat="false" ht="15.75" hidden="false" customHeight="false" outlineLevel="0" collapsed="false">
      <c r="A1578" s="7" t="s">
        <v>2228</v>
      </c>
      <c r="B1578" s="7" t="s">
        <v>2240</v>
      </c>
      <c r="D1578" s="2" t="str">
        <f aca="false">PROPER(A1578)</f>
        <v>John Cougar Mellencamp</v>
      </c>
      <c r="E1578" s="2" t="str">
        <f aca="false">PROPER(B1578)</f>
        <v>Rock In The Usa</v>
      </c>
    </row>
    <row r="1579" customFormat="false" ht="15.75" hidden="false" customHeight="false" outlineLevel="0" collapsed="false">
      <c r="A1579" s="8" t="s">
        <v>2228</v>
      </c>
      <c r="B1579" s="8" t="s">
        <v>2241</v>
      </c>
      <c r="D1579" s="2" t="str">
        <f aca="false">PROPER(A1579)</f>
        <v>John Cougar Mellencamp</v>
      </c>
      <c r="E1579" s="2" t="str">
        <f aca="false">PROPER(B1579)</f>
        <v>Small Town</v>
      </c>
    </row>
    <row r="1580" customFormat="false" ht="15.75" hidden="false" customHeight="false" outlineLevel="0" collapsed="false">
      <c r="A1580" s="7" t="s">
        <v>2242</v>
      </c>
      <c r="B1580" s="7" t="s">
        <v>2243</v>
      </c>
      <c r="D1580" s="2" t="str">
        <f aca="false">PROPER(A1580)</f>
        <v>John Denver</v>
      </c>
      <c r="E1580" s="2" t="str">
        <f aca="false">PROPER(B1580)</f>
        <v>Annie'S Song</v>
      </c>
    </row>
    <row r="1581" customFormat="false" ht="15.75" hidden="false" customHeight="false" outlineLevel="0" collapsed="false">
      <c r="A1581" s="7" t="s">
        <v>2242</v>
      </c>
      <c r="B1581" s="7" t="s">
        <v>2244</v>
      </c>
      <c r="D1581" s="2" t="str">
        <f aca="false">PROPER(A1581)</f>
        <v>John Denver</v>
      </c>
      <c r="E1581" s="2" t="str">
        <f aca="false">PROPER(B1581)</f>
        <v>Rocky Mountain High</v>
      </c>
    </row>
    <row r="1582" customFormat="false" ht="15.75" hidden="false" customHeight="false" outlineLevel="0" collapsed="false">
      <c r="A1582" s="7" t="s">
        <v>2242</v>
      </c>
      <c r="B1582" s="7" t="s">
        <v>2245</v>
      </c>
      <c r="D1582" s="2" t="str">
        <f aca="false">PROPER(A1582)</f>
        <v>John Denver</v>
      </c>
      <c r="E1582" s="2" t="str">
        <f aca="false">PROPER(B1582)</f>
        <v>Take Me Home, Country Roads</v>
      </c>
    </row>
    <row r="1583" customFormat="false" ht="15.75" hidden="false" customHeight="false" outlineLevel="0" collapsed="false">
      <c r="A1583" s="7" t="s">
        <v>2242</v>
      </c>
      <c r="B1583" s="7" t="s">
        <v>2246</v>
      </c>
      <c r="D1583" s="2" t="str">
        <f aca="false">PROPER(A1583)</f>
        <v>John Denver</v>
      </c>
      <c r="E1583" s="2" t="str">
        <f aca="false">PROPER(B1583)</f>
        <v>Thank God I'M A Country Boy</v>
      </c>
    </row>
    <row r="1584" customFormat="false" ht="15.75" hidden="false" customHeight="false" outlineLevel="0" collapsed="false">
      <c r="A1584" s="13" t="s">
        <v>2247</v>
      </c>
      <c r="B1584" s="13" t="s">
        <v>2248</v>
      </c>
      <c r="D1584" s="2" t="str">
        <f aca="false">PROPER(A1584)</f>
        <v>John Legend</v>
      </c>
      <c r="E1584" s="2" t="str">
        <f aca="false">PROPER(B1584)</f>
        <v>All Of Me</v>
      </c>
    </row>
    <row r="1585" customFormat="false" ht="15.75" hidden="false" customHeight="false" outlineLevel="0" collapsed="false">
      <c r="A1585" s="7" t="s">
        <v>2249</v>
      </c>
      <c r="B1585" s="7" t="s">
        <v>2250</v>
      </c>
      <c r="D1585" s="2" t="str">
        <f aca="false">PROPER(A1585)</f>
        <v>John Lennon</v>
      </c>
      <c r="E1585" s="2" t="str">
        <f aca="false">PROPER(B1585)</f>
        <v>Happy Christmas (The War Is Over)</v>
      </c>
    </row>
    <row r="1586" customFormat="false" ht="15.75" hidden="false" customHeight="false" outlineLevel="0" collapsed="false">
      <c r="A1586" s="11" t="s">
        <v>2251</v>
      </c>
      <c r="B1586" s="11" t="s">
        <v>2252</v>
      </c>
      <c r="D1586" s="2" t="str">
        <f aca="false">PROPER(A1586)</f>
        <v>John Lennon</v>
      </c>
      <c r="E1586" s="2" t="str">
        <f aca="false">PROPER(B1586)</f>
        <v>Imagine</v>
      </c>
    </row>
    <row r="1587" customFormat="false" ht="15.75" hidden="false" customHeight="false" outlineLevel="0" collapsed="false">
      <c r="A1587" s="7" t="s">
        <v>2249</v>
      </c>
      <c r="B1587" s="7" t="s">
        <v>2253</v>
      </c>
      <c r="D1587" s="2" t="str">
        <f aca="false">PROPER(A1587)</f>
        <v>John Lennon</v>
      </c>
      <c r="E1587" s="2" t="str">
        <f aca="false">PROPER(B1587)</f>
        <v>Just Like Starting Over</v>
      </c>
    </row>
    <row r="1588" customFormat="false" ht="15.75" hidden="false" customHeight="false" outlineLevel="0" collapsed="false">
      <c r="A1588" s="7" t="s">
        <v>2249</v>
      </c>
      <c r="B1588" s="7" t="s">
        <v>2254</v>
      </c>
      <c r="D1588" s="2" t="str">
        <f aca="false">PROPER(A1588)</f>
        <v>John Lennon</v>
      </c>
      <c r="E1588" s="2" t="str">
        <f aca="false">PROPER(B1588)</f>
        <v>Woman</v>
      </c>
    </row>
    <row r="1589" customFormat="false" ht="15.75" hidden="false" customHeight="false" outlineLevel="0" collapsed="false">
      <c r="A1589" s="0" t="s">
        <v>2255</v>
      </c>
      <c r="B1589" s="0" t="s">
        <v>2256</v>
      </c>
      <c r="D1589" s="2" t="str">
        <f aca="false">PROPER(A1589)</f>
        <v>John Mayer</v>
      </c>
      <c r="E1589" s="2" t="str">
        <f aca="false">PROPER(B1589)</f>
        <v>Gravity</v>
      </c>
    </row>
    <row r="1590" customFormat="false" ht="15.75" hidden="false" customHeight="false" outlineLevel="0" collapsed="false">
      <c r="A1590" s="6" t="s">
        <v>2257</v>
      </c>
      <c r="B1590" s="6" t="s">
        <v>2258</v>
      </c>
      <c r="D1590" s="2" t="str">
        <f aca="false">PROPER(A1590)</f>
        <v>John Mayer</v>
      </c>
      <c r="E1590" s="2" t="str">
        <f aca="false">PROPER(B1590)</f>
        <v>No Such Thing</v>
      </c>
    </row>
    <row r="1591" customFormat="false" ht="15.75" hidden="false" customHeight="false" outlineLevel="0" collapsed="false">
      <c r="A1591" s="7" t="s">
        <v>2259</v>
      </c>
      <c r="B1591" s="7" t="s">
        <v>2260</v>
      </c>
      <c r="D1591" s="2" t="str">
        <f aca="false">PROPER(A1591)</f>
        <v>John Michael Montgomery</v>
      </c>
      <c r="E1591" s="2" t="str">
        <f aca="false">PROPER(B1591)</f>
        <v>Be My Baby Tonight</v>
      </c>
    </row>
    <row r="1592" customFormat="false" ht="15.75" hidden="false" customHeight="false" outlineLevel="0" collapsed="false">
      <c r="A1592" s="7" t="s">
        <v>2259</v>
      </c>
      <c r="B1592" s="8" t="s">
        <v>2261</v>
      </c>
      <c r="D1592" s="2" t="str">
        <f aca="false">PROPER(A1592)</f>
        <v>John Michael Montgomery</v>
      </c>
      <c r="E1592" s="2" t="str">
        <f aca="false">PROPER(B1592)</f>
        <v>Cover You In Kisses</v>
      </c>
    </row>
    <row r="1593" customFormat="false" ht="15.75" hidden="false" customHeight="false" outlineLevel="0" collapsed="false">
      <c r="A1593" s="7" t="s">
        <v>2259</v>
      </c>
      <c r="B1593" s="7" t="s">
        <v>2262</v>
      </c>
      <c r="D1593" s="2" t="str">
        <f aca="false">PROPER(A1593)</f>
        <v>John Michael Montgomery</v>
      </c>
      <c r="E1593" s="2" t="str">
        <f aca="false">PROPER(B1593)</f>
        <v>Hello L.O.V.E.</v>
      </c>
    </row>
    <row r="1594" customFormat="false" ht="15.75" hidden="false" customHeight="false" outlineLevel="0" collapsed="false">
      <c r="A1594" s="7" t="s">
        <v>2259</v>
      </c>
      <c r="B1594" s="8" t="s">
        <v>2263</v>
      </c>
      <c r="D1594" s="2" t="str">
        <f aca="false">PROPER(A1594)</f>
        <v>John Michael Montgomery</v>
      </c>
      <c r="E1594" s="2" t="str">
        <f aca="false">PROPER(B1594)</f>
        <v>Hold On To Me</v>
      </c>
    </row>
    <row r="1595" customFormat="false" ht="15.75" hidden="false" customHeight="false" outlineLevel="0" collapsed="false">
      <c r="A1595" s="7" t="s">
        <v>2259</v>
      </c>
      <c r="B1595" s="8" t="s">
        <v>2264</v>
      </c>
      <c r="D1595" s="2" t="str">
        <f aca="false">PROPER(A1595)</f>
        <v>John Michael Montgomery</v>
      </c>
      <c r="E1595" s="2" t="str">
        <f aca="false">PROPER(B1595)</f>
        <v>Home To You</v>
      </c>
    </row>
    <row r="1596" customFormat="false" ht="15.75" hidden="false" customHeight="false" outlineLevel="0" collapsed="false">
      <c r="A1596" s="7" t="s">
        <v>2259</v>
      </c>
      <c r="B1596" s="7" t="s">
        <v>2265</v>
      </c>
      <c r="D1596" s="2" t="str">
        <f aca="false">PROPER(A1596)</f>
        <v>John Michael Montgomery</v>
      </c>
      <c r="E1596" s="2" t="str">
        <f aca="false">PROPER(B1596)</f>
        <v>I Swear</v>
      </c>
    </row>
    <row r="1597" customFormat="false" ht="15.75" hidden="false" customHeight="false" outlineLevel="0" collapsed="false">
      <c r="A1597" s="7" t="s">
        <v>2259</v>
      </c>
      <c r="B1597" s="7" t="s">
        <v>2266</v>
      </c>
      <c r="D1597" s="2" t="str">
        <f aca="false">PROPER(A1597)</f>
        <v>John Michael Montgomery</v>
      </c>
      <c r="E1597" s="2" t="str">
        <f aca="false">PROPER(B1597)</f>
        <v>Love Working On You</v>
      </c>
    </row>
    <row r="1598" customFormat="false" ht="15.75" hidden="false" customHeight="false" outlineLevel="0" collapsed="false">
      <c r="A1598" s="7" t="s">
        <v>2259</v>
      </c>
      <c r="B1598" s="7" t="s">
        <v>2267</v>
      </c>
      <c r="D1598" s="2" t="str">
        <f aca="false">PROPER(A1598)</f>
        <v>John Michael Montgomery</v>
      </c>
      <c r="E1598" s="2" t="str">
        <f aca="false">PROPER(B1598)</f>
        <v>No Man'S Land</v>
      </c>
    </row>
    <row r="1599" customFormat="false" ht="15.75" hidden="false" customHeight="false" outlineLevel="0" collapsed="false">
      <c r="A1599" s="8" t="s">
        <v>2259</v>
      </c>
      <c r="B1599" s="8" t="s">
        <v>2268</v>
      </c>
      <c r="D1599" s="2" t="str">
        <f aca="false">PROPER(A1599)</f>
        <v>John Michael Montgomery</v>
      </c>
      <c r="E1599" s="2" t="str">
        <f aca="false">PROPER(B1599)</f>
        <v>Sold</v>
      </c>
    </row>
    <row r="1600" customFormat="false" ht="15.75" hidden="false" customHeight="false" outlineLevel="0" collapsed="false">
      <c r="A1600" s="7" t="s">
        <v>2259</v>
      </c>
      <c r="B1600" s="7" t="s">
        <v>2269</v>
      </c>
      <c r="D1600" s="2" t="str">
        <f aca="false">PROPER(A1600)</f>
        <v>John Michael Montgomery</v>
      </c>
      <c r="E1600" s="2" t="str">
        <f aca="false">PROPER(B1600)</f>
        <v>That'S What I Like About You</v>
      </c>
    </row>
    <row r="1601" customFormat="false" ht="15.75" hidden="false" customHeight="false" outlineLevel="0" collapsed="false">
      <c r="A1601" s="7" t="s">
        <v>2259</v>
      </c>
      <c r="B1601" s="10" t="s">
        <v>2270</v>
      </c>
      <c r="D1601" s="2" t="str">
        <f aca="false">PROPER(A1601)</f>
        <v>John Michael Montgomery</v>
      </c>
      <c r="E1601" s="2" t="str">
        <f aca="false">PROPER(B1601)</f>
        <v>Til Nothing Comes Between Us</v>
      </c>
    </row>
    <row r="1602" customFormat="false" ht="15.75" hidden="false" customHeight="false" outlineLevel="0" collapsed="false">
      <c r="A1602" s="8" t="s">
        <v>2271</v>
      </c>
      <c r="B1602" s="8" t="s">
        <v>2030</v>
      </c>
      <c r="D1602" s="2" t="str">
        <f aca="false">PROPER(A1602)</f>
        <v>John Tesh &amp; James Ingram</v>
      </c>
      <c r="E1602" s="2" t="str">
        <f aca="false">PROPER(B1602)</f>
        <v>Give Me Forever (I Do)</v>
      </c>
    </row>
    <row r="1603" customFormat="false" ht="15.75" hidden="false" customHeight="false" outlineLevel="0" collapsed="false">
      <c r="A1603" s="10" t="s">
        <v>2272</v>
      </c>
      <c r="B1603" s="10" t="s">
        <v>2273</v>
      </c>
      <c r="D1603" s="2" t="str">
        <f aca="false">PROPER(A1603)</f>
        <v>John Travolta &amp; Olivia Newton John</v>
      </c>
      <c r="E1603" s="2" t="str">
        <f aca="false">PROPER(B1603)</f>
        <v>Grease Lighting</v>
      </c>
    </row>
    <row r="1604" customFormat="false" ht="15.75" hidden="false" customHeight="false" outlineLevel="0" collapsed="false">
      <c r="A1604" s="10" t="s">
        <v>2272</v>
      </c>
      <c r="B1604" s="15" t="s">
        <v>2274</v>
      </c>
      <c r="D1604" s="2" t="str">
        <f aca="false">PROPER(A1604)</f>
        <v>John Travolta &amp; Olivia Newton John</v>
      </c>
      <c r="E1604" s="2" t="str">
        <f aca="false">PROPER(B1604)</f>
        <v>Sandy</v>
      </c>
    </row>
    <row r="1605" customFormat="false" ht="15.75" hidden="false" customHeight="false" outlineLevel="0" collapsed="false">
      <c r="A1605" s="10" t="s">
        <v>2272</v>
      </c>
      <c r="B1605" s="8" t="s">
        <v>2275</v>
      </c>
      <c r="D1605" s="2" t="str">
        <f aca="false">PROPER(A1605)</f>
        <v>John Travolta &amp; Olivia Newton John</v>
      </c>
      <c r="E1605" s="2" t="str">
        <f aca="false">PROPER(B1605)</f>
        <v>Summer Nights</v>
      </c>
    </row>
    <row r="1606" customFormat="false" ht="15.75" hidden="false" customHeight="false" outlineLevel="0" collapsed="false">
      <c r="A1606" s="10" t="s">
        <v>2272</v>
      </c>
      <c r="B1606" s="10" t="s">
        <v>2276</v>
      </c>
      <c r="D1606" s="2" t="str">
        <f aca="false">PROPER(A1606)</f>
        <v>John Travolta &amp; Olivia Newton John</v>
      </c>
      <c r="E1606" s="2" t="str">
        <f aca="false">PROPER(B1606)</f>
        <v>We Go Together</v>
      </c>
    </row>
    <row r="1607" customFormat="false" ht="15.75" hidden="false" customHeight="false" outlineLevel="0" collapsed="false">
      <c r="A1607" s="10" t="s">
        <v>2272</v>
      </c>
      <c r="B1607" s="10" t="s">
        <v>2277</v>
      </c>
      <c r="D1607" s="2" t="str">
        <f aca="false">PROPER(A1607)</f>
        <v>John Travolta &amp; Olivia Newton John</v>
      </c>
      <c r="E1607" s="2" t="str">
        <f aca="false">PROPER(B1607)</f>
        <v>You'Re The One That I Want</v>
      </c>
    </row>
    <row r="1608" customFormat="false" ht="15.75" hidden="false" customHeight="false" outlineLevel="0" collapsed="false">
      <c r="A1608" s="7" t="s">
        <v>2278</v>
      </c>
      <c r="B1608" s="7" t="s">
        <v>2279</v>
      </c>
      <c r="D1608" s="2" t="str">
        <f aca="false">PROPER(A1608)</f>
        <v>Johnny Cash</v>
      </c>
      <c r="E1608" s="2" t="str">
        <f aca="false">PROPER(B1608)</f>
        <v>Daddy Sang Bass</v>
      </c>
    </row>
    <row r="1609" customFormat="false" ht="15.75" hidden="false" customHeight="false" outlineLevel="0" collapsed="false">
      <c r="A1609" s="7" t="s">
        <v>2278</v>
      </c>
      <c r="B1609" s="7" t="s">
        <v>2280</v>
      </c>
      <c r="D1609" s="2" t="str">
        <f aca="false">PROPER(A1609)</f>
        <v>Johnny Cash</v>
      </c>
      <c r="E1609" s="2" t="str">
        <f aca="false">PROPER(B1609)</f>
        <v>Folsom Prison Blues</v>
      </c>
    </row>
    <row r="1610" customFormat="false" ht="15.75" hidden="false" customHeight="false" outlineLevel="0" collapsed="false">
      <c r="A1610" s="7" t="s">
        <v>2278</v>
      </c>
      <c r="B1610" s="7" t="s">
        <v>2281</v>
      </c>
      <c r="D1610" s="2" t="str">
        <f aca="false">PROPER(A1610)</f>
        <v>Johnny Cash</v>
      </c>
      <c r="E1610" s="2" t="str">
        <f aca="false">PROPER(B1610)</f>
        <v>I Walk The Line</v>
      </c>
    </row>
    <row r="1611" customFormat="false" ht="15.75" hidden="false" customHeight="false" outlineLevel="0" collapsed="false">
      <c r="A1611" s="0" t="s">
        <v>2282</v>
      </c>
      <c r="B1611" s="0" t="s">
        <v>2283</v>
      </c>
      <c r="D1611" s="2" t="str">
        <f aca="false">PROPER(A1611)</f>
        <v>Johnny Cash</v>
      </c>
      <c r="E1611" s="2" t="str">
        <f aca="false">PROPER(B1611)</f>
        <v>Ring Of Fire</v>
      </c>
    </row>
    <row r="1612" customFormat="false" ht="15.75" hidden="false" customHeight="false" outlineLevel="0" collapsed="false">
      <c r="A1612" s="7" t="s">
        <v>2284</v>
      </c>
      <c r="B1612" s="7" t="s">
        <v>2285</v>
      </c>
      <c r="D1612" s="2" t="str">
        <f aca="false">PROPER(A1612)</f>
        <v>Johnny Horton</v>
      </c>
      <c r="E1612" s="2" t="str">
        <f aca="false">PROPER(B1612)</f>
        <v>Battle Of New Orleans, The</v>
      </c>
    </row>
    <row r="1613" customFormat="false" ht="15.75" hidden="false" customHeight="false" outlineLevel="0" collapsed="false">
      <c r="A1613" s="7" t="s">
        <v>2286</v>
      </c>
      <c r="B1613" s="7" t="s">
        <v>2287</v>
      </c>
      <c r="D1613" s="2" t="str">
        <f aca="false">PROPER(A1613)</f>
        <v>Johnny Lee</v>
      </c>
      <c r="E1613" s="2" t="str">
        <f aca="false">PROPER(B1613)</f>
        <v>Lookin' For Love</v>
      </c>
    </row>
    <row r="1614" customFormat="false" ht="15.75" hidden="false" customHeight="false" outlineLevel="0" collapsed="false">
      <c r="A1614" s="7" t="s">
        <v>2288</v>
      </c>
      <c r="B1614" s="7" t="s">
        <v>2289</v>
      </c>
      <c r="D1614" s="2" t="str">
        <f aca="false">PROPER(A1614)</f>
        <v>Johnny Mathis</v>
      </c>
      <c r="E1614" s="2" t="str">
        <f aca="false">PROPER(B1614)</f>
        <v>Misty</v>
      </c>
    </row>
    <row r="1615" customFormat="false" ht="15.75" hidden="false" customHeight="false" outlineLevel="0" collapsed="false">
      <c r="A1615" s="7" t="s">
        <v>2288</v>
      </c>
      <c r="B1615" s="7" t="s">
        <v>2290</v>
      </c>
      <c r="D1615" s="2" t="str">
        <f aca="false">PROPER(A1615)</f>
        <v>Johnny Mathis</v>
      </c>
      <c r="E1615" s="2" t="str">
        <f aca="false">PROPER(B1615)</f>
        <v>Wonderful, Wonderful</v>
      </c>
    </row>
    <row r="1616" customFormat="false" ht="15.75" hidden="false" customHeight="false" outlineLevel="0" collapsed="false">
      <c r="A1616" s="7" t="s">
        <v>2291</v>
      </c>
      <c r="B1616" s="7" t="s">
        <v>2292</v>
      </c>
      <c r="D1616" s="2" t="str">
        <f aca="false">PROPER(A1616)</f>
        <v>Johnny Otis</v>
      </c>
      <c r="E1616" s="2" t="str">
        <f aca="false">PROPER(B1616)</f>
        <v>Willie And The Hand Jive</v>
      </c>
    </row>
    <row r="1617" customFormat="false" ht="15.75" hidden="false" customHeight="false" outlineLevel="0" collapsed="false">
      <c r="A1617" s="7" t="s">
        <v>2293</v>
      </c>
      <c r="B1617" s="7" t="s">
        <v>2294</v>
      </c>
      <c r="D1617" s="2" t="str">
        <f aca="false">PROPER(A1617)</f>
        <v>Johnny Paycheck</v>
      </c>
      <c r="E1617" s="2" t="str">
        <f aca="false">PROPER(B1617)</f>
        <v>Take This Job And Shove It</v>
      </c>
    </row>
    <row r="1618" customFormat="false" ht="15.75" hidden="false" customHeight="false" outlineLevel="0" collapsed="false">
      <c r="A1618" s="7" t="s">
        <v>2295</v>
      </c>
      <c r="B1618" s="7" t="s">
        <v>2296</v>
      </c>
      <c r="D1618" s="2" t="str">
        <f aca="false">PROPER(A1618)</f>
        <v>Johnny Preston</v>
      </c>
      <c r="E1618" s="2" t="str">
        <f aca="false">PROPER(B1618)</f>
        <v>Running Bear</v>
      </c>
    </row>
    <row r="1619" customFormat="false" ht="15.75" hidden="false" customHeight="false" outlineLevel="0" collapsed="false">
      <c r="A1619" s="8" t="s">
        <v>2297</v>
      </c>
      <c r="B1619" s="8" t="s">
        <v>2298</v>
      </c>
      <c r="D1619" s="2" t="str">
        <f aca="false">PROPER(A1619)</f>
        <v>Johnny Rivers</v>
      </c>
      <c r="E1619" s="2" t="str">
        <f aca="false">PROPER(B1619)</f>
        <v>Rockin' Pneumonia And The Boogie Woogie Flu</v>
      </c>
    </row>
    <row r="1620" customFormat="false" ht="15.75" hidden="false" customHeight="false" outlineLevel="0" collapsed="false">
      <c r="A1620" s="8" t="s">
        <v>2297</v>
      </c>
      <c r="B1620" s="8" t="s">
        <v>2299</v>
      </c>
      <c r="D1620" s="2" t="str">
        <f aca="false">PROPER(A1620)</f>
        <v>Johnny Rivers</v>
      </c>
      <c r="E1620" s="2" t="str">
        <f aca="false">PROPER(B1620)</f>
        <v>Secret Agent Man</v>
      </c>
    </row>
    <row r="1621" customFormat="false" ht="15.75" hidden="false" customHeight="false" outlineLevel="0" collapsed="false">
      <c r="A1621" s="7" t="s">
        <v>2300</v>
      </c>
      <c r="B1621" s="7" t="s">
        <v>2301</v>
      </c>
      <c r="D1621" s="2" t="str">
        <f aca="false">PROPER(A1621)</f>
        <v>Jon B</v>
      </c>
      <c r="E1621" s="2" t="str">
        <f aca="false">PROPER(B1621)</f>
        <v>Pretty Girl</v>
      </c>
    </row>
    <row r="1622" customFormat="false" ht="15.75" hidden="false" customHeight="false" outlineLevel="0" collapsed="false">
      <c r="A1622" s="8" t="s">
        <v>2302</v>
      </c>
      <c r="B1622" s="8" t="s">
        <v>2303</v>
      </c>
      <c r="D1622" s="2" t="str">
        <f aca="false">PROPER(A1622)</f>
        <v>Jon B With Babyface</v>
      </c>
      <c r="E1622" s="2" t="str">
        <f aca="false">PROPER(B1622)</f>
        <v>Someone To Love</v>
      </c>
    </row>
    <row r="1623" customFormat="false" ht="15.75" hidden="false" customHeight="false" outlineLevel="0" collapsed="false">
      <c r="A1623" s="11" t="s">
        <v>2304</v>
      </c>
      <c r="B1623" s="11" t="s">
        <v>2305</v>
      </c>
      <c r="D1623" s="2" t="str">
        <f aca="false">PROPER(A1623)</f>
        <v>Jon Pardi</v>
      </c>
      <c r="E1623" s="2" t="str">
        <f aca="false">PROPER(B1623)</f>
        <v>Head Over Boots</v>
      </c>
    </row>
    <row r="1624" customFormat="false" ht="15.75" hidden="false" customHeight="false" outlineLevel="0" collapsed="false">
      <c r="A1624" s="8" t="s">
        <v>2306</v>
      </c>
      <c r="B1624" s="8" t="s">
        <v>2307</v>
      </c>
      <c r="D1624" s="2" t="str">
        <f aca="false">PROPER(A1624)</f>
        <v>Jon Randall</v>
      </c>
      <c r="E1624" s="2" t="str">
        <f aca="false">PROPER(B1624)</f>
        <v>She Don'T Believe In Fairy Tales</v>
      </c>
    </row>
    <row r="1625" customFormat="false" ht="15.75" hidden="false" customHeight="false" outlineLevel="0" collapsed="false">
      <c r="A1625" s="7" t="s">
        <v>2308</v>
      </c>
      <c r="B1625" s="7" t="s">
        <v>2309</v>
      </c>
      <c r="D1625" s="2" t="str">
        <f aca="false">PROPER(A1625)</f>
        <v>Jordan Hill</v>
      </c>
      <c r="E1625" s="2" t="str">
        <f aca="false">PROPER(B1625)</f>
        <v>Remember Me This Way</v>
      </c>
    </row>
    <row r="1626" customFormat="false" ht="15.75" hidden="false" customHeight="false" outlineLevel="0" collapsed="false">
      <c r="A1626" s="7" t="s">
        <v>2310</v>
      </c>
      <c r="B1626" s="7" t="s">
        <v>2311</v>
      </c>
      <c r="D1626" s="2" t="str">
        <f aca="false">PROPER(A1626)</f>
        <v>Jose Feliciano</v>
      </c>
      <c r="E1626" s="2" t="str">
        <f aca="false">PROPER(B1626)</f>
        <v>Feliz Navidad</v>
      </c>
    </row>
    <row r="1627" customFormat="false" ht="15.75" hidden="false" customHeight="false" outlineLevel="0" collapsed="false">
      <c r="A1627" s="7" t="s">
        <v>2312</v>
      </c>
      <c r="B1627" s="7" t="s">
        <v>2313</v>
      </c>
      <c r="D1627" s="2" t="str">
        <f aca="false">PROPER(A1627)</f>
        <v>Josh Joplin Group</v>
      </c>
      <c r="E1627" s="2" t="str">
        <f aca="false">PROPER(B1627)</f>
        <v>Camera One</v>
      </c>
    </row>
    <row r="1628" customFormat="false" ht="15.75" hidden="false" customHeight="false" outlineLevel="0" collapsed="false">
      <c r="A1628" s="1" t="s">
        <v>2314</v>
      </c>
      <c r="B1628" s="1" t="s">
        <v>2315</v>
      </c>
      <c r="D1628" s="2" t="str">
        <f aca="false">PROPER(A1628)</f>
        <v>Josh Kelley</v>
      </c>
      <c r="E1628" s="2" t="str">
        <f aca="false">PROPER(B1628)</f>
        <v>Amazing</v>
      </c>
    </row>
    <row r="1629" customFormat="false" ht="15.75" hidden="false" customHeight="false" outlineLevel="0" collapsed="false">
      <c r="A1629" s="7" t="s">
        <v>2316</v>
      </c>
      <c r="B1629" s="7" t="s">
        <v>2317</v>
      </c>
      <c r="D1629" s="2" t="str">
        <f aca="false">PROPER(A1629)</f>
        <v>Joshua Kadison</v>
      </c>
      <c r="E1629" s="2" t="str">
        <f aca="false">PROPER(B1629)</f>
        <v>Picture Postcards From L.A.</v>
      </c>
    </row>
    <row r="1630" customFormat="false" ht="15.75" hidden="false" customHeight="false" outlineLevel="0" collapsed="false">
      <c r="A1630" s="7" t="s">
        <v>2318</v>
      </c>
      <c r="B1630" s="7" t="s">
        <v>2319</v>
      </c>
      <c r="D1630" s="2" t="str">
        <f aca="false">PROPER(A1630)</f>
        <v>Journey</v>
      </c>
      <c r="E1630" s="2" t="str">
        <f aca="false">PROPER(B1630)</f>
        <v>Can'T Tame The Lion</v>
      </c>
    </row>
    <row r="1631" customFormat="false" ht="15.75" hidden="false" customHeight="false" outlineLevel="0" collapsed="false">
      <c r="A1631" s="7" t="s">
        <v>2318</v>
      </c>
      <c r="B1631" s="7" t="s">
        <v>2320</v>
      </c>
      <c r="D1631" s="2" t="str">
        <f aca="false">PROPER(A1631)</f>
        <v>Journey</v>
      </c>
      <c r="E1631" s="2" t="str">
        <f aca="false">PROPER(B1631)</f>
        <v>Faithfully</v>
      </c>
    </row>
    <row r="1632" customFormat="false" ht="15.75" hidden="false" customHeight="false" outlineLevel="0" collapsed="false">
      <c r="A1632" s="11" t="s">
        <v>2321</v>
      </c>
      <c r="B1632" s="11" t="s">
        <v>2322</v>
      </c>
      <c r="D1632" s="2" t="str">
        <f aca="false">PROPER(A1632)</f>
        <v>Journey</v>
      </c>
      <c r="E1632" s="2" t="str">
        <f aca="false">PROPER(B1632)</f>
        <v>Open Arms</v>
      </c>
    </row>
    <row r="1633" customFormat="false" ht="15.75" hidden="false" customHeight="false" outlineLevel="0" collapsed="false">
      <c r="A1633" s="7" t="s">
        <v>2318</v>
      </c>
      <c r="B1633" s="7" t="s">
        <v>1951</v>
      </c>
      <c r="D1633" s="2" t="str">
        <f aca="false">PROPER(A1633)</f>
        <v>Journey</v>
      </c>
      <c r="E1633" s="2" t="str">
        <f aca="false">PROPER(B1633)</f>
        <v>Remember Me</v>
      </c>
    </row>
    <row r="1634" customFormat="false" ht="15.75" hidden="false" customHeight="false" outlineLevel="0" collapsed="false">
      <c r="A1634" s="7" t="s">
        <v>2318</v>
      </c>
      <c r="B1634" s="7" t="s">
        <v>2323</v>
      </c>
      <c r="D1634" s="2" t="str">
        <f aca="false">PROPER(A1634)</f>
        <v>Journey</v>
      </c>
      <c r="E1634" s="2" t="str">
        <f aca="false">PROPER(B1634)</f>
        <v>Stone In Love</v>
      </c>
    </row>
    <row r="1635" customFormat="false" ht="15.75" hidden="false" customHeight="false" outlineLevel="0" collapsed="false">
      <c r="A1635" s="16" t="s">
        <v>2324</v>
      </c>
      <c r="B1635" s="16" t="s">
        <v>2325</v>
      </c>
      <c r="D1635" s="2" t="str">
        <f aca="false">PROPER(A1635)</f>
        <v>Journey </v>
      </c>
      <c r="E1635" s="2" t="str">
        <f aca="false">PROPER(B1635)</f>
        <v>Don'T Stop Believing</v>
      </c>
    </row>
    <row r="1636" customFormat="false" ht="15.75" hidden="false" customHeight="false" outlineLevel="0" collapsed="false">
      <c r="A1636" s="7" t="s">
        <v>2326</v>
      </c>
      <c r="B1636" s="7" t="s">
        <v>2327</v>
      </c>
      <c r="D1636" s="2" t="str">
        <f aca="false">PROPER(A1636)</f>
        <v>Judas Priest</v>
      </c>
      <c r="E1636" s="2" t="str">
        <f aca="false">PROPER(B1636)</f>
        <v>You'Ve Got Another Thing Comin'</v>
      </c>
    </row>
    <row r="1637" customFormat="false" ht="15.75" hidden="false" customHeight="false" outlineLevel="0" collapsed="false">
      <c r="A1637" s="7" t="s">
        <v>2328</v>
      </c>
      <c r="B1637" s="7" t="s">
        <v>2329</v>
      </c>
      <c r="D1637" s="2" t="str">
        <f aca="false">PROPER(A1637)</f>
        <v>Judds</v>
      </c>
      <c r="E1637" s="2" t="str">
        <f aca="false">PROPER(B1637)</f>
        <v>Grandpa</v>
      </c>
    </row>
    <row r="1638" customFormat="false" ht="15.75" hidden="false" customHeight="false" outlineLevel="0" collapsed="false">
      <c r="A1638" s="7" t="s">
        <v>2328</v>
      </c>
      <c r="B1638" s="7" t="s">
        <v>2330</v>
      </c>
      <c r="D1638" s="2" t="str">
        <f aca="false">PROPER(A1638)</f>
        <v>Judds</v>
      </c>
      <c r="E1638" s="2" t="str">
        <f aca="false">PROPER(B1638)</f>
        <v>Have Mercy</v>
      </c>
    </row>
    <row r="1639" customFormat="false" ht="15.75" hidden="false" customHeight="false" outlineLevel="0" collapsed="false">
      <c r="A1639" s="7" t="s">
        <v>2328</v>
      </c>
      <c r="B1639" s="7" t="s">
        <v>2331</v>
      </c>
      <c r="D1639" s="2" t="str">
        <f aca="false">PROPER(A1639)</f>
        <v>Judds</v>
      </c>
      <c r="E1639" s="2" t="str">
        <f aca="false">PROPER(B1639)</f>
        <v>Let Me Tell You About Love</v>
      </c>
    </row>
    <row r="1640" customFormat="false" ht="15.75" hidden="false" customHeight="false" outlineLevel="0" collapsed="false">
      <c r="A1640" s="7" t="s">
        <v>2328</v>
      </c>
      <c r="B1640" s="7" t="s">
        <v>2332</v>
      </c>
      <c r="D1640" s="2" t="str">
        <f aca="false">PROPER(A1640)</f>
        <v>Judds</v>
      </c>
      <c r="E1640" s="2" t="str">
        <f aca="false">PROPER(B1640)</f>
        <v>Love Can Build A Bridge</v>
      </c>
    </row>
    <row r="1641" customFormat="false" ht="15.75" hidden="false" customHeight="false" outlineLevel="0" collapsed="false">
      <c r="A1641" s="7" t="s">
        <v>2328</v>
      </c>
      <c r="B1641" s="7" t="s">
        <v>2333</v>
      </c>
      <c r="D1641" s="2" t="str">
        <f aca="false">PROPER(A1641)</f>
        <v>Judds</v>
      </c>
      <c r="E1641" s="2" t="str">
        <f aca="false">PROPER(B1641)</f>
        <v>Mama He'S Crazy</v>
      </c>
    </row>
    <row r="1642" customFormat="false" ht="15.75" hidden="false" customHeight="false" outlineLevel="0" collapsed="false">
      <c r="A1642" s="7" t="s">
        <v>2328</v>
      </c>
      <c r="B1642" s="8" t="s">
        <v>2334</v>
      </c>
      <c r="D1642" s="2" t="str">
        <f aca="false">PROPER(A1642)</f>
        <v>Judds</v>
      </c>
      <c r="E1642" s="2" t="str">
        <f aca="false">PROPER(B1642)</f>
        <v>Stuck In Love</v>
      </c>
    </row>
    <row r="1643" customFormat="false" ht="15.75" hidden="false" customHeight="false" outlineLevel="0" collapsed="false">
      <c r="A1643" s="7" t="s">
        <v>2328</v>
      </c>
      <c r="B1643" s="7" t="s">
        <v>2335</v>
      </c>
      <c r="D1643" s="2" t="str">
        <f aca="false">PROPER(A1643)</f>
        <v>Judds</v>
      </c>
      <c r="E1643" s="2" t="str">
        <f aca="false">PROPER(B1643)</f>
        <v>Young Love</v>
      </c>
    </row>
    <row r="1644" customFormat="false" ht="15.75" hidden="false" customHeight="false" outlineLevel="0" collapsed="false">
      <c r="A1644" s="7" t="s">
        <v>2336</v>
      </c>
      <c r="B1644" s="7" t="s">
        <v>2337</v>
      </c>
      <c r="D1644" s="2" t="str">
        <f aca="false">PROPER(A1644)</f>
        <v>Judy Collins</v>
      </c>
      <c r="E1644" s="2" t="str">
        <f aca="false">PROPER(B1644)</f>
        <v>Both Sides Now</v>
      </c>
    </row>
    <row r="1645" customFormat="false" ht="15.75" hidden="false" customHeight="false" outlineLevel="0" collapsed="false">
      <c r="A1645" s="7" t="s">
        <v>2338</v>
      </c>
      <c r="B1645" s="7" t="s">
        <v>2339</v>
      </c>
      <c r="D1645" s="2" t="str">
        <f aca="false">PROPER(A1645)</f>
        <v>Judy Garland</v>
      </c>
      <c r="E1645" s="2" t="str">
        <f aca="false">PROPER(B1645)</f>
        <v>Man That Got Away, The</v>
      </c>
    </row>
    <row r="1646" customFormat="false" ht="15.75" hidden="false" customHeight="false" outlineLevel="0" collapsed="false">
      <c r="A1646" s="7" t="s">
        <v>2338</v>
      </c>
      <c r="B1646" s="7" t="s">
        <v>2340</v>
      </c>
      <c r="D1646" s="2" t="str">
        <f aca="false">PROPER(A1646)</f>
        <v>Judy Garland</v>
      </c>
      <c r="E1646" s="2" t="str">
        <f aca="false">PROPER(B1646)</f>
        <v>Over The Rainbow</v>
      </c>
    </row>
    <row r="1647" customFormat="false" ht="15.75" hidden="false" customHeight="false" outlineLevel="0" collapsed="false">
      <c r="A1647" s="7" t="s">
        <v>2341</v>
      </c>
      <c r="B1647" s="7" t="s">
        <v>2342</v>
      </c>
      <c r="D1647" s="2" t="str">
        <f aca="false">PROPER(A1647)</f>
        <v>Juice Newton</v>
      </c>
      <c r="E1647" s="2" t="str">
        <f aca="false">PROPER(B1647)</f>
        <v>Angel Of The Morning</v>
      </c>
    </row>
    <row r="1648" customFormat="false" ht="15.75" hidden="false" customHeight="false" outlineLevel="0" collapsed="false">
      <c r="A1648" s="7" t="s">
        <v>2341</v>
      </c>
      <c r="B1648" s="7" t="s">
        <v>2343</v>
      </c>
      <c r="D1648" s="2" t="str">
        <f aca="false">PROPER(A1648)</f>
        <v>Juice Newton</v>
      </c>
      <c r="E1648" s="2" t="str">
        <f aca="false">PROPER(B1648)</f>
        <v>Queen Of Hearts</v>
      </c>
    </row>
    <row r="1649" customFormat="false" ht="15.75" hidden="false" customHeight="false" outlineLevel="0" collapsed="false">
      <c r="A1649" s="8" t="s">
        <v>2344</v>
      </c>
      <c r="B1649" s="8" t="s">
        <v>2345</v>
      </c>
      <c r="D1649" s="2" t="str">
        <f aca="false">PROPER(A1649)</f>
        <v>Julia Reeves</v>
      </c>
      <c r="E1649" s="2" t="str">
        <f aca="false">PROPER(B1649)</f>
        <v>It'S About Time</v>
      </c>
    </row>
    <row r="1650" customFormat="false" ht="15.75" hidden="false" customHeight="false" outlineLevel="0" collapsed="false">
      <c r="A1650" s="8" t="s">
        <v>2344</v>
      </c>
      <c r="B1650" s="8" t="s">
        <v>2346</v>
      </c>
      <c r="D1650" s="2" t="str">
        <f aca="false">PROPER(A1650)</f>
        <v>Julia Reeves</v>
      </c>
      <c r="E1650" s="2" t="str">
        <f aca="false">PROPER(B1650)</f>
        <v>Trouble Is A Woman</v>
      </c>
    </row>
    <row r="1651" customFormat="false" ht="15.75" hidden="false" customHeight="false" outlineLevel="0" collapsed="false">
      <c r="A1651" s="0" t="s">
        <v>2347</v>
      </c>
      <c r="B1651" s="0" t="s">
        <v>2348</v>
      </c>
      <c r="D1651" s="2" t="str">
        <f aca="false">PROPER(A1651)</f>
        <v>Julie London</v>
      </c>
      <c r="E1651" s="2" t="str">
        <f aca="false">PROPER(B1651)</f>
        <v>Blues In The Night</v>
      </c>
    </row>
    <row r="1652" customFormat="false" ht="15.75" hidden="false" customHeight="false" outlineLevel="0" collapsed="false">
      <c r="A1652" s="8" t="s">
        <v>2349</v>
      </c>
      <c r="B1652" s="8" t="s">
        <v>2350</v>
      </c>
      <c r="D1652" s="2" t="str">
        <f aca="false">PROPER(A1652)</f>
        <v>Julio Iglesias &amp; Willie Nelson</v>
      </c>
      <c r="E1652" s="2" t="str">
        <f aca="false">PROPER(B1652)</f>
        <v>To All The Girls I'Ve Loved Before</v>
      </c>
    </row>
    <row r="1653" customFormat="false" ht="15.75" hidden="false" customHeight="false" outlineLevel="0" collapsed="false">
      <c r="A1653" s="7" t="s">
        <v>2351</v>
      </c>
      <c r="B1653" s="7" t="s">
        <v>2352</v>
      </c>
      <c r="D1653" s="2" t="str">
        <f aca="false">PROPER(A1653)</f>
        <v>Jump 'N The Saddle Band</v>
      </c>
      <c r="E1653" s="2" t="str">
        <f aca="false">PROPER(B1653)</f>
        <v>Curly Shuffle</v>
      </c>
    </row>
    <row r="1654" customFormat="false" ht="15.75" hidden="false" customHeight="false" outlineLevel="0" collapsed="false">
      <c r="A1654" s="7" t="s">
        <v>2353</v>
      </c>
      <c r="B1654" s="7" t="s">
        <v>2354</v>
      </c>
      <c r="D1654" s="2" t="str">
        <f aca="false">PROPER(A1654)</f>
        <v>Junior Brown</v>
      </c>
      <c r="E1654" s="2" t="str">
        <f aca="false">PROPER(B1654)</f>
        <v>I Hung It Up</v>
      </c>
    </row>
    <row r="1655" customFormat="false" ht="15.75" hidden="false" customHeight="false" outlineLevel="0" collapsed="false">
      <c r="A1655" s="11" t="s">
        <v>2355</v>
      </c>
      <c r="B1655" s="11" t="s">
        <v>2356</v>
      </c>
      <c r="D1655" s="2" t="str">
        <f aca="false">PROPER(A1655)</f>
        <v>Justin Timberlake</v>
      </c>
      <c r="E1655" s="2" t="str">
        <f aca="false">PROPER(B1655)</f>
        <v>Can’T Stop The Feeling</v>
      </c>
    </row>
    <row r="1656" customFormat="false" ht="15.75" hidden="false" customHeight="false" outlineLevel="0" collapsed="false">
      <c r="A1656" s="15" t="s">
        <v>2357</v>
      </c>
      <c r="B1656" s="15" t="s">
        <v>2358</v>
      </c>
      <c r="D1656" s="2" t="str">
        <f aca="false">PROPER(A1656)</f>
        <v>Justin Timberlake</v>
      </c>
      <c r="E1656" s="2" t="str">
        <f aca="false">PROPER(B1656)</f>
        <v>Like I Love You</v>
      </c>
    </row>
    <row r="1657" customFormat="false" ht="15.75" hidden="false" customHeight="false" outlineLevel="0" collapsed="false">
      <c r="A1657" s="15" t="s">
        <v>2357</v>
      </c>
      <c r="B1657" s="15" t="s">
        <v>2359</v>
      </c>
      <c r="D1657" s="2" t="str">
        <f aca="false">PROPER(A1657)</f>
        <v>Justin Timberlake</v>
      </c>
      <c r="E1657" s="2" t="str">
        <f aca="false">PROPER(B1657)</f>
        <v>Rock You Body</v>
      </c>
    </row>
    <row r="1658" customFormat="false" ht="15.75" hidden="false" customHeight="false" outlineLevel="0" collapsed="false">
      <c r="A1658" s="15" t="s">
        <v>2357</v>
      </c>
      <c r="B1658" s="15" t="s">
        <v>2360</v>
      </c>
      <c r="D1658" s="2" t="str">
        <f aca="false">PROPER(A1658)</f>
        <v>Justin Timberlake</v>
      </c>
      <c r="E1658" s="2" t="str">
        <f aca="false">PROPER(B1658)</f>
        <v>Sexyback</v>
      </c>
    </row>
    <row r="1659" customFormat="false" ht="15.75" hidden="false" customHeight="false" outlineLevel="0" collapsed="false">
      <c r="A1659" s="7" t="s">
        <v>2361</v>
      </c>
      <c r="B1659" s="7" t="s">
        <v>2362</v>
      </c>
      <c r="D1659" s="2" t="str">
        <f aca="false">PROPER(A1659)</f>
        <v>K.C. &amp; The Sunshine Band</v>
      </c>
      <c r="E1659" s="2" t="str">
        <f aca="false">PROPER(B1659)</f>
        <v>Get Down Tonight</v>
      </c>
    </row>
    <row r="1660" customFormat="false" ht="15.75" hidden="false" customHeight="false" outlineLevel="0" collapsed="false">
      <c r="A1660" s="7" t="s">
        <v>2361</v>
      </c>
      <c r="B1660" s="7" t="s">
        <v>2363</v>
      </c>
      <c r="D1660" s="2" t="str">
        <f aca="false">PROPER(A1660)</f>
        <v>K.C. &amp; The Sunshine Band</v>
      </c>
      <c r="E1660" s="2" t="str">
        <f aca="false">PROPER(B1660)</f>
        <v>I'M Your Boogie Man</v>
      </c>
    </row>
    <row r="1661" customFormat="false" ht="15.75" hidden="false" customHeight="false" outlineLevel="0" collapsed="false">
      <c r="A1661" s="7" t="s">
        <v>2361</v>
      </c>
      <c r="B1661" s="7" t="s">
        <v>2364</v>
      </c>
      <c r="D1661" s="2" t="str">
        <f aca="false">PROPER(A1661)</f>
        <v>K.C. &amp; The Sunshine Band</v>
      </c>
      <c r="E1661" s="2" t="str">
        <f aca="false">PROPER(B1661)</f>
        <v>That'S The Way L Like It</v>
      </c>
    </row>
    <row r="1662" customFormat="false" ht="15.75" hidden="false" customHeight="false" outlineLevel="0" collapsed="false">
      <c r="A1662" s="7" t="s">
        <v>2365</v>
      </c>
      <c r="B1662" s="7" t="s">
        <v>2366</v>
      </c>
      <c r="D1662" s="2" t="str">
        <f aca="false">PROPER(A1662)</f>
        <v>K.D. Lang</v>
      </c>
      <c r="E1662" s="2" t="str">
        <f aca="false">PROPER(B1662)</f>
        <v>Constant Craving</v>
      </c>
    </row>
    <row r="1663" customFormat="false" ht="15.75" hidden="false" customHeight="false" outlineLevel="0" collapsed="false">
      <c r="A1663" s="8" t="s">
        <v>2367</v>
      </c>
      <c r="B1663" s="8" t="s">
        <v>2368</v>
      </c>
      <c r="D1663" s="2" t="str">
        <f aca="false">PROPER(A1663)</f>
        <v>Kajagoogoo</v>
      </c>
      <c r="E1663" s="2" t="str">
        <f aca="false">PROPER(B1663)</f>
        <v>Too Shy</v>
      </c>
    </row>
    <row r="1664" customFormat="false" ht="15.75" hidden="false" customHeight="false" outlineLevel="0" collapsed="false">
      <c r="A1664" s="7" t="s">
        <v>2369</v>
      </c>
      <c r="B1664" s="7" t="s">
        <v>2370</v>
      </c>
      <c r="D1664" s="2" t="str">
        <f aca="false">PROPER(A1664)</f>
        <v>Kansas</v>
      </c>
      <c r="E1664" s="2" t="str">
        <f aca="false">PROPER(B1664)</f>
        <v>Dust In The Wind</v>
      </c>
    </row>
    <row r="1665" customFormat="false" ht="15.75" hidden="false" customHeight="false" outlineLevel="0" collapsed="false">
      <c r="A1665" s="7" t="s">
        <v>2371</v>
      </c>
      <c r="B1665" s="7" t="s">
        <v>2372</v>
      </c>
      <c r="D1665" s="2" t="str">
        <f aca="false">PROPER(A1665)</f>
        <v>Karl Dougles</v>
      </c>
      <c r="E1665" s="2" t="str">
        <f aca="false">PROPER(B1665)</f>
        <v>Kung Fu Fighting</v>
      </c>
    </row>
    <row r="1666" customFormat="false" ht="15.75" hidden="false" customHeight="false" outlineLevel="0" collapsed="false">
      <c r="A1666" s="7" t="s">
        <v>2373</v>
      </c>
      <c r="B1666" s="7" t="s">
        <v>2374</v>
      </c>
      <c r="D1666" s="2" t="str">
        <f aca="false">PROPER(A1666)</f>
        <v>Kathy Mattea</v>
      </c>
      <c r="E1666" s="2" t="str">
        <f aca="false">PROPER(B1666)</f>
        <v>Eighteen Wheels And A Dozen Roses</v>
      </c>
    </row>
    <row r="1667" customFormat="false" ht="15.75" hidden="false" customHeight="false" outlineLevel="0" collapsed="false">
      <c r="A1667" s="7" t="s">
        <v>2375</v>
      </c>
      <c r="B1667" s="7" t="s">
        <v>2376</v>
      </c>
      <c r="D1667" s="2" t="str">
        <f aca="false">PROPER(A1667)</f>
        <v>Katy Perry</v>
      </c>
      <c r="E1667" s="2" t="str">
        <f aca="false">PROPER(B1667)</f>
        <v>Roar</v>
      </c>
    </row>
    <row r="1668" customFormat="false" ht="15.75" hidden="false" customHeight="false" outlineLevel="0" collapsed="false">
      <c r="A1668" s="7" t="s">
        <v>2377</v>
      </c>
      <c r="B1668" s="7" t="s">
        <v>2378</v>
      </c>
      <c r="D1668" s="2" t="str">
        <f aca="false">PROPER(A1668)</f>
        <v>K-Ci &amp; Jojo</v>
      </c>
      <c r="E1668" s="2" t="str">
        <f aca="false">PROPER(B1668)</f>
        <v>All My Life</v>
      </c>
    </row>
    <row r="1669" customFormat="false" ht="15.75" hidden="false" customHeight="false" outlineLevel="0" collapsed="false">
      <c r="A1669" s="7" t="s">
        <v>2377</v>
      </c>
      <c r="B1669" s="7" t="s">
        <v>641</v>
      </c>
      <c r="D1669" s="2" t="str">
        <f aca="false">PROPER(A1669)</f>
        <v>K-Ci &amp; Jojo</v>
      </c>
      <c r="E1669" s="2" t="str">
        <f aca="false">PROPER(B1669)</f>
        <v>Crazy</v>
      </c>
    </row>
    <row r="1670" customFormat="false" ht="15.75" hidden="false" customHeight="false" outlineLevel="0" collapsed="false">
      <c r="A1670" s="7" t="s">
        <v>2377</v>
      </c>
      <c r="B1670" s="7" t="s">
        <v>2379</v>
      </c>
      <c r="D1670" s="2" t="str">
        <f aca="false">PROPER(A1670)</f>
        <v>K-Ci &amp; Jojo</v>
      </c>
      <c r="E1670" s="2" t="str">
        <f aca="false">PROPER(B1670)</f>
        <v>Tell Me It'S Real</v>
      </c>
    </row>
    <row r="1671" customFormat="false" ht="15.75" hidden="false" customHeight="false" outlineLevel="0" collapsed="false">
      <c r="A1671" s="7" t="s">
        <v>2380</v>
      </c>
      <c r="B1671" s="7" t="s">
        <v>2381</v>
      </c>
      <c r="D1671" s="2" t="str">
        <f aca="false">PROPER(A1671)</f>
        <v>Keith Urban</v>
      </c>
      <c r="E1671" s="2" t="str">
        <f aca="false">PROPER(B1671)</f>
        <v>But For The Grace Of G-D</v>
      </c>
    </row>
    <row r="1672" customFormat="false" ht="15.75" hidden="false" customHeight="false" outlineLevel="0" collapsed="false">
      <c r="A1672" s="7" t="s">
        <v>2380</v>
      </c>
      <c r="B1672" s="14" t="s">
        <v>2382</v>
      </c>
      <c r="D1672" s="2" t="str">
        <f aca="false">PROPER(A1672)</f>
        <v>Keith Urban</v>
      </c>
      <c r="E1672" s="2" t="str">
        <f aca="false">PROPER(B1672)</f>
        <v>Coming Home (Duet Julie Michaels)</v>
      </c>
    </row>
    <row r="1673" customFormat="false" ht="15.75" hidden="false" customHeight="false" outlineLevel="0" collapsed="false">
      <c r="A1673" s="7" t="s">
        <v>2380</v>
      </c>
      <c r="B1673" s="8" t="s">
        <v>2383</v>
      </c>
      <c r="D1673" s="2" t="str">
        <f aca="false">PROPER(A1673)</f>
        <v>Keith Urban</v>
      </c>
      <c r="E1673" s="2" t="str">
        <f aca="false">PROPER(B1673)</f>
        <v>It'S A Love Thing</v>
      </c>
    </row>
    <row r="1674" customFormat="false" ht="15.75" hidden="false" customHeight="false" outlineLevel="0" collapsed="false">
      <c r="A1674" s="7" t="s">
        <v>2380</v>
      </c>
      <c r="B1674" s="1" t="s">
        <v>2384</v>
      </c>
      <c r="D1674" s="2" t="str">
        <f aca="false">PROPER(A1674)</f>
        <v>Keith Urban</v>
      </c>
      <c r="E1674" s="2" t="str">
        <f aca="false">PROPER(B1674)</f>
        <v>Raining On Sunday</v>
      </c>
    </row>
    <row r="1675" customFormat="false" ht="15.75" hidden="false" customHeight="false" outlineLevel="0" collapsed="false">
      <c r="A1675" s="8" t="s">
        <v>2380</v>
      </c>
      <c r="B1675" s="15" t="s">
        <v>2385</v>
      </c>
      <c r="D1675" s="2" t="str">
        <f aca="false">PROPER(A1675)</f>
        <v>Keith Urban</v>
      </c>
      <c r="E1675" s="2" t="str">
        <f aca="false">PROPER(B1675)</f>
        <v>Somebody Like You</v>
      </c>
    </row>
    <row r="1676" customFormat="false" ht="15.75" hidden="false" customHeight="false" outlineLevel="0" collapsed="false">
      <c r="A1676" s="7" t="s">
        <v>2380</v>
      </c>
      <c r="B1676" s="7" t="s">
        <v>2386</v>
      </c>
      <c r="D1676" s="2" t="str">
        <f aca="false">PROPER(A1676)</f>
        <v>Keith Urban</v>
      </c>
      <c r="E1676" s="2" t="str">
        <f aca="false">PROPER(B1676)</f>
        <v>Where The Blacktop Ends</v>
      </c>
    </row>
    <row r="1677" customFormat="false" ht="15.75" hidden="false" customHeight="false" outlineLevel="0" collapsed="false">
      <c r="A1677" s="11" t="s">
        <v>2387</v>
      </c>
      <c r="B1677" s="11" t="s">
        <v>2388</v>
      </c>
      <c r="D1677" s="2" t="str">
        <f aca="false">PROPER(A1677)</f>
        <v>Keith Urban F. Julie Michaels</v>
      </c>
      <c r="E1677" s="2" t="str">
        <f aca="false">PROPER(B1677)</f>
        <v>Coming Home </v>
      </c>
    </row>
    <row r="1678" customFormat="false" ht="15.75" hidden="false" customHeight="false" outlineLevel="0" collapsed="false">
      <c r="A1678" s="7" t="s">
        <v>2389</v>
      </c>
      <c r="B1678" s="7" t="s">
        <v>2390</v>
      </c>
      <c r="D1678" s="2" t="str">
        <f aca="false">PROPER(A1678)</f>
        <v>Keith Whitley</v>
      </c>
      <c r="E1678" s="2" t="str">
        <f aca="false">PROPER(B1678)</f>
        <v>Don'T Close Your Eyes</v>
      </c>
    </row>
    <row r="1679" customFormat="false" ht="15.75" hidden="false" customHeight="false" outlineLevel="0" collapsed="false">
      <c r="A1679" s="6" t="s">
        <v>2391</v>
      </c>
      <c r="B1679" s="6" t="s">
        <v>2392</v>
      </c>
      <c r="D1679" s="2" t="str">
        <f aca="false">PROPER(A1679)</f>
        <v>Kellie Coffey</v>
      </c>
      <c r="E1679" s="2" t="str">
        <f aca="false">PROPER(B1679)</f>
        <v>At The End Of A Day</v>
      </c>
    </row>
    <row r="1680" customFormat="false" ht="15.75" hidden="false" customHeight="false" outlineLevel="0" collapsed="false">
      <c r="A1680" s="6" t="s">
        <v>2391</v>
      </c>
      <c r="B1680" s="1" t="s">
        <v>2393</v>
      </c>
      <c r="D1680" s="2" t="str">
        <f aca="false">PROPER(A1680)</f>
        <v>Kellie Coffey</v>
      </c>
      <c r="E1680" s="2" t="str">
        <f aca="false">PROPER(B1680)</f>
        <v>When You Lie Next To Me</v>
      </c>
    </row>
    <row r="1681" customFormat="false" ht="15.75" hidden="false" customHeight="false" outlineLevel="0" collapsed="false">
      <c r="A1681" s="6" t="s">
        <v>2394</v>
      </c>
      <c r="B1681" s="6" t="s">
        <v>2395</v>
      </c>
      <c r="D1681" s="2" t="str">
        <f aca="false">PROPER(A1681)</f>
        <v>Kelly Clarkson</v>
      </c>
      <c r="E1681" s="2" t="str">
        <f aca="false">PROPER(B1681)</f>
        <v>A Moment Like This</v>
      </c>
    </row>
    <row r="1682" customFormat="false" ht="15.75" hidden="false" customHeight="false" outlineLevel="0" collapsed="false">
      <c r="A1682" s="6" t="s">
        <v>2394</v>
      </c>
      <c r="B1682" s="1" t="s">
        <v>2396</v>
      </c>
      <c r="D1682" s="2" t="str">
        <f aca="false">PROPER(A1682)</f>
        <v>Kelly Clarkson</v>
      </c>
      <c r="E1682" s="2" t="str">
        <f aca="false">PROPER(B1682)</f>
        <v>Because Of You</v>
      </c>
    </row>
    <row r="1683" customFormat="false" ht="15.75" hidden="false" customHeight="false" outlineLevel="0" collapsed="false">
      <c r="A1683" s="6" t="s">
        <v>2394</v>
      </c>
      <c r="B1683" s="1" t="s">
        <v>2397</v>
      </c>
      <c r="D1683" s="2" t="str">
        <f aca="false">PROPER(A1683)</f>
        <v>Kelly Clarkson</v>
      </c>
      <c r="E1683" s="2" t="str">
        <f aca="false">PROPER(B1683)</f>
        <v>Before Your Love</v>
      </c>
    </row>
    <row r="1684" customFormat="false" ht="15.75" hidden="false" customHeight="false" outlineLevel="0" collapsed="false">
      <c r="A1684" s="6" t="s">
        <v>2394</v>
      </c>
      <c r="B1684" s="1" t="s">
        <v>2398</v>
      </c>
      <c r="D1684" s="2" t="str">
        <f aca="false">PROPER(A1684)</f>
        <v>Kelly Clarkson</v>
      </c>
      <c r="E1684" s="2" t="str">
        <f aca="false">PROPER(B1684)</f>
        <v>Miss Independent</v>
      </c>
    </row>
    <row r="1685" customFormat="false" ht="15.75" hidden="false" customHeight="false" outlineLevel="0" collapsed="false">
      <c r="A1685" s="7" t="s">
        <v>2399</v>
      </c>
      <c r="B1685" s="7" t="s">
        <v>2400</v>
      </c>
      <c r="D1685" s="2" t="str">
        <f aca="false">PROPER(A1685)</f>
        <v>Kelly Price</v>
      </c>
      <c r="E1685" s="2" t="str">
        <f aca="false">PROPER(B1685)</f>
        <v>You Sould'Ve Told Me</v>
      </c>
    </row>
    <row r="1686" customFormat="false" ht="15.75" hidden="false" customHeight="false" outlineLevel="0" collapsed="false">
      <c r="A1686" s="10" t="s">
        <v>2401</v>
      </c>
      <c r="B1686" s="10" t="s">
        <v>2402</v>
      </c>
      <c r="D1686" s="2" t="str">
        <f aca="false">PROPER(A1686)</f>
        <v>Kelly Roland</v>
      </c>
      <c r="E1686" s="2" t="str">
        <f aca="false">PROPER(B1686)</f>
        <v>Stole</v>
      </c>
    </row>
    <row r="1687" customFormat="false" ht="15.75" hidden="false" customHeight="false" outlineLevel="0" collapsed="false">
      <c r="A1687" s="6" t="s">
        <v>2403</v>
      </c>
      <c r="B1687" s="6" t="s">
        <v>2404</v>
      </c>
      <c r="D1687" s="2" t="str">
        <f aca="false">PROPER(A1687)</f>
        <v>Kenny Chesney</v>
      </c>
      <c r="E1687" s="2" t="str">
        <f aca="false">PROPER(B1687)</f>
        <v>A Lot Of Things Different</v>
      </c>
    </row>
    <row r="1688" customFormat="false" ht="15.75" hidden="false" customHeight="false" outlineLevel="0" collapsed="false">
      <c r="A1688" s="6" t="s">
        <v>2403</v>
      </c>
      <c r="B1688" s="7" t="s">
        <v>2405</v>
      </c>
      <c r="D1688" s="2" t="str">
        <f aca="false">PROPER(A1688)</f>
        <v>Kenny Chesney</v>
      </c>
      <c r="E1688" s="2" t="str">
        <f aca="false">PROPER(B1688)</f>
        <v>All I Need To Know</v>
      </c>
    </row>
    <row r="1689" customFormat="false" ht="15.75" hidden="false" customHeight="false" outlineLevel="0" collapsed="false">
      <c r="A1689" s="6" t="s">
        <v>2403</v>
      </c>
      <c r="B1689" s="6" t="s">
        <v>2406</v>
      </c>
      <c r="D1689" s="2" t="str">
        <f aca="false">PROPER(A1689)</f>
        <v>Kenny Chesney</v>
      </c>
      <c r="E1689" s="2" t="str">
        <f aca="false">PROPER(B1689)</f>
        <v>All The Pretty Girls</v>
      </c>
    </row>
    <row r="1690" customFormat="false" ht="15.75" hidden="false" customHeight="false" outlineLevel="0" collapsed="false">
      <c r="A1690" s="11" t="s">
        <v>2407</v>
      </c>
      <c r="B1690" s="11" t="s">
        <v>2408</v>
      </c>
      <c r="D1690" s="2" t="str">
        <f aca="false">PROPER(A1690)</f>
        <v>Kenny Chesney</v>
      </c>
      <c r="E1690" s="2" t="str">
        <f aca="false">PROPER(B1690)</f>
        <v>All The Pretty Girls</v>
      </c>
    </row>
    <row r="1691" customFormat="false" ht="15.75" hidden="false" customHeight="false" outlineLevel="0" collapsed="false">
      <c r="A1691" s="6" t="s">
        <v>2403</v>
      </c>
      <c r="B1691" s="1" t="s">
        <v>2409</v>
      </c>
      <c r="D1691" s="2" t="str">
        <f aca="false">PROPER(A1691)</f>
        <v>Kenny Chesney</v>
      </c>
      <c r="E1691" s="2" t="str">
        <f aca="false">PROPER(B1691)</f>
        <v>Big Star</v>
      </c>
    </row>
    <row r="1692" customFormat="false" ht="15.75" hidden="false" customHeight="false" outlineLevel="0" collapsed="false">
      <c r="A1692" s="6" t="s">
        <v>2403</v>
      </c>
      <c r="B1692" s="7" t="s">
        <v>2410</v>
      </c>
      <c r="D1692" s="2" t="str">
        <f aca="false">PROPER(A1692)</f>
        <v>Kenny Chesney</v>
      </c>
      <c r="E1692" s="2" t="str">
        <f aca="false">PROPER(B1692)</f>
        <v>Don'T Happen Twice</v>
      </c>
    </row>
    <row r="1693" customFormat="false" ht="15.75" hidden="false" customHeight="false" outlineLevel="0" collapsed="false">
      <c r="A1693" s="11" t="s">
        <v>2407</v>
      </c>
      <c r="B1693" s="11" t="s">
        <v>2411</v>
      </c>
      <c r="D1693" s="2" t="str">
        <f aca="false">PROPER(A1693)</f>
        <v>Kenny Chesney</v>
      </c>
      <c r="E1693" s="2" t="str">
        <f aca="false">PROPER(B1693)</f>
        <v>Get Along</v>
      </c>
    </row>
    <row r="1694" customFormat="false" ht="15.75" hidden="false" customHeight="false" outlineLevel="0" collapsed="false">
      <c r="A1694" s="6" t="s">
        <v>2403</v>
      </c>
      <c r="B1694" s="8" t="s">
        <v>2412</v>
      </c>
      <c r="D1694" s="2" t="str">
        <f aca="false">PROPER(A1694)</f>
        <v>Kenny Chesney</v>
      </c>
      <c r="E1694" s="2" t="str">
        <f aca="false">PROPER(B1694)</f>
        <v>How Forever Feels</v>
      </c>
    </row>
    <row r="1695" customFormat="false" ht="15.75" hidden="false" customHeight="false" outlineLevel="0" collapsed="false">
      <c r="A1695" s="6" t="s">
        <v>2403</v>
      </c>
      <c r="B1695" s="8" t="s">
        <v>2413</v>
      </c>
      <c r="D1695" s="2" t="str">
        <f aca="false">PROPER(A1695)</f>
        <v>Kenny Chesney</v>
      </c>
      <c r="E1695" s="2" t="str">
        <f aca="false">PROPER(B1695)</f>
        <v>I Will Stand</v>
      </c>
    </row>
    <row r="1696" customFormat="false" ht="15.75" hidden="false" customHeight="false" outlineLevel="0" collapsed="false">
      <c r="A1696" s="6" t="s">
        <v>2403</v>
      </c>
      <c r="B1696" s="1" t="s">
        <v>2414</v>
      </c>
      <c r="D1696" s="2" t="str">
        <f aca="false">PROPER(A1696)</f>
        <v>Kenny Chesney</v>
      </c>
      <c r="E1696" s="2" t="str">
        <f aca="false">PROPER(B1696)</f>
        <v>No Shirt, No Shoes, No Problem</v>
      </c>
    </row>
    <row r="1697" customFormat="false" ht="15.75" hidden="false" customHeight="false" outlineLevel="0" collapsed="false">
      <c r="A1697" s="10" t="s">
        <v>2403</v>
      </c>
      <c r="B1697" s="8" t="s">
        <v>2415</v>
      </c>
      <c r="D1697" s="2" t="str">
        <f aca="false">PROPER(A1697)</f>
        <v>Kenny Chesney</v>
      </c>
      <c r="E1697" s="2" t="str">
        <f aca="false">PROPER(B1697)</f>
        <v>She Thinks My Tractors Sexy</v>
      </c>
    </row>
    <row r="1698" customFormat="false" ht="15.75" hidden="false" customHeight="false" outlineLevel="0" collapsed="false">
      <c r="A1698" s="6" t="s">
        <v>2403</v>
      </c>
      <c r="B1698" s="7" t="s">
        <v>2416</v>
      </c>
      <c r="D1698" s="2" t="str">
        <f aca="false">PROPER(A1698)</f>
        <v>Kenny Chesney</v>
      </c>
      <c r="E1698" s="2" t="str">
        <f aca="false">PROPER(B1698)</f>
        <v>That'S Way I'M Here</v>
      </c>
    </row>
    <row r="1699" customFormat="false" ht="15.75" hidden="false" customHeight="false" outlineLevel="0" collapsed="false">
      <c r="A1699" s="6" t="s">
        <v>2403</v>
      </c>
      <c r="B1699" s="6" t="s">
        <v>2417</v>
      </c>
      <c r="D1699" s="2" t="str">
        <f aca="false">PROPER(A1699)</f>
        <v>Kenny Chesney</v>
      </c>
      <c r="E1699" s="2" t="str">
        <f aca="false">PROPER(B1699)</f>
        <v>The Good Stuff</v>
      </c>
    </row>
    <row r="1700" customFormat="false" ht="15.75" hidden="false" customHeight="false" outlineLevel="0" collapsed="false">
      <c r="A1700" s="6" t="s">
        <v>2403</v>
      </c>
      <c r="B1700" s="8" t="s">
        <v>2418</v>
      </c>
      <c r="D1700" s="2" t="str">
        <f aca="false">PROPER(A1700)</f>
        <v>Kenny Chesney</v>
      </c>
      <c r="E1700" s="2" t="str">
        <f aca="false">PROPER(B1700)</f>
        <v>What I Need To Do</v>
      </c>
    </row>
    <row r="1701" customFormat="false" ht="15.75" hidden="false" customHeight="false" outlineLevel="0" collapsed="false">
      <c r="A1701" s="6" t="s">
        <v>2403</v>
      </c>
      <c r="B1701" s="1" t="s">
        <v>2419</v>
      </c>
      <c r="D1701" s="2" t="str">
        <f aca="false">PROPER(A1701)</f>
        <v>Kenny Chesney</v>
      </c>
      <c r="E1701" s="2" t="str">
        <f aca="false">PROPER(B1701)</f>
        <v>When The Sun Goes Down</v>
      </c>
    </row>
    <row r="1702" customFormat="false" ht="15.75" hidden="false" customHeight="false" outlineLevel="0" collapsed="false">
      <c r="A1702" s="6" t="s">
        <v>2403</v>
      </c>
      <c r="B1702" s="7" t="s">
        <v>2420</v>
      </c>
      <c r="D1702" s="2" t="str">
        <f aca="false">PROPER(A1702)</f>
        <v>Kenny Chesney</v>
      </c>
      <c r="E1702" s="2" t="str">
        <f aca="false">PROPER(B1702)</f>
        <v>You Had Me From Hello</v>
      </c>
    </row>
    <row r="1703" customFormat="false" ht="15.75" hidden="false" customHeight="false" outlineLevel="0" collapsed="false">
      <c r="A1703" s="6" t="s">
        <v>2403</v>
      </c>
      <c r="B1703" s="6" t="s">
        <v>2421</v>
      </c>
      <c r="D1703" s="2" t="str">
        <f aca="false">PROPER(A1703)</f>
        <v>Kenny Chesney</v>
      </c>
      <c r="E1703" s="2" t="str">
        <f aca="false">PROPER(B1703)</f>
        <v>Young</v>
      </c>
    </row>
    <row r="1704" customFormat="false" ht="15.75" hidden="false" customHeight="false" outlineLevel="0" collapsed="false">
      <c r="A1704" s="10" t="s">
        <v>2422</v>
      </c>
      <c r="B1704" s="10" t="s">
        <v>2423</v>
      </c>
      <c r="D1704" s="2" t="str">
        <f aca="false">PROPER(A1704)</f>
        <v>Kenny Chesney F. Pink </v>
      </c>
      <c r="E1704" s="2" t="str">
        <f aca="false">PROPER(B1704)</f>
        <v>Setting The World On Fire </v>
      </c>
    </row>
    <row r="1705" customFormat="false" ht="15.75" hidden="false" customHeight="false" outlineLevel="0" collapsed="false">
      <c r="A1705" s="7" t="s">
        <v>2424</v>
      </c>
      <c r="B1705" s="7" t="s">
        <v>2425</v>
      </c>
      <c r="D1705" s="2" t="str">
        <f aca="false">PROPER(A1705)</f>
        <v>Kenny Lattimore</v>
      </c>
      <c r="E1705" s="2" t="str">
        <f aca="false">PROPER(B1705)</f>
        <v>For You</v>
      </c>
    </row>
    <row r="1706" customFormat="false" ht="15.75" hidden="false" customHeight="false" outlineLevel="0" collapsed="false">
      <c r="A1706" s="7" t="s">
        <v>2426</v>
      </c>
      <c r="B1706" s="7" t="s">
        <v>2427</v>
      </c>
      <c r="D1706" s="2" t="str">
        <f aca="false">PROPER(A1706)</f>
        <v>Kenny Loggins</v>
      </c>
      <c r="E1706" s="2" t="str">
        <f aca="false">PROPER(B1706)</f>
        <v>Footloose</v>
      </c>
    </row>
    <row r="1707" customFormat="false" ht="15.75" hidden="false" customHeight="false" outlineLevel="0" collapsed="false">
      <c r="A1707" s="7" t="s">
        <v>2426</v>
      </c>
      <c r="B1707" s="7" t="s">
        <v>2428</v>
      </c>
      <c r="D1707" s="2" t="str">
        <f aca="false">PROPER(A1707)</f>
        <v>Kenny Loggins</v>
      </c>
      <c r="E1707" s="2" t="str">
        <f aca="false">PROPER(B1707)</f>
        <v>For The First Time</v>
      </c>
    </row>
    <row r="1708" customFormat="false" ht="15.75" hidden="false" customHeight="false" outlineLevel="0" collapsed="false">
      <c r="A1708" s="7" t="s">
        <v>2429</v>
      </c>
      <c r="B1708" s="7" t="s">
        <v>2430</v>
      </c>
      <c r="D1708" s="2" t="str">
        <f aca="false">PROPER(A1708)</f>
        <v>Kenny Loggins &amp; Messina</v>
      </c>
      <c r="E1708" s="2" t="str">
        <f aca="false">PROPER(B1708)</f>
        <v>Your Mama Don'T Dance</v>
      </c>
    </row>
    <row r="1709" customFormat="false" ht="15.75" hidden="false" customHeight="false" outlineLevel="0" collapsed="false">
      <c r="A1709" s="8" t="s">
        <v>2431</v>
      </c>
      <c r="B1709" s="8" t="s">
        <v>885</v>
      </c>
      <c r="D1709" s="2" t="str">
        <f aca="false">PROPER(A1709)</f>
        <v>Kenny Rogers</v>
      </c>
      <c r="E1709" s="2" t="str">
        <f aca="false">PROPER(B1709)</f>
        <v>Beautiful</v>
      </c>
    </row>
    <row r="1710" customFormat="false" ht="15.75" hidden="false" customHeight="false" outlineLevel="0" collapsed="false">
      <c r="A1710" s="8" t="s">
        <v>2431</v>
      </c>
      <c r="B1710" s="8" t="s">
        <v>2432</v>
      </c>
      <c r="D1710" s="2" t="str">
        <f aca="false">PROPER(A1710)</f>
        <v>Kenny Rogers</v>
      </c>
      <c r="E1710" s="2" t="str">
        <f aca="false">PROPER(B1710)</f>
        <v>Buy Me A Rose</v>
      </c>
    </row>
    <row r="1711" customFormat="false" ht="15.75" hidden="false" customHeight="false" outlineLevel="0" collapsed="false">
      <c r="A1711" s="8" t="s">
        <v>2431</v>
      </c>
      <c r="B1711" s="8" t="s">
        <v>2433</v>
      </c>
      <c r="D1711" s="2" t="str">
        <f aca="false">PROPER(A1711)</f>
        <v>Kenny Rogers</v>
      </c>
      <c r="E1711" s="2" t="str">
        <f aca="false">PROPER(B1711)</f>
        <v>Coward Of The County</v>
      </c>
    </row>
    <row r="1712" customFormat="false" ht="15.75" hidden="false" customHeight="false" outlineLevel="0" collapsed="false">
      <c r="A1712" s="8" t="s">
        <v>2431</v>
      </c>
      <c r="B1712" s="8" t="s">
        <v>641</v>
      </c>
      <c r="D1712" s="2" t="str">
        <f aca="false">PROPER(A1712)</f>
        <v>Kenny Rogers</v>
      </c>
      <c r="E1712" s="2" t="str">
        <f aca="false">PROPER(B1712)</f>
        <v>Crazy</v>
      </c>
    </row>
    <row r="1713" customFormat="false" ht="15.75" hidden="false" customHeight="false" outlineLevel="0" collapsed="false">
      <c r="A1713" s="8" t="s">
        <v>2431</v>
      </c>
      <c r="B1713" s="8" t="s">
        <v>2434</v>
      </c>
      <c r="D1713" s="2" t="str">
        <f aca="false">PROPER(A1713)</f>
        <v>Kenny Rogers</v>
      </c>
      <c r="E1713" s="2" t="str">
        <f aca="false">PROPER(B1713)</f>
        <v>Greatest</v>
      </c>
    </row>
    <row r="1714" customFormat="false" ht="15.75" hidden="false" customHeight="false" outlineLevel="0" collapsed="false">
      <c r="A1714" s="8" t="s">
        <v>2431</v>
      </c>
      <c r="B1714" s="8" t="s">
        <v>2435</v>
      </c>
      <c r="D1714" s="2" t="str">
        <f aca="false">PROPER(A1714)</f>
        <v>Kenny Rogers</v>
      </c>
      <c r="E1714" s="2" t="str">
        <f aca="false">PROPER(B1714)</f>
        <v>Lady</v>
      </c>
    </row>
    <row r="1715" customFormat="false" ht="15.75" hidden="false" customHeight="false" outlineLevel="0" collapsed="false">
      <c r="A1715" s="8" t="s">
        <v>2431</v>
      </c>
      <c r="B1715" s="8" t="s">
        <v>2436</v>
      </c>
      <c r="D1715" s="2" t="str">
        <f aca="false">PROPER(A1715)</f>
        <v>Kenny Rogers</v>
      </c>
      <c r="E1715" s="2" t="str">
        <f aca="false">PROPER(B1715)</f>
        <v>Lucllle</v>
      </c>
    </row>
    <row r="1716" customFormat="false" ht="15.75" hidden="false" customHeight="false" outlineLevel="0" collapsed="false">
      <c r="A1716" s="8" t="s">
        <v>2431</v>
      </c>
      <c r="B1716" s="8" t="s">
        <v>2437</v>
      </c>
      <c r="D1716" s="2" t="str">
        <f aca="false">PROPER(A1716)</f>
        <v>Kenny Rogers</v>
      </c>
      <c r="E1716" s="2" t="str">
        <f aca="false">PROPER(B1716)</f>
        <v>Ruby, Don'T Take Your Love To Town</v>
      </c>
    </row>
    <row r="1717" customFormat="false" ht="15.75" hidden="false" customHeight="false" outlineLevel="0" collapsed="false">
      <c r="A1717" s="8" t="s">
        <v>2431</v>
      </c>
      <c r="B1717" s="8" t="s">
        <v>2438</v>
      </c>
      <c r="D1717" s="2" t="str">
        <f aca="false">PROPER(A1717)</f>
        <v>Kenny Rogers</v>
      </c>
      <c r="E1717" s="2" t="str">
        <f aca="false">PROPER(B1717)</f>
        <v>She Believes In Me</v>
      </c>
    </row>
    <row r="1718" customFormat="false" ht="15.75" hidden="false" customHeight="false" outlineLevel="0" collapsed="false">
      <c r="A1718" s="8" t="s">
        <v>2431</v>
      </c>
      <c r="B1718" s="8" t="s">
        <v>2439</v>
      </c>
      <c r="D1718" s="2" t="str">
        <f aca="false">PROPER(A1718)</f>
        <v>Kenny Rogers</v>
      </c>
      <c r="E1718" s="2" t="str">
        <f aca="false">PROPER(B1718)</f>
        <v>Tell It All, Brother</v>
      </c>
    </row>
    <row r="1719" customFormat="false" ht="15.75" hidden="false" customHeight="false" outlineLevel="0" collapsed="false">
      <c r="A1719" s="8" t="s">
        <v>2431</v>
      </c>
      <c r="B1719" s="8" t="s">
        <v>2440</v>
      </c>
      <c r="D1719" s="2" t="str">
        <f aca="false">PROPER(A1719)</f>
        <v>Kenny Rogers</v>
      </c>
      <c r="E1719" s="2" t="str">
        <f aca="false">PROPER(B1719)</f>
        <v>The Gambler</v>
      </c>
    </row>
    <row r="1720" customFormat="false" ht="15.75" hidden="false" customHeight="false" outlineLevel="0" collapsed="false">
      <c r="A1720" s="8" t="s">
        <v>2431</v>
      </c>
      <c r="B1720" s="8" t="s">
        <v>2441</v>
      </c>
      <c r="D1720" s="2" t="str">
        <f aca="false">PROPER(A1720)</f>
        <v>Kenny Rogers</v>
      </c>
      <c r="E1720" s="2" t="str">
        <f aca="false">PROPER(B1720)</f>
        <v>Through The Years</v>
      </c>
    </row>
    <row r="1721" customFormat="false" ht="15.75" hidden="false" customHeight="false" outlineLevel="0" collapsed="false">
      <c r="A1721" s="8" t="s">
        <v>2442</v>
      </c>
      <c r="B1721" s="8" t="s">
        <v>1278</v>
      </c>
      <c r="D1721" s="2" t="str">
        <f aca="false">PROPER(A1721)</f>
        <v>Kenny Rogers &amp; Dolly Parton</v>
      </c>
      <c r="E1721" s="2" t="str">
        <f aca="false">PROPER(B1721)</f>
        <v>Islands In The Stream</v>
      </c>
    </row>
    <row r="1722" customFormat="false" ht="15.75" hidden="false" customHeight="false" outlineLevel="0" collapsed="false">
      <c r="A1722" s="8" t="s">
        <v>2442</v>
      </c>
      <c r="B1722" s="8" t="s">
        <v>1279</v>
      </c>
      <c r="D1722" s="2" t="str">
        <f aca="false">PROPER(A1722)</f>
        <v>Kenny Rogers &amp; Dolly Parton</v>
      </c>
      <c r="E1722" s="2" t="str">
        <f aca="false">PROPER(B1722)</f>
        <v>With Bells On</v>
      </c>
    </row>
    <row r="1723" customFormat="false" ht="15.75" hidden="false" customHeight="false" outlineLevel="0" collapsed="false">
      <c r="A1723" s="8" t="s">
        <v>2443</v>
      </c>
      <c r="B1723" s="8" t="s">
        <v>541</v>
      </c>
      <c r="D1723" s="2" t="str">
        <f aca="false">PROPER(A1723)</f>
        <v>Kenny Rogers &amp; Shenna Easton</v>
      </c>
      <c r="E1723" s="2" t="str">
        <f aca="false">PROPER(B1723)</f>
        <v>We'Ve Got Tonight</v>
      </c>
    </row>
    <row r="1724" customFormat="false" ht="15.75" hidden="false" customHeight="false" outlineLevel="0" collapsed="false">
      <c r="A1724" s="7" t="s">
        <v>2444</v>
      </c>
      <c r="B1724" s="7" t="s">
        <v>2445</v>
      </c>
      <c r="D1724" s="2" t="str">
        <f aca="false">PROPER(A1724)</f>
        <v>Kentucky Headhunters</v>
      </c>
      <c r="E1724" s="2" t="str">
        <f aca="false">PROPER(B1724)</f>
        <v>Dumas Walker</v>
      </c>
    </row>
    <row r="1725" customFormat="false" ht="15.75" hidden="false" customHeight="false" outlineLevel="0" collapsed="false">
      <c r="A1725" s="7" t="s">
        <v>2446</v>
      </c>
      <c r="B1725" s="7" t="s">
        <v>2447</v>
      </c>
      <c r="D1725" s="2" t="str">
        <f aca="false">PROPER(A1725)</f>
        <v>Kevin Edmonds</v>
      </c>
      <c r="E1725" s="2" t="str">
        <f aca="false">PROPER(B1725)</f>
        <v>No Love (I'M Not Used To)</v>
      </c>
    </row>
    <row r="1726" customFormat="false" ht="15.75" hidden="false" customHeight="false" outlineLevel="0" collapsed="false">
      <c r="A1726" s="7" t="s">
        <v>2448</v>
      </c>
      <c r="B1726" s="7" t="s">
        <v>2449</v>
      </c>
      <c r="D1726" s="2" t="str">
        <f aca="false">PROPER(A1726)</f>
        <v>Kevin Sharp</v>
      </c>
      <c r="E1726" s="2" t="str">
        <f aca="false">PROPER(B1726)</f>
        <v>If You Love Somebody</v>
      </c>
    </row>
    <row r="1727" customFormat="false" ht="15.75" hidden="false" customHeight="false" outlineLevel="0" collapsed="false">
      <c r="A1727" s="7" t="s">
        <v>2448</v>
      </c>
      <c r="B1727" s="7" t="s">
        <v>2450</v>
      </c>
      <c r="D1727" s="2" t="str">
        <f aca="false">PROPER(A1727)</f>
        <v>Kevin Sharp</v>
      </c>
      <c r="E1727" s="2" t="str">
        <f aca="false">PROPER(B1727)</f>
        <v>Love Is All That Really Matters</v>
      </c>
    </row>
    <row r="1728" customFormat="false" ht="15.75" hidden="false" customHeight="false" outlineLevel="0" collapsed="false">
      <c r="A1728" s="11" t="s">
        <v>2451</v>
      </c>
      <c r="B1728" s="11" t="s">
        <v>2452</v>
      </c>
      <c r="D1728" s="2" t="str">
        <f aca="false">PROPER(A1728)</f>
        <v>Kid Laroi &amp; Justin Bieber</v>
      </c>
      <c r="E1728" s="2" t="str">
        <f aca="false">PROPER(B1728)</f>
        <v>Stay</v>
      </c>
    </row>
    <row r="1729" customFormat="false" ht="15.75" hidden="false" customHeight="false" outlineLevel="0" collapsed="false">
      <c r="A1729" s="7" t="s">
        <v>2453</v>
      </c>
      <c r="B1729" s="7" t="s">
        <v>2454</v>
      </c>
      <c r="D1729" s="2" t="str">
        <f aca="false">PROPER(A1729)</f>
        <v>Kid Rock</v>
      </c>
      <c r="E1729" s="2" t="str">
        <f aca="false">PROPER(B1729)</f>
        <v>Only G-D Knows Why</v>
      </c>
    </row>
    <row r="1730" customFormat="false" ht="15.75" hidden="false" customHeight="false" outlineLevel="0" collapsed="false">
      <c r="A1730" s="11" t="s">
        <v>2455</v>
      </c>
      <c r="B1730" s="11" t="s">
        <v>2456</v>
      </c>
      <c r="D1730" s="2" t="str">
        <f aca="false">PROPER(A1730)</f>
        <v>Kid Rock F. Sheryl Crow</v>
      </c>
      <c r="E1730" s="2" t="str">
        <f aca="false">PROPER(B1730)</f>
        <v>Picture</v>
      </c>
    </row>
    <row r="1731" customFormat="false" ht="15.75" hidden="false" customHeight="false" outlineLevel="0" collapsed="false">
      <c r="A1731" s="0" t="s">
        <v>2455</v>
      </c>
      <c r="B1731" s="0" t="s">
        <v>2456</v>
      </c>
      <c r="D1731" s="2" t="str">
        <f aca="false">PROPER(A1731)</f>
        <v>Kid Rock F. Sheryl Crow</v>
      </c>
      <c r="E1731" s="2" t="str">
        <f aca="false">PROPER(B1731)</f>
        <v>Picture</v>
      </c>
    </row>
    <row r="1732" customFormat="false" ht="15.75" hidden="false" customHeight="false" outlineLevel="0" collapsed="false">
      <c r="A1732" s="11" t="s">
        <v>2457</v>
      </c>
      <c r="B1732" s="11" t="s">
        <v>2458</v>
      </c>
      <c r="D1732" s="2" t="str">
        <f aca="false">PROPER(A1732)</f>
        <v>Killers</v>
      </c>
      <c r="E1732" s="2" t="str">
        <f aca="false">PROPER(B1732)</f>
        <v>Mr. Brightside </v>
      </c>
    </row>
    <row r="1733" customFormat="false" ht="15.75" hidden="false" customHeight="false" outlineLevel="0" collapsed="false">
      <c r="A1733" s="7" t="s">
        <v>2457</v>
      </c>
      <c r="B1733" s="9" t="s">
        <v>2459</v>
      </c>
      <c r="D1733" s="2" t="str">
        <f aca="false">PROPER(A1733)</f>
        <v>Killers</v>
      </c>
      <c r="E1733" s="2" t="str">
        <f aca="false">PROPER(B1733)</f>
        <v>When You Were Young</v>
      </c>
    </row>
    <row r="1734" customFormat="false" ht="15.75" hidden="false" customHeight="false" outlineLevel="0" collapsed="false">
      <c r="A1734" s="7" t="s">
        <v>2460</v>
      </c>
      <c r="B1734" s="7" t="s">
        <v>2461</v>
      </c>
      <c r="D1734" s="2" t="str">
        <f aca="false">PROPER(A1734)</f>
        <v>Kings</v>
      </c>
      <c r="E1734" s="2" t="str">
        <f aca="false">PROPER(B1734)</f>
        <v>Switch In To Glide</v>
      </c>
    </row>
    <row r="1735" customFormat="false" ht="15.75" hidden="false" customHeight="false" outlineLevel="0" collapsed="false">
      <c r="A1735" s="7" t="s">
        <v>2462</v>
      </c>
      <c r="B1735" s="7" t="s">
        <v>2463</v>
      </c>
      <c r="D1735" s="2" t="str">
        <f aca="false">PROPER(A1735)</f>
        <v>Kingsmen</v>
      </c>
      <c r="E1735" s="2" t="str">
        <f aca="false">PROPER(B1735)</f>
        <v>Louie Louie</v>
      </c>
    </row>
    <row r="1736" customFormat="false" ht="15.75" hidden="false" customHeight="false" outlineLevel="0" collapsed="false">
      <c r="A1736" s="7" t="s">
        <v>2464</v>
      </c>
      <c r="B1736" s="7" t="s">
        <v>2465</v>
      </c>
      <c r="D1736" s="2" t="str">
        <f aca="false">PROPER(A1736)</f>
        <v>Kinleys</v>
      </c>
      <c r="E1736" s="2" t="str">
        <f aca="false">PROPER(B1736)</f>
        <v>Just Between You And Me</v>
      </c>
    </row>
    <row r="1737" customFormat="false" ht="15.75" hidden="false" customHeight="false" outlineLevel="0" collapsed="false">
      <c r="A1737" s="7" t="s">
        <v>2464</v>
      </c>
      <c r="B1737" s="7" t="s">
        <v>2466</v>
      </c>
      <c r="D1737" s="2" t="str">
        <f aca="false">PROPER(A1737)</f>
        <v>Kinleys</v>
      </c>
      <c r="E1737" s="2" t="str">
        <f aca="false">PROPER(B1737)</f>
        <v>Please</v>
      </c>
    </row>
    <row r="1738" customFormat="false" ht="15.75" hidden="false" customHeight="false" outlineLevel="0" collapsed="false">
      <c r="A1738" s="8" t="s">
        <v>2464</v>
      </c>
      <c r="B1738" s="8" t="s">
        <v>2467</v>
      </c>
      <c r="D1738" s="2" t="str">
        <f aca="false">PROPER(A1738)</f>
        <v>Kinleys</v>
      </c>
      <c r="E1738" s="2" t="str">
        <f aca="false">PROPER(B1738)</f>
        <v>Somebody'S Out There Watching</v>
      </c>
    </row>
    <row r="1739" customFormat="false" ht="15.75" hidden="false" customHeight="false" outlineLevel="0" collapsed="false">
      <c r="A1739" s="7" t="s">
        <v>2468</v>
      </c>
      <c r="B1739" s="7" t="s">
        <v>2469</v>
      </c>
      <c r="D1739" s="2" t="str">
        <f aca="false">PROPER(A1739)</f>
        <v>Kip Moore</v>
      </c>
      <c r="E1739" s="2" t="str">
        <f aca="false">PROPER(B1739)</f>
        <v>Hey Pretty Girl</v>
      </c>
    </row>
    <row r="1740" customFormat="false" ht="15.75" hidden="false" customHeight="false" outlineLevel="0" collapsed="false">
      <c r="A1740" s="7" t="s">
        <v>2470</v>
      </c>
      <c r="B1740" s="7" t="s">
        <v>2471</v>
      </c>
      <c r="D1740" s="2" t="str">
        <f aca="false">PROPER(A1740)</f>
        <v>Kiss</v>
      </c>
      <c r="E1740" s="2" t="str">
        <f aca="false">PROPER(B1740)</f>
        <v>Cold Gin</v>
      </c>
    </row>
    <row r="1741" customFormat="false" ht="15.75" hidden="false" customHeight="false" outlineLevel="0" collapsed="false">
      <c r="A1741" s="7" t="s">
        <v>2470</v>
      </c>
      <c r="B1741" s="7" t="s">
        <v>2472</v>
      </c>
      <c r="D1741" s="2" t="str">
        <f aca="false">PROPER(A1741)</f>
        <v>Kiss</v>
      </c>
      <c r="E1741" s="2" t="str">
        <f aca="false">PROPER(B1741)</f>
        <v>Psycho Circus</v>
      </c>
    </row>
    <row r="1742" customFormat="false" ht="15.75" hidden="false" customHeight="false" outlineLevel="0" collapsed="false">
      <c r="A1742" s="11" t="s">
        <v>2473</v>
      </c>
      <c r="B1742" s="11" t="s">
        <v>2474</v>
      </c>
      <c r="D1742" s="2" t="str">
        <f aca="false">PROPER(A1742)</f>
        <v>Kiss</v>
      </c>
      <c r="E1742" s="2" t="str">
        <f aca="false">PROPER(B1742)</f>
        <v>Rock And Roll All Night</v>
      </c>
    </row>
    <row r="1743" customFormat="false" ht="15.75" hidden="false" customHeight="false" outlineLevel="0" collapsed="false">
      <c r="A1743" s="7" t="s">
        <v>2475</v>
      </c>
      <c r="B1743" s="7" t="s">
        <v>2476</v>
      </c>
      <c r="D1743" s="2" t="str">
        <f aca="false">PROPER(A1743)</f>
        <v>Kitty Kallen</v>
      </c>
      <c r="E1743" s="2" t="str">
        <f aca="false">PROPER(B1743)</f>
        <v>Little Things Mean A Lot</v>
      </c>
    </row>
    <row r="1744" customFormat="false" ht="15.75" hidden="false" customHeight="false" outlineLevel="0" collapsed="false">
      <c r="A1744" s="7" t="s">
        <v>2477</v>
      </c>
      <c r="B1744" s="7" t="s">
        <v>2478</v>
      </c>
      <c r="D1744" s="2" t="str">
        <f aca="false">PROPER(A1744)</f>
        <v>Kitty Wells</v>
      </c>
      <c r="E1744" s="2" t="str">
        <f aca="false">PROPER(B1744)</f>
        <v>It Wasn'T God Who Made Honky Tonk Angels</v>
      </c>
    </row>
    <row r="1745" customFormat="false" ht="15.75" hidden="false" customHeight="false" outlineLevel="0" collapsed="false">
      <c r="A1745" s="7" t="s">
        <v>2479</v>
      </c>
      <c r="B1745" s="7" t="s">
        <v>2480</v>
      </c>
      <c r="D1745" s="2" t="str">
        <f aca="false">PROPER(A1745)</f>
        <v>Knack</v>
      </c>
      <c r="E1745" s="2" t="str">
        <f aca="false">PROPER(B1745)</f>
        <v>My Sharona</v>
      </c>
    </row>
    <row r="1746" customFormat="false" ht="15.75" hidden="false" customHeight="false" outlineLevel="0" collapsed="false">
      <c r="A1746" s="7" t="s">
        <v>2481</v>
      </c>
      <c r="B1746" s="7" t="s">
        <v>2482</v>
      </c>
      <c r="D1746" s="2" t="str">
        <f aca="false">PROPER(A1746)</f>
        <v>Kool &amp; The Gang</v>
      </c>
      <c r="E1746" s="2" t="str">
        <f aca="false">PROPER(B1746)</f>
        <v>Celebration</v>
      </c>
    </row>
    <row r="1747" customFormat="false" ht="15.75" hidden="false" customHeight="false" outlineLevel="0" collapsed="false">
      <c r="A1747" s="7" t="s">
        <v>2481</v>
      </c>
      <c r="B1747" s="7" t="s">
        <v>2483</v>
      </c>
      <c r="D1747" s="2" t="str">
        <f aca="false">PROPER(A1747)</f>
        <v>Kool &amp; The Gang</v>
      </c>
      <c r="E1747" s="2" t="str">
        <f aca="false">PROPER(B1747)</f>
        <v>Ladies Night</v>
      </c>
    </row>
    <row r="1748" customFormat="false" ht="15.75" hidden="false" customHeight="false" outlineLevel="0" collapsed="false">
      <c r="A1748" s="1" t="s">
        <v>2484</v>
      </c>
      <c r="B1748" s="1" t="s">
        <v>2485</v>
      </c>
      <c r="D1748" s="2" t="str">
        <f aca="false">PROPER(A1748)</f>
        <v>Kylie Minogue</v>
      </c>
      <c r="E1748" s="2" t="str">
        <f aca="false">PROPER(B1748)</f>
        <v>Can'T Get You Out Of My Head</v>
      </c>
    </row>
    <row r="1749" customFormat="false" ht="15.75" hidden="false" customHeight="false" outlineLevel="0" collapsed="false">
      <c r="A1749" s="1" t="s">
        <v>2484</v>
      </c>
      <c r="B1749" s="1" t="s">
        <v>2486</v>
      </c>
      <c r="D1749" s="2" t="str">
        <f aca="false">PROPER(A1749)</f>
        <v>Kylie Minogue</v>
      </c>
      <c r="E1749" s="2" t="str">
        <f aca="false">PROPER(B1749)</f>
        <v>Love At First Sight</v>
      </c>
    </row>
    <row r="1750" customFormat="false" ht="15.75" hidden="false" customHeight="false" outlineLevel="0" collapsed="false">
      <c r="A1750" s="8" t="s">
        <v>2487</v>
      </c>
      <c r="B1750" s="8" t="s">
        <v>2488</v>
      </c>
      <c r="D1750" s="2" t="str">
        <f aca="false">PROPER(A1750)</f>
        <v>Kyper</v>
      </c>
      <c r="E1750" s="2" t="str">
        <f aca="false">PROPER(B1750)</f>
        <v>Tic-Tac-Toe</v>
      </c>
    </row>
    <row r="1751" customFormat="false" ht="15.75" hidden="false" customHeight="false" outlineLevel="0" collapsed="false">
      <c r="A1751" s="6" t="s">
        <v>2489</v>
      </c>
      <c r="B1751" s="6" t="s">
        <v>2490</v>
      </c>
      <c r="D1751" s="2" t="str">
        <f aca="false">PROPER(A1751)</f>
        <v>L.F.O. </v>
      </c>
      <c r="E1751" s="2" t="str">
        <f aca="false">PROPER(B1751)</f>
        <v>Every Other Time</v>
      </c>
    </row>
    <row r="1752" customFormat="false" ht="15.75" hidden="false" customHeight="false" outlineLevel="0" collapsed="false">
      <c r="A1752" s="6" t="s">
        <v>2491</v>
      </c>
      <c r="B1752" s="6" t="s">
        <v>2492</v>
      </c>
      <c r="D1752" s="2" t="str">
        <f aca="false">PROPER(A1752)</f>
        <v>L.L. Cool J.</v>
      </c>
      <c r="E1752" s="2" t="str">
        <f aca="false">PROPER(B1752)</f>
        <v>Luv You Better</v>
      </c>
    </row>
    <row r="1753" customFormat="false" ht="15.75" hidden="false" customHeight="false" outlineLevel="0" collapsed="false">
      <c r="A1753" s="7" t="s">
        <v>2493</v>
      </c>
      <c r="B1753" s="7" t="s">
        <v>2494</v>
      </c>
      <c r="D1753" s="2" t="str">
        <f aca="false">PROPER(A1753)</f>
        <v>L.M.F.A.O.</v>
      </c>
      <c r="E1753" s="2" t="str">
        <f aca="false">PROPER(B1753)</f>
        <v>Party Rock Anthem</v>
      </c>
    </row>
    <row r="1754" customFormat="false" ht="15.75" hidden="false" customHeight="false" outlineLevel="0" collapsed="false">
      <c r="A1754" s="8" t="s">
        <v>2493</v>
      </c>
      <c r="B1754" s="8" t="s">
        <v>2495</v>
      </c>
      <c r="D1754" s="2" t="str">
        <f aca="false">PROPER(A1754)</f>
        <v>L.M.F.A.O.</v>
      </c>
      <c r="E1754" s="2" t="str">
        <f aca="false">PROPER(B1754)</f>
        <v>Sexy And I Know It</v>
      </c>
    </row>
    <row r="1755" customFormat="false" ht="15.75" hidden="false" customHeight="false" outlineLevel="0" collapsed="false">
      <c r="A1755" s="7" t="s">
        <v>2496</v>
      </c>
      <c r="B1755" s="7" t="s">
        <v>2497</v>
      </c>
      <c r="D1755" s="2" t="str">
        <f aca="false">PROPER(A1755)</f>
        <v>La Bouche</v>
      </c>
      <c r="E1755" s="2" t="str">
        <f aca="false">PROPER(B1755)</f>
        <v>Be My Lover</v>
      </c>
    </row>
    <row r="1756" customFormat="false" ht="15.75" hidden="false" customHeight="false" outlineLevel="0" collapsed="false">
      <c r="A1756" s="7" t="s">
        <v>2496</v>
      </c>
      <c r="B1756" s="7" t="s">
        <v>2498</v>
      </c>
      <c r="D1756" s="2" t="str">
        <f aca="false">PROPER(A1756)</f>
        <v>La Bouche</v>
      </c>
      <c r="E1756" s="2" t="str">
        <f aca="false">PROPER(B1756)</f>
        <v>Sweet Dreams</v>
      </c>
    </row>
    <row r="1757" customFormat="false" ht="15.75" hidden="false" customHeight="false" outlineLevel="0" collapsed="false">
      <c r="A1757" s="8" t="s">
        <v>2499</v>
      </c>
      <c r="B1757" s="8" t="s">
        <v>2500</v>
      </c>
      <c r="D1757" s="2" t="str">
        <f aca="false">PROPER(A1757)</f>
        <v>Lacy J. Dalton</v>
      </c>
      <c r="E1757" s="2" t="str">
        <f aca="false">PROPER(B1757)</f>
        <v>16Th Avenue</v>
      </c>
    </row>
    <row r="1758" customFormat="false" ht="15.75" hidden="false" customHeight="false" outlineLevel="0" collapsed="false">
      <c r="A1758" s="11" t="s">
        <v>2501</v>
      </c>
      <c r="B1758" s="11" t="s">
        <v>897</v>
      </c>
      <c r="D1758" s="2" t="str">
        <f aca="false">PROPER(A1758)</f>
        <v>Lady A</v>
      </c>
      <c r="E1758" s="2" t="str">
        <f aca="false">PROPER(B1758)</f>
        <v>The First Noel</v>
      </c>
    </row>
    <row r="1759" customFormat="false" ht="15.75" hidden="false" customHeight="false" outlineLevel="0" collapsed="false">
      <c r="A1759" s="7" t="s">
        <v>2502</v>
      </c>
      <c r="B1759" s="7" t="s">
        <v>2503</v>
      </c>
      <c r="D1759" s="2" t="str">
        <f aca="false">PROPER(A1759)</f>
        <v>Lady Gaga</v>
      </c>
      <c r="E1759" s="2" t="str">
        <f aca="false">PROPER(B1759)</f>
        <v>A Star Is Born</v>
      </c>
    </row>
    <row r="1760" customFormat="false" ht="15.75" hidden="false" customHeight="false" outlineLevel="0" collapsed="false">
      <c r="A1760" s="7" t="s">
        <v>2502</v>
      </c>
      <c r="B1760" s="7" t="s">
        <v>2504</v>
      </c>
      <c r="D1760" s="2" t="str">
        <f aca="false">PROPER(A1760)</f>
        <v>Lady Gaga</v>
      </c>
      <c r="E1760" s="2" t="str">
        <f aca="false">PROPER(B1760)</f>
        <v>Applause</v>
      </c>
    </row>
    <row r="1761" customFormat="false" ht="15.75" hidden="false" customHeight="false" outlineLevel="0" collapsed="false">
      <c r="A1761" s="12" t="s">
        <v>2505</v>
      </c>
      <c r="B1761" s="12" t="s">
        <v>2506</v>
      </c>
      <c r="D1761" s="2" t="str">
        <f aca="false">PROPER(A1761)</f>
        <v>Lady Gaga &amp; Bradley Cooper (A Star Is Born)</v>
      </c>
      <c r="E1761" s="2" t="str">
        <f aca="false">PROPER(B1761)</f>
        <v>Shallow</v>
      </c>
    </row>
    <row r="1762" customFormat="false" ht="15.75" hidden="false" customHeight="false" outlineLevel="0" collapsed="false">
      <c r="A1762" s="7" t="s">
        <v>2507</v>
      </c>
      <c r="B1762" s="7" t="s">
        <v>2508</v>
      </c>
      <c r="D1762" s="2" t="str">
        <f aca="false">PROPER(A1762)</f>
        <v>Lake Emerson &amp; Palmer</v>
      </c>
      <c r="E1762" s="2" t="str">
        <f aca="false">PROPER(B1762)</f>
        <v>Karn Evil #9</v>
      </c>
    </row>
    <row r="1763" customFormat="false" ht="15.75" hidden="false" customHeight="false" outlineLevel="0" collapsed="false">
      <c r="A1763" s="7" t="s">
        <v>2509</v>
      </c>
      <c r="B1763" s="7" t="s">
        <v>2510</v>
      </c>
      <c r="D1763" s="2" t="str">
        <f aca="false">PROPER(A1763)</f>
        <v>Lari White</v>
      </c>
      <c r="E1763" s="2" t="str">
        <f aca="false">PROPER(B1763)</f>
        <v>Stepping Stone</v>
      </c>
    </row>
    <row r="1764" customFormat="false" ht="15.75" hidden="false" customHeight="false" outlineLevel="0" collapsed="false">
      <c r="A1764" s="7" t="s">
        <v>2509</v>
      </c>
      <c r="B1764" s="8" t="s">
        <v>2511</v>
      </c>
      <c r="D1764" s="2" t="str">
        <f aca="false">PROPER(A1764)</f>
        <v>Lari White</v>
      </c>
      <c r="E1764" s="2" t="str">
        <f aca="false">PROPER(B1764)</f>
        <v>Take Me</v>
      </c>
    </row>
    <row r="1765" customFormat="false" ht="15.75" hidden="false" customHeight="false" outlineLevel="0" collapsed="false">
      <c r="A1765" s="7" t="s">
        <v>2509</v>
      </c>
      <c r="B1765" s="7" t="s">
        <v>2512</v>
      </c>
      <c r="D1765" s="2" t="str">
        <f aca="false">PROPER(A1765)</f>
        <v>Lari White</v>
      </c>
      <c r="E1765" s="2" t="str">
        <f aca="false">PROPER(B1765)</f>
        <v>That'S How You Know When Your In Love</v>
      </c>
    </row>
    <row r="1766" customFormat="false" ht="15.75" hidden="false" customHeight="false" outlineLevel="0" collapsed="false">
      <c r="A1766" s="7" t="s">
        <v>2513</v>
      </c>
      <c r="B1766" s="7" t="s">
        <v>2514</v>
      </c>
      <c r="D1766" s="2" t="str">
        <f aca="false">PROPER(A1766)</f>
        <v>Larry Graham</v>
      </c>
      <c r="E1766" s="2" t="str">
        <f aca="false">PROPER(B1766)</f>
        <v>One In A Million</v>
      </c>
    </row>
    <row r="1767" customFormat="false" ht="15.75" hidden="false" customHeight="false" outlineLevel="0" collapsed="false">
      <c r="A1767" s="7" t="s">
        <v>2515</v>
      </c>
      <c r="B1767" s="7" t="s">
        <v>95</v>
      </c>
      <c r="D1767" s="2" t="str">
        <f aca="false">PROPER(A1767)</f>
        <v>Laselle</v>
      </c>
      <c r="E1767" s="2" t="str">
        <f aca="false">PROPER(B1767)</f>
        <v>Lady Marmalade</v>
      </c>
    </row>
    <row r="1768" customFormat="false" ht="15.75" hidden="false" customHeight="false" outlineLevel="0" collapsed="false">
      <c r="A1768" s="7" t="s">
        <v>2516</v>
      </c>
      <c r="B1768" s="7" t="s">
        <v>2517</v>
      </c>
      <c r="D1768" s="2" t="str">
        <f aca="false">PROPER(A1768)</f>
        <v>Lauryn Hill</v>
      </c>
      <c r="E1768" s="2" t="str">
        <f aca="false">PROPER(B1768)</f>
        <v>Can'T Take My Eyes Off You</v>
      </c>
    </row>
    <row r="1769" customFormat="false" ht="15.75" hidden="false" customHeight="false" outlineLevel="0" collapsed="false">
      <c r="A1769" s="7" t="s">
        <v>2516</v>
      </c>
      <c r="B1769" s="7" t="s">
        <v>2518</v>
      </c>
      <c r="D1769" s="2" t="str">
        <f aca="false">PROPER(A1769)</f>
        <v>Lauryn Hill</v>
      </c>
      <c r="E1769" s="2" t="str">
        <f aca="false">PROPER(B1769)</f>
        <v>Doo Wop</v>
      </c>
    </row>
    <row r="1770" customFormat="false" ht="15.75" hidden="false" customHeight="false" outlineLevel="0" collapsed="false">
      <c r="A1770" s="7" t="s">
        <v>2516</v>
      </c>
      <c r="B1770" s="7" t="s">
        <v>2519</v>
      </c>
      <c r="D1770" s="2" t="str">
        <f aca="false">PROPER(A1770)</f>
        <v>Lauryn Hill</v>
      </c>
      <c r="E1770" s="2" t="str">
        <f aca="false">PROPER(B1770)</f>
        <v>Everything Is Everything</v>
      </c>
    </row>
    <row r="1771" customFormat="false" ht="15.75" hidden="false" customHeight="false" outlineLevel="0" collapsed="false">
      <c r="A1771" s="7" t="s">
        <v>2516</v>
      </c>
      <c r="B1771" s="7" t="s">
        <v>2520</v>
      </c>
      <c r="D1771" s="2" t="str">
        <f aca="false">PROPER(A1771)</f>
        <v>Lauryn Hill</v>
      </c>
      <c r="E1771" s="2" t="str">
        <f aca="false">PROPER(B1771)</f>
        <v>Ex-Factor</v>
      </c>
    </row>
    <row r="1772" customFormat="false" ht="15.75" hidden="false" customHeight="false" outlineLevel="0" collapsed="false">
      <c r="A1772" s="7" t="s">
        <v>2516</v>
      </c>
      <c r="B1772" s="7" t="s">
        <v>2521</v>
      </c>
      <c r="D1772" s="2" t="str">
        <f aca="false">PROPER(A1772)</f>
        <v>Lauryn Hill</v>
      </c>
      <c r="E1772" s="2" t="str">
        <f aca="false">PROPER(B1772)</f>
        <v>Nothing Even Matters</v>
      </c>
    </row>
    <row r="1773" customFormat="false" ht="15.75" hidden="false" customHeight="false" outlineLevel="0" collapsed="false">
      <c r="A1773" s="7" t="s">
        <v>2522</v>
      </c>
      <c r="B1773" s="7" t="s">
        <v>2523</v>
      </c>
      <c r="D1773" s="2" t="str">
        <f aca="false">PROPER(A1773)</f>
        <v>Le Click</v>
      </c>
      <c r="E1773" s="2" t="str">
        <f aca="false">PROPER(B1773)</f>
        <v>Call Me</v>
      </c>
    </row>
    <row r="1774" customFormat="false" ht="15.75" hidden="false" customHeight="false" outlineLevel="0" collapsed="false">
      <c r="A1774" s="8" t="s">
        <v>2524</v>
      </c>
      <c r="B1774" s="8" t="s">
        <v>2525</v>
      </c>
      <c r="D1774" s="2" t="str">
        <f aca="false">PROPER(A1774)</f>
        <v>Leann Rimes</v>
      </c>
      <c r="E1774" s="2" t="str">
        <f aca="false">PROPER(B1774)</f>
        <v>Big Deal</v>
      </c>
    </row>
    <row r="1775" customFormat="false" ht="15.75" hidden="false" customHeight="false" outlineLevel="0" collapsed="false">
      <c r="A1775" s="13" t="s">
        <v>2526</v>
      </c>
      <c r="B1775" s="13" t="s">
        <v>2527</v>
      </c>
      <c r="D1775" s="2" t="str">
        <f aca="false">PROPER(A1775)</f>
        <v>Leann Rimes</v>
      </c>
      <c r="E1775" s="2" t="str">
        <f aca="false">PROPER(B1775)</f>
        <v>Blue</v>
      </c>
    </row>
    <row r="1776" customFormat="false" ht="15.75" hidden="false" customHeight="false" outlineLevel="0" collapsed="false">
      <c r="A1776" s="8" t="s">
        <v>2524</v>
      </c>
      <c r="B1776" s="8" t="s">
        <v>2528</v>
      </c>
      <c r="D1776" s="2" t="str">
        <f aca="false">PROPER(A1776)</f>
        <v>Leann Rimes</v>
      </c>
      <c r="E1776" s="2" t="str">
        <f aca="false">PROPER(B1776)</f>
        <v>Can'T Fight The Moonlight</v>
      </c>
    </row>
    <row r="1777" customFormat="false" ht="15.75" hidden="false" customHeight="false" outlineLevel="0" collapsed="false">
      <c r="A1777" s="8" t="s">
        <v>2524</v>
      </c>
      <c r="B1777" s="8" t="s">
        <v>2529</v>
      </c>
      <c r="D1777" s="2" t="str">
        <f aca="false">PROPER(A1777)</f>
        <v>Leann Rimes</v>
      </c>
      <c r="E1777" s="2" t="str">
        <f aca="false">PROPER(B1777)</f>
        <v>Commitment</v>
      </c>
    </row>
    <row r="1778" customFormat="false" ht="15.75" hidden="false" customHeight="false" outlineLevel="0" collapsed="false">
      <c r="A1778" s="8" t="s">
        <v>2524</v>
      </c>
      <c r="B1778" s="8" t="s">
        <v>2530</v>
      </c>
      <c r="D1778" s="2" t="str">
        <f aca="false">PROPER(A1778)</f>
        <v>Leann Rimes</v>
      </c>
      <c r="E1778" s="2" t="str">
        <f aca="false">PROPER(B1778)</f>
        <v>How Do I Live</v>
      </c>
    </row>
    <row r="1779" customFormat="false" ht="15.75" hidden="false" customHeight="false" outlineLevel="0" collapsed="false">
      <c r="A1779" s="8" t="s">
        <v>2524</v>
      </c>
      <c r="B1779" s="8" t="s">
        <v>2531</v>
      </c>
      <c r="D1779" s="2" t="str">
        <f aca="false">PROPER(A1779)</f>
        <v>Leann Rimes</v>
      </c>
      <c r="E1779" s="2" t="str">
        <f aca="false">PROPER(B1779)</f>
        <v>Hurt Me</v>
      </c>
    </row>
    <row r="1780" customFormat="false" ht="15.75" hidden="false" customHeight="false" outlineLevel="0" collapsed="false">
      <c r="A1780" s="8" t="s">
        <v>2524</v>
      </c>
      <c r="B1780" s="7" t="s">
        <v>2532</v>
      </c>
      <c r="D1780" s="2" t="str">
        <f aca="false">PROPER(A1780)</f>
        <v>Leann Rimes</v>
      </c>
      <c r="E1780" s="2" t="str">
        <f aca="false">PROPER(B1780)</f>
        <v>I Need You</v>
      </c>
    </row>
    <row r="1781" customFormat="false" ht="15.75" hidden="false" customHeight="false" outlineLevel="0" collapsed="false">
      <c r="A1781" s="8" t="s">
        <v>2524</v>
      </c>
      <c r="B1781" s="10" t="s">
        <v>2533</v>
      </c>
      <c r="D1781" s="2" t="str">
        <f aca="false">PROPER(A1781)</f>
        <v>Leann Rimes</v>
      </c>
      <c r="E1781" s="2" t="str">
        <f aca="false">PROPER(B1781)</f>
        <v>Life Goes On</v>
      </c>
    </row>
    <row r="1782" customFormat="false" ht="15.75" hidden="false" customHeight="false" outlineLevel="0" collapsed="false">
      <c r="A1782" s="8" t="s">
        <v>2524</v>
      </c>
      <c r="B1782" s="8" t="s">
        <v>2534</v>
      </c>
      <c r="D1782" s="2" t="str">
        <f aca="false">PROPER(A1782)</f>
        <v>Leann Rimes</v>
      </c>
      <c r="E1782" s="2" t="str">
        <f aca="false">PROPER(B1782)</f>
        <v>Light In Your Eyes</v>
      </c>
    </row>
    <row r="1783" customFormat="false" ht="15.75" hidden="false" customHeight="false" outlineLevel="0" collapsed="false">
      <c r="A1783" s="8" t="s">
        <v>2524</v>
      </c>
      <c r="B1783" s="8" t="s">
        <v>2535</v>
      </c>
      <c r="D1783" s="2" t="str">
        <f aca="false">PROPER(A1783)</f>
        <v>Leann Rimes</v>
      </c>
      <c r="E1783" s="2" t="str">
        <f aca="false">PROPER(B1783)</f>
        <v>Nothin New Under The Moon</v>
      </c>
    </row>
    <row r="1784" customFormat="false" ht="15.75" hidden="false" customHeight="false" outlineLevel="0" collapsed="false">
      <c r="A1784" s="8" t="s">
        <v>2524</v>
      </c>
      <c r="B1784" s="8" t="s">
        <v>2536</v>
      </c>
      <c r="D1784" s="2" t="str">
        <f aca="false">PROPER(A1784)</f>
        <v>Leann Rimes</v>
      </c>
      <c r="E1784" s="2" t="str">
        <f aca="false">PROPER(B1784)</f>
        <v>These Arms Of Mine</v>
      </c>
    </row>
    <row r="1785" customFormat="false" ht="15.75" hidden="false" customHeight="false" outlineLevel="0" collapsed="false">
      <c r="A1785" s="8" t="s">
        <v>2524</v>
      </c>
      <c r="B1785" s="8" t="s">
        <v>2537</v>
      </c>
      <c r="D1785" s="2" t="str">
        <f aca="false">PROPER(A1785)</f>
        <v>Leann Rimes</v>
      </c>
      <c r="E1785" s="2" t="str">
        <f aca="false">PROPER(B1785)</f>
        <v>You Light Up My Life</v>
      </c>
    </row>
    <row r="1786" customFormat="false" ht="15.75" hidden="false" customHeight="false" outlineLevel="0" collapsed="false">
      <c r="A1786" s="7" t="s">
        <v>2538</v>
      </c>
      <c r="B1786" s="7" t="s">
        <v>2539</v>
      </c>
      <c r="D1786" s="2" t="str">
        <f aca="false">PROPER(A1786)</f>
        <v>Led Zeppelin</v>
      </c>
      <c r="E1786" s="2" t="str">
        <f aca="false">PROPER(B1786)</f>
        <v>Dazed &amp; Confused</v>
      </c>
    </row>
    <row r="1787" customFormat="false" ht="15.75" hidden="false" customHeight="false" outlineLevel="0" collapsed="false">
      <c r="A1787" s="7" t="s">
        <v>2538</v>
      </c>
      <c r="B1787" s="7" t="s">
        <v>2540</v>
      </c>
      <c r="D1787" s="2" t="str">
        <f aca="false">PROPER(A1787)</f>
        <v>Led Zeppelin</v>
      </c>
      <c r="E1787" s="2" t="str">
        <f aca="false">PROPER(B1787)</f>
        <v>Dy'Er Ma'Ker</v>
      </c>
    </row>
    <row r="1788" customFormat="false" ht="15.75" hidden="false" customHeight="false" outlineLevel="0" collapsed="false">
      <c r="A1788" s="7" t="s">
        <v>2538</v>
      </c>
      <c r="B1788" s="7" t="s">
        <v>2541</v>
      </c>
      <c r="D1788" s="2" t="str">
        <f aca="false">PROPER(A1788)</f>
        <v>Led Zeppelin</v>
      </c>
      <c r="E1788" s="2" t="str">
        <f aca="false">PROPER(B1788)</f>
        <v>Heartbreaker / Living Loving Maid</v>
      </c>
    </row>
    <row r="1789" customFormat="false" ht="15.75" hidden="false" customHeight="false" outlineLevel="0" collapsed="false">
      <c r="A1789" s="7" t="s">
        <v>2538</v>
      </c>
      <c r="B1789" s="7" t="s">
        <v>2542</v>
      </c>
      <c r="D1789" s="2" t="str">
        <f aca="false">PROPER(A1789)</f>
        <v>Led Zeppelin</v>
      </c>
      <c r="E1789" s="2" t="str">
        <f aca="false">PROPER(B1789)</f>
        <v>Kashmir</v>
      </c>
    </row>
    <row r="1790" customFormat="false" ht="15.75" hidden="false" customHeight="false" outlineLevel="0" collapsed="false">
      <c r="A1790" s="7" t="s">
        <v>2538</v>
      </c>
      <c r="B1790" s="7" t="s">
        <v>2543</v>
      </c>
      <c r="D1790" s="2" t="str">
        <f aca="false">PROPER(A1790)</f>
        <v>Led Zeppelin</v>
      </c>
      <c r="E1790" s="2" t="str">
        <f aca="false">PROPER(B1790)</f>
        <v>Rock And Roll</v>
      </c>
    </row>
    <row r="1791" customFormat="false" ht="15.75" hidden="false" customHeight="false" outlineLevel="0" collapsed="false">
      <c r="A1791" s="7" t="s">
        <v>2544</v>
      </c>
      <c r="B1791" s="7" t="s">
        <v>2545</v>
      </c>
      <c r="D1791" s="2" t="str">
        <f aca="false">PROPER(A1791)</f>
        <v>Lee Ann Womack</v>
      </c>
      <c r="E1791" s="2" t="str">
        <f aca="false">PROPER(B1791)</f>
        <v>(Now You See Me) Now You Don'T</v>
      </c>
    </row>
    <row r="1792" customFormat="false" ht="15.75" hidden="false" customHeight="false" outlineLevel="0" collapsed="false">
      <c r="A1792" s="7" t="s">
        <v>2544</v>
      </c>
      <c r="B1792" s="7" t="s">
        <v>2546</v>
      </c>
      <c r="D1792" s="2" t="str">
        <f aca="false">PROPER(A1792)</f>
        <v>Lee Ann Womack</v>
      </c>
      <c r="E1792" s="2" t="str">
        <f aca="false">PROPER(B1792)</f>
        <v>A Little Past Little Rock</v>
      </c>
    </row>
    <row r="1793" customFormat="false" ht="15.75" hidden="false" customHeight="false" outlineLevel="0" collapsed="false">
      <c r="A1793" s="7" t="s">
        <v>2544</v>
      </c>
      <c r="B1793" s="7" t="s">
        <v>2547</v>
      </c>
      <c r="D1793" s="2" t="str">
        <f aca="false">PROPER(A1793)</f>
        <v>Lee Ann Womack</v>
      </c>
      <c r="E1793" s="2" t="str">
        <f aca="false">PROPER(B1793)</f>
        <v>Ashes By Now</v>
      </c>
    </row>
    <row r="1794" customFormat="false" ht="15.75" hidden="false" customHeight="false" outlineLevel="0" collapsed="false">
      <c r="A1794" s="7" t="s">
        <v>2544</v>
      </c>
      <c r="B1794" s="7" t="s">
        <v>2548</v>
      </c>
      <c r="D1794" s="2" t="str">
        <f aca="false">PROPER(A1794)</f>
        <v>Lee Ann Womack</v>
      </c>
      <c r="E1794" s="2" t="str">
        <f aca="false">PROPER(B1794)</f>
        <v>Does My Ring Burn Your Finger</v>
      </c>
    </row>
    <row r="1795" customFormat="false" ht="15.75" hidden="false" customHeight="false" outlineLevel="0" collapsed="false">
      <c r="A1795" s="7" t="s">
        <v>2544</v>
      </c>
      <c r="B1795" s="8" t="s">
        <v>2549</v>
      </c>
      <c r="D1795" s="2" t="str">
        <f aca="false">PROPER(A1795)</f>
        <v>Lee Ann Womack</v>
      </c>
      <c r="E1795" s="2" t="str">
        <f aca="false">PROPER(B1795)</f>
        <v>Don'T Tell Me</v>
      </c>
    </row>
    <row r="1796" customFormat="false" ht="15.75" hidden="false" customHeight="false" outlineLevel="0" collapsed="false">
      <c r="A1796" s="7" t="s">
        <v>2544</v>
      </c>
      <c r="B1796" s="1" t="s">
        <v>2550</v>
      </c>
      <c r="D1796" s="2" t="str">
        <f aca="false">PROPER(A1796)</f>
        <v>Lee Ann Womack</v>
      </c>
      <c r="E1796" s="2" t="str">
        <f aca="false">PROPER(B1796)</f>
        <v>I Hope You Dance</v>
      </c>
    </row>
    <row r="1797" customFormat="false" ht="15.75" hidden="false" customHeight="false" outlineLevel="0" collapsed="false">
      <c r="A1797" s="7" t="s">
        <v>2544</v>
      </c>
      <c r="B1797" s="8" t="s">
        <v>2551</v>
      </c>
      <c r="D1797" s="2" t="str">
        <f aca="false">PROPER(A1797)</f>
        <v>Lee Ann Womack</v>
      </c>
      <c r="E1797" s="2" t="str">
        <f aca="false">PROPER(B1797)</f>
        <v>I'Ll Think Of A Reason Later</v>
      </c>
    </row>
    <row r="1798" customFormat="false" ht="15.75" hidden="false" customHeight="false" outlineLevel="0" collapsed="false">
      <c r="A1798" s="8" t="s">
        <v>2544</v>
      </c>
      <c r="B1798" s="10" t="s">
        <v>2552</v>
      </c>
      <c r="D1798" s="2" t="str">
        <f aca="false">PROPER(A1798)</f>
        <v>Lee Ann Womack</v>
      </c>
      <c r="E1798" s="2" t="str">
        <f aca="false">PROPER(B1798)</f>
        <v>Something Worth Leaving Behind</v>
      </c>
    </row>
    <row r="1799" customFormat="false" ht="15.75" hidden="false" customHeight="false" outlineLevel="0" collapsed="false">
      <c r="A1799" s="7" t="s">
        <v>2544</v>
      </c>
      <c r="B1799" s="7" t="s">
        <v>2553</v>
      </c>
      <c r="D1799" s="2" t="str">
        <f aca="false">PROPER(A1799)</f>
        <v>Lee Ann Womack</v>
      </c>
      <c r="E1799" s="2" t="str">
        <f aca="false">PROPER(B1799)</f>
        <v>Why They Call It Falling</v>
      </c>
    </row>
    <row r="1800" customFormat="false" ht="15.75" hidden="false" customHeight="false" outlineLevel="0" collapsed="false">
      <c r="A1800" s="7" t="s">
        <v>2554</v>
      </c>
      <c r="B1800" s="7" t="s">
        <v>2555</v>
      </c>
      <c r="D1800" s="2" t="str">
        <f aca="false">PROPER(A1800)</f>
        <v>Lee Greenwood</v>
      </c>
      <c r="E1800" s="2" t="str">
        <f aca="false">PROPER(B1800)</f>
        <v>God Bless The U.S.A.</v>
      </c>
    </row>
    <row r="1801" customFormat="false" ht="15.75" hidden="false" customHeight="false" outlineLevel="0" collapsed="false">
      <c r="A1801" s="7" t="s">
        <v>2554</v>
      </c>
      <c r="B1801" s="7" t="s">
        <v>2556</v>
      </c>
      <c r="D1801" s="2" t="str">
        <f aca="false">PROPER(A1801)</f>
        <v>Lee Greenwood</v>
      </c>
      <c r="E1801" s="2" t="str">
        <f aca="false">PROPER(B1801)</f>
        <v>I.O.U.</v>
      </c>
    </row>
    <row r="1802" customFormat="false" ht="15.75" hidden="false" customHeight="false" outlineLevel="0" collapsed="false">
      <c r="A1802" s="7" t="s">
        <v>2557</v>
      </c>
      <c r="B1802" s="7" t="s">
        <v>2558</v>
      </c>
      <c r="D1802" s="2" t="str">
        <f aca="false">PROPER(A1802)</f>
        <v>Lee Roy Parnell</v>
      </c>
      <c r="E1802" s="2" t="str">
        <f aca="false">PROPER(B1802)</f>
        <v>When A Woman Loves A Man</v>
      </c>
    </row>
    <row r="1803" customFormat="false" ht="15.75" hidden="false" customHeight="false" outlineLevel="0" collapsed="false">
      <c r="A1803" s="7" t="s">
        <v>2559</v>
      </c>
      <c r="B1803" s="7" t="s">
        <v>2560</v>
      </c>
      <c r="D1803" s="2" t="str">
        <f aca="false">PROPER(A1803)</f>
        <v>Lenny Kravitz</v>
      </c>
      <c r="E1803" s="2" t="str">
        <f aca="false">PROPER(B1803)</f>
        <v>Again</v>
      </c>
    </row>
    <row r="1804" customFormat="false" ht="15.75" hidden="false" customHeight="false" outlineLevel="0" collapsed="false">
      <c r="A1804" s="7" t="s">
        <v>2559</v>
      </c>
      <c r="B1804" s="7" t="s">
        <v>1883</v>
      </c>
      <c r="D1804" s="2" t="str">
        <f aca="false">PROPER(A1804)</f>
        <v>Lenny Kravitz</v>
      </c>
      <c r="E1804" s="2" t="str">
        <f aca="false">PROPER(B1804)</f>
        <v>American Woman</v>
      </c>
    </row>
    <row r="1805" customFormat="false" ht="15.75" hidden="false" customHeight="false" outlineLevel="0" collapsed="false">
      <c r="A1805" s="7" t="s">
        <v>2559</v>
      </c>
      <c r="B1805" s="1" t="s">
        <v>2561</v>
      </c>
      <c r="D1805" s="2" t="str">
        <f aca="false">PROPER(A1805)</f>
        <v>Lenny Kravitz</v>
      </c>
      <c r="E1805" s="2" t="str">
        <f aca="false">PROPER(B1805)</f>
        <v>Are You Gonna Go My Way</v>
      </c>
    </row>
    <row r="1806" customFormat="false" ht="15.75" hidden="false" customHeight="false" outlineLevel="0" collapsed="false">
      <c r="A1806" s="7" t="s">
        <v>2559</v>
      </c>
      <c r="B1806" s="7" t="s">
        <v>2562</v>
      </c>
      <c r="D1806" s="2" t="str">
        <f aca="false">PROPER(A1806)</f>
        <v>Lenny Kravitz</v>
      </c>
      <c r="E1806" s="2" t="str">
        <f aca="false">PROPER(B1806)</f>
        <v>Dig In</v>
      </c>
    </row>
    <row r="1807" customFormat="false" ht="15.75" hidden="false" customHeight="false" outlineLevel="0" collapsed="false">
      <c r="A1807" s="7" t="s">
        <v>2559</v>
      </c>
      <c r="B1807" s="7" t="s">
        <v>2563</v>
      </c>
      <c r="D1807" s="2" t="str">
        <f aca="false">PROPER(A1807)</f>
        <v>Lenny Kravitz</v>
      </c>
      <c r="E1807" s="2" t="str">
        <f aca="false">PROPER(B1807)</f>
        <v>Fly Away</v>
      </c>
    </row>
    <row r="1808" customFormat="false" ht="15.75" hidden="false" customHeight="false" outlineLevel="0" collapsed="false">
      <c r="A1808" s="8" t="s">
        <v>2564</v>
      </c>
      <c r="B1808" s="8" t="s">
        <v>2565</v>
      </c>
      <c r="D1808" s="2" t="str">
        <f aca="false">PROPER(A1808)</f>
        <v>Lenny Welch </v>
      </c>
      <c r="E1808" s="2" t="str">
        <f aca="false">PROPER(B1808)</f>
        <v>Since I Fell For You</v>
      </c>
    </row>
    <row r="1809" customFormat="false" ht="15.75" hidden="false" customHeight="false" outlineLevel="0" collapsed="false">
      <c r="A1809" s="13" t="s">
        <v>2566</v>
      </c>
      <c r="B1809" s="13" t="s">
        <v>2567</v>
      </c>
      <c r="D1809" s="2" t="str">
        <f aca="false">PROPER(A1809)</f>
        <v>Leonard Cohen</v>
      </c>
      <c r="E1809" s="2" t="str">
        <f aca="false">PROPER(B1809)</f>
        <v>Everybody Knows</v>
      </c>
    </row>
    <row r="1810" customFormat="false" ht="15.75" hidden="false" customHeight="false" outlineLevel="0" collapsed="false">
      <c r="A1810" s="13" t="s">
        <v>2566</v>
      </c>
      <c r="B1810" s="13" t="s">
        <v>2568</v>
      </c>
      <c r="D1810" s="2" t="str">
        <f aca="false">PROPER(A1810)</f>
        <v>Leonard Cohen</v>
      </c>
      <c r="E1810" s="2" t="str">
        <f aca="false">PROPER(B1810)</f>
        <v>Hallelujah</v>
      </c>
    </row>
    <row r="1811" customFormat="false" ht="15.75" hidden="false" customHeight="false" outlineLevel="0" collapsed="false">
      <c r="A1811" s="7" t="s">
        <v>2569</v>
      </c>
      <c r="B1811" s="7" t="s">
        <v>2570</v>
      </c>
      <c r="D1811" s="2" t="str">
        <f aca="false">PROPER(A1811)</f>
        <v>Lesley Gore</v>
      </c>
      <c r="E1811" s="2" t="str">
        <f aca="false">PROPER(B1811)</f>
        <v>It'S My Party</v>
      </c>
    </row>
    <row r="1812" customFormat="false" ht="15.75" hidden="false" customHeight="false" outlineLevel="0" collapsed="false">
      <c r="A1812" s="7" t="s">
        <v>2571</v>
      </c>
      <c r="B1812" s="7" t="s">
        <v>2572</v>
      </c>
      <c r="D1812" s="2" t="str">
        <f aca="false">PROPER(A1812)</f>
        <v>Lifehouse</v>
      </c>
      <c r="E1812" s="2" t="str">
        <f aca="false">PROPER(B1812)</f>
        <v>Hanging My A Moment</v>
      </c>
    </row>
    <row r="1813" customFormat="false" ht="15.75" hidden="false" customHeight="false" outlineLevel="0" collapsed="false">
      <c r="A1813" s="7" t="s">
        <v>2573</v>
      </c>
      <c r="B1813" s="9" t="s">
        <v>2574</v>
      </c>
      <c r="D1813" s="2" t="str">
        <f aca="false">PROPER(A1813)</f>
        <v>Lil Nas X</v>
      </c>
      <c r="E1813" s="2" t="str">
        <f aca="false">PROPER(B1813)</f>
        <v>Old Town Road</v>
      </c>
    </row>
    <row r="1814" customFormat="false" ht="15.75" hidden="false" customHeight="false" outlineLevel="0" collapsed="false">
      <c r="A1814" s="13" t="s">
        <v>2575</v>
      </c>
      <c r="B1814" s="13" t="s">
        <v>2576</v>
      </c>
      <c r="D1814" s="2" t="str">
        <f aca="false">PROPER(A1814)</f>
        <v>Lil Nas X F. Billy Ray Cyrus</v>
      </c>
      <c r="E1814" s="2" t="str">
        <f aca="false">PROPER(B1814)</f>
        <v>Old Town Road (Remix)</v>
      </c>
    </row>
    <row r="1815" customFormat="false" ht="15.75" hidden="false" customHeight="false" outlineLevel="0" collapsed="false">
      <c r="A1815" s="8" t="s">
        <v>2577</v>
      </c>
      <c r="B1815" s="8" t="s">
        <v>2578</v>
      </c>
      <c r="D1815" s="2" t="str">
        <f aca="false">PROPER(A1815)</f>
        <v>Lila Mccann</v>
      </c>
      <c r="E1815" s="2" t="str">
        <f aca="false">PROPER(B1815)</f>
        <v>With You</v>
      </c>
    </row>
    <row r="1816" customFormat="false" ht="15.75" hidden="false" customHeight="false" outlineLevel="0" collapsed="false">
      <c r="A1816" s="8" t="s">
        <v>2579</v>
      </c>
      <c r="B1816" s="8" t="s">
        <v>2580</v>
      </c>
      <c r="D1816" s="2" t="str">
        <f aca="false">PROPER(A1816)</f>
        <v>Linda Davis</v>
      </c>
      <c r="E1816" s="2" t="str">
        <f aca="false">PROPER(B1816)</f>
        <v>I'M Yours</v>
      </c>
    </row>
    <row r="1817" customFormat="false" ht="15.75" hidden="false" customHeight="false" outlineLevel="0" collapsed="false">
      <c r="A1817" s="8" t="s">
        <v>2581</v>
      </c>
      <c r="B1817" s="8" t="s">
        <v>2582</v>
      </c>
      <c r="D1817" s="2" t="str">
        <f aca="false">PROPER(A1817)</f>
        <v>Linda Ronstadt</v>
      </c>
      <c r="E1817" s="2" t="str">
        <f aca="false">PROPER(B1817)</f>
        <v>Blue Bayou</v>
      </c>
    </row>
    <row r="1818" customFormat="false" ht="15.75" hidden="false" customHeight="false" outlineLevel="0" collapsed="false">
      <c r="A1818" s="8" t="s">
        <v>2581</v>
      </c>
      <c r="B1818" s="8" t="s">
        <v>2583</v>
      </c>
      <c r="D1818" s="2" t="str">
        <f aca="false">PROPER(A1818)</f>
        <v>Linda Ronstadt</v>
      </c>
      <c r="E1818" s="2" t="str">
        <f aca="false">PROPER(B1818)</f>
        <v>Different Drum</v>
      </c>
    </row>
    <row r="1819" customFormat="false" ht="15.75" hidden="false" customHeight="false" outlineLevel="0" collapsed="false">
      <c r="A1819" s="8" t="s">
        <v>2581</v>
      </c>
      <c r="B1819" s="8" t="s">
        <v>2584</v>
      </c>
      <c r="D1819" s="2" t="str">
        <f aca="false">PROPER(A1819)</f>
        <v>Linda Ronstadt</v>
      </c>
      <c r="E1819" s="2" t="str">
        <f aca="false">PROPER(B1819)</f>
        <v>It'S So Easy</v>
      </c>
    </row>
    <row r="1820" customFormat="false" ht="15.75" hidden="false" customHeight="false" outlineLevel="0" collapsed="false">
      <c r="A1820" s="0" t="s">
        <v>2585</v>
      </c>
      <c r="B1820" s="0" t="s">
        <v>2586</v>
      </c>
      <c r="D1820" s="2" t="str">
        <f aca="false">PROPER(A1820)</f>
        <v>Linda Ronstadt</v>
      </c>
      <c r="E1820" s="2" t="str">
        <f aca="false">PROPER(B1820)</f>
        <v>I'Ve Got A Crush On You</v>
      </c>
    </row>
    <row r="1821" customFormat="false" ht="15.75" hidden="false" customHeight="false" outlineLevel="0" collapsed="false">
      <c r="A1821" s="8" t="s">
        <v>2581</v>
      </c>
      <c r="B1821" s="8" t="s">
        <v>2587</v>
      </c>
      <c r="D1821" s="2" t="str">
        <f aca="false">PROPER(A1821)</f>
        <v>Linda Ronstadt</v>
      </c>
      <c r="E1821" s="2" t="str">
        <f aca="false">PROPER(B1821)</f>
        <v>Ooh Baby Baby</v>
      </c>
    </row>
    <row r="1822" customFormat="false" ht="15.75" hidden="false" customHeight="false" outlineLevel="0" collapsed="false">
      <c r="A1822" s="8" t="s">
        <v>2581</v>
      </c>
      <c r="B1822" s="8" t="s">
        <v>2588</v>
      </c>
      <c r="D1822" s="2" t="str">
        <f aca="false">PROPER(A1822)</f>
        <v>Linda Ronstadt</v>
      </c>
      <c r="E1822" s="2" t="str">
        <f aca="false">PROPER(B1822)</f>
        <v>When Will I Be Loved</v>
      </c>
    </row>
    <row r="1823" customFormat="false" ht="15.75" hidden="false" customHeight="false" outlineLevel="0" collapsed="false">
      <c r="A1823" s="1" t="s">
        <v>2589</v>
      </c>
      <c r="B1823" s="1" t="s">
        <v>2590</v>
      </c>
      <c r="D1823" s="2" t="str">
        <f aca="false">PROPER(A1823)</f>
        <v>Linkin Park</v>
      </c>
      <c r="E1823" s="2" t="str">
        <f aca="false">PROPER(B1823)</f>
        <v>Numb</v>
      </c>
    </row>
    <row r="1824" customFormat="false" ht="15.75" hidden="false" customHeight="false" outlineLevel="0" collapsed="false">
      <c r="A1824" s="11" t="s">
        <v>2591</v>
      </c>
      <c r="B1824" s="11" t="s">
        <v>2592</v>
      </c>
      <c r="D1824" s="2" t="str">
        <f aca="false">PROPER(A1824)</f>
        <v>Lion King</v>
      </c>
      <c r="E1824" s="2" t="str">
        <f aca="false">PROPER(B1824)</f>
        <v>Hakuna Matata</v>
      </c>
    </row>
    <row r="1825" customFormat="false" ht="15.75" hidden="false" customHeight="false" outlineLevel="0" collapsed="false">
      <c r="A1825" s="7" t="s">
        <v>2593</v>
      </c>
      <c r="B1825" s="7" t="s">
        <v>2594</v>
      </c>
      <c r="D1825" s="2" t="str">
        <f aca="false">PROPER(A1825)</f>
        <v>Lionel Richie</v>
      </c>
      <c r="E1825" s="2" t="str">
        <f aca="false">PROPER(B1825)</f>
        <v>Hello</v>
      </c>
    </row>
    <row r="1826" customFormat="false" ht="15.75" hidden="false" customHeight="false" outlineLevel="0" collapsed="false">
      <c r="A1826" s="7" t="s">
        <v>2593</v>
      </c>
      <c r="B1826" s="8" t="s">
        <v>2595</v>
      </c>
      <c r="D1826" s="2" t="str">
        <f aca="false">PROPER(A1826)</f>
        <v>Lionel Richie</v>
      </c>
      <c r="E1826" s="2" t="str">
        <f aca="false">PROPER(B1826)</f>
        <v>Truly</v>
      </c>
    </row>
    <row r="1827" customFormat="false" ht="15.75" hidden="false" customHeight="false" outlineLevel="0" collapsed="false">
      <c r="A1827" s="7" t="s">
        <v>2596</v>
      </c>
      <c r="B1827" s="7" t="s">
        <v>1217</v>
      </c>
      <c r="D1827" s="2" t="str">
        <f aca="false">PROPER(A1827)</f>
        <v>Lionel Richie &amp; Diana Ross</v>
      </c>
      <c r="E1827" s="2" t="str">
        <f aca="false">PROPER(B1827)</f>
        <v>Endless Love</v>
      </c>
    </row>
    <row r="1828" customFormat="false" ht="15.75" hidden="false" customHeight="false" outlineLevel="0" collapsed="false">
      <c r="A1828" s="7" t="s">
        <v>2597</v>
      </c>
      <c r="B1828" s="7" t="s">
        <v>2598</v>
      </c>
      <c r="D1828" s="2" t="str">
        <f aca="false">PROPER(A1828)</f>
        <v>Lisa Brokop</v>
      </c>
      <c r="E1828" s="2" t="str">
        <f aca="false">PROPER(B1828)</f>
        <v>Who Needs You</v>
      </c>
    </row>
    <row r="1829" customFormat="false" ht="15.75" hidden="false" customHeight="false" outlineLevel="0" collapsed="false">
      <c r="A1829" s="7" t="s">
        <v>2599</v>
      </c>
      <c r="B1829" s="7" t="s">
        <v>2600</v>
      </c>
      <c r="D1829" s="2" t="str">
        <f aca="false">PROPER(A1829)</f>
        <v>Lisa Loeb</v>
      </c>
      <c r="E1829" s="2" t="str">
        <f aca="false">PROPER(B1829)</f>
        <v>All Day</v>
      </c>
    </row>
    <row r="1830" customFormat="false" ht="15.75" hidden="false" customHeight="false" outlineLevel="0" collapsed="false">
      <c r="A1830" s="7" t="s">
        <v>2599</v>
      </c>
      <c r="B1830" s="7" t="s">
        <v>2601</v>
      </c>
      <c r="D1830" s="2" t="str">
        <f aca="false">PROPER(A1830)</f>
        <v>Lisa Loeb</v>
      </c>
      <c r="E1830" s="2" t="str">
        <f aca="false">PROPER(B1830)</f>
        <v>Stay (I Missed You)</v>
      </c>
    </row>
    <row r="1831" customFormat="false" ht="15.75" hidden="false" customHeight="false" outlineLevel="0" collapsed="false">
      <c r="A1831" s="7" t="s">
        <v>2602</v>
      </c>
      <c r="B1831" s="7" t="s">
        <v>2603</v>
      </c>
      <c r="D1831" s="2" t="str">
        <f aca="false">PROPER(A1831)</f>
        <v>Little Eva</v>
      </c>
      <c r="E1831" s="2" t="str">
        <f aca="false">PROPER(B1831)</f>
        <v>Loco-Motion, The</v>
      </c>
    </row>
    <row r="1832" customFormat="false" ht="15.75" hidden="false" customHeight="false" outlineLevel="0" collapsed="false">
      <c r="A1832" s="7" t="s">
        <v>2604</v>
      </c>
      <c r="B1832" s="7" t="s">
        <v>2605</v>
      </c>
      <c r="D1832" s="2" t="str">
        <f aca="false">PROPER(A1832)</f>
        <v>Little Texas</v>
      </c>
      <c r="E1832" s="2" t="str">
        <f aca="false">PROPER(B1832)</f>
        <v>Amy'S Back In Austin</v>
      </c>
    </row>
    <row r="1833" customFormat="false" ht="15.75" hidden="false" customHeight="false" outlineLevel="0" collapsed="false">
      <c r="A1833" s="7" t="s">
        <v>2604</v>
      </c>
      <c r="B1833" s="7" t="s">
        <v>2606</v>
      </c>
      <c r="D1833" s="2" t="str">
        <f aca="false">PROPER(A1833)</f>
        <v>Little Texas</v>
      </c>
      <c r="E1833" s="2" t="str">
        <f aca="false">PROPER(B1833)</f>
        <v>God Blessed Texas</v>
      </c>
    </row>
    <row r="1834" customFormat="false" ht="15.75" hidden="false" customHeight="false" outlineLevel="0" collapsed="false">
      <c r="A1834" s="7" t="s">
        <v>2604</v>
      </c>
      <c r="B1834" s="7" t="s">
        <v>2533</v>
      </c>
      <c r="D1834" s="2" t="str">
        <f aca="false">PROPER(A1834)</f>
        <v>Little Texas</v>
      </c>
      <c r="E1834" s="2" t="str">
        <f aca="false">PROPER(B1834)</f>
        <v>Life Goes On</v>
      </c>
    </row>
    <row r="1835" customFormat="false" ht="15.75" hidden="false" customHeight="false" outlineLevel="0" collapsed="false">
      <c r="A1835" s="7" t="s">
        <v>2607</v>
      </c>
      <c r="B1835" s="7" t="s">
        <v>2608</v>
      </c>
      <c r="D1835" s="2" t="str">
        <f aca="false">PROPER(A1835)</f>
        <v>Live</v>
      </c>
      <c r="E1835" s="2" t="str">
        <f aca="false">PROPER(B1835)</f>
        <v>I Alone</v>
      </c>
    </row>
    <row r="1836" customFormat="false" ht="15.75" hidden="false" customHeight="false" outlineLevel="0" collapsed="false">
      <c r="A1836" s="7" t="s">
        <v>2607</v>
      </c>
      <c r="B1836" s="7" t="s">
        <v>2609</v>
      </c>
      <c r="D1836" s="2" t="str">
        <f aca="false">PROPER(A1836)</f>
        <v>Live</v>
      </c>
      <c r="E1836" s="2" t="str">
        <f aca="false">PROPER(B1836)</f>
        <v>Lighting Crashes</v>
      </c>
    </row>
    <row r="1837" customFormat="false" ht="15.75" hidden="false" customHeight="false" outlineLevel="0" collapsed="false">
      <c r="A1837" s="7" t="s">
        <v>2610</v>
      </c>
      <c r="B1837" s="7" t="s">
        <v>2611</v>
      </c>
      <c r="D1837" s="2" t="str">
        <f aca="false">PROPER(A1837)</f>
        <v>Liza Minelli</v>
      </c>
      <c r="E1837" s="2" t="str">
        <f aca="false">PROPER(B1837)</f>
        <v>Cabaret</v>
      </c>
    </row>
    <row r="1838" customFormat="false" ht="15.75" hidden="false" customHeight="false" outlineLevel="0" collapsed="false">
      <c r="A1838" s="7" t="s">
        <v>2612</v>
      </c>
      <c r="B1838" s="7" t="s">
        <v>2613</v>
      </c>
      <c r="D1838" s="2" t="str">
        <f aca="false">PROPER(A1838)</f>
        <v>Lloyd Price </v>
      </c>
      <c r="E1838" s="2" t="str">
        <f aca="false">PROPER(B1838)</f>
        <v>Personality</v>
      </c>
    </row>
    <row r="1839" customFormat="false" ht="15.75" hidden="false" customHeight="false" outlineLevel="0" collapsed="false">
      <c r="A1839" s="7" t="s">
        <v>2614</v>
      </c>
      <c r="B1839" s="7" t="s">
        <v>2615</v>
      </c>
      <c r="D1839" s="2" t="str">
        <f aca="false">PROPER(A1839)</f>
        <v>Lobo</v>
      </c>
      <c r="E1839" s="2" t="str">
        <f aca="false">PROPER(B1839)</f>
        <v>Me And You And A Dog Named Boo</v>
      </c>
    </row>
    <row r="1840" customFormat="false" ht="15.75" hidden="false" customHeight="false" outlineLevel="0" collapsed="false">
      <c r="A1840" s="7" t="s">
        <v>2616</v>
      </c>
      <c r="B1840" s="7" t="s">
        <v>2617</v>
      </c>
      <c r="D1840" s="2" t="str">
        <f aca="false">PROPER(A1840)</f>
        <v>Lonestar</v>
      </c>
      <c r="E1840" s="2" t="str">
        <f aca="false">PROPER(B1840)</f>
        <v>Amazed</v>
      </c>
    </row>
    <row r="1841" customFormat="false" ht="15.75" hidden="false" customHeight="false" outlineLevel="0" collapsed="false">
      <c r="A1841" s="8" t="s">
        <v>2616</v>
      </c>
      <c r="B1841" s="8" t="s">
        <v>2618</v>
      </c>
      <c r="D1841" s="2" t="str">
        <f aca="false">PROPER(A1841)</f>
        <v>Lonestar</v>
      </c>
      <c r="E1841" s="2" t="str">
        <f aca="false">PROPER(B1841)</f>
        <v>Everything'S Changed</v>
      </c>
    </row>
    <row r="1842" customFormat="false" ht="15.75" hidden="false" customHeight="false" outlineLevel="0" collapsed="false">
      <c r="A1842" s="7" t="s">
        <v>2616</v>
      </c>
      <c r="B1842" s="7" t="s">
        <v>2619</v>
      </c>
      <c r="D1842" s="2" t="str">
        <f aca="false">PROPER(A1842)</f>
        <v>Lonestar</v>
      </c>
      <c r="E1842" s="2" t="str">
        <f aca="false">PROPER(B1842)</f>
        <v>I'M Already There</v>
      </c>
    </row>
    <row r="1843" customFormat="false" ht="15.75" hidden="false" customHeight="false" outlineLevel="0" collapsed="false">
      <c r="A1843" s="1" t="s">
        <v>2616</v>
      </c>
      <c r="B1843" s="1" t="s">
        <v>2620</v>
      </c>
      <c r="D1843" s="2" t="str">
        <f aca="false">PROPER(A1843)</f>
        <v>Lonestar</v>
      </c>
      <c r="E1843" s="2" t="str">
        <f aca="false">PROPER(B1843)</f>
        <v>My Front Porch Looking In</v>
      </c>
    </row>
    <row r="1844" customFormat="false" ht="15.75" hidden="false" customHeight="false" outlineLevel="0" collapsed="false">
      <c r="A1844" s="6" t="s">
        <v>2616</v>
      </c>
      <c r="B1844" s="6" t="s">
        <v>2621</v>
      </c>
      <c r="D1844" s="2" t="str">
        <f aca="false">PROPER(A1844)</f>
        <v>Lonestar</v>
      </c>
      <c r="E1844" s="2" t="str">
        <f aca="false">PROPER(B1844)</f>
        <v>Not A Day Goes By</v>
      </c>
    </row>
    <row r="1845" customFormat="false" ht="15.75" hidden="false" customHeight="false" outlineLevel="0" collapsed="false">
      <c r="A1845" s="8" t="s">
        <v>2616</v>
      </c>
      <c r="B1845" s="8" t="s">
        <v>322</v>
      </c>
      <c r="D1845" s="2" t="str">
        <f aca="false">PROPER(A1845)</f>
        <v>Lonestar</v>
      </c>
      <c r="E1845" s="2" t="str">
        <f aca="false">PROPER(B1845)</f>
        <v>Saturday Night</v>
      </c>
    </row>
    <row r="1846" customFormat="false" ht="15.75" hidden="false" customHeight="false" outlineLevel="0" collapsed="false">
      <c r="A1846" s="7" t="s">
        <v>2616</v>
      </c>
      <c r="B1846" s="7" t="s">
        <v>2622</v>
      </c>
      <c r="D1846" s="2" t="str">
        <f aca="false">PROPER(A1846)</f>
        <v>Lonestar</v>
      </c>
      <c r="E1846" s="2" t="str">
        <f aca="false">PROPER(B1846)</f>
        <v>Say When</v>
      </c>
    </row>
    <row r="1847" customFormat="false" ht="15.75" hidden="false" customHeight="false" outlineLevel="0" collapsed="false">
      <c r="A1847" s="8" t="s">
        <v>2616</v>
      </c>
      <c r="B1847" s="8" t="s">
        <v>2623</v>
      </c>
      <c r="D1847" s="2" t="str">
        <f aca="false">PROPER(A1847)</f>
        <v>Lonestar</v>
      </c>
      <c r="E1847" s="2" t="str">
        <f aca="false">PROPER(B1847)</f>
        <v>Smile</v>
      </c>
    </row>
    <row r="1848" customFormat="false" ht="15.75" hidden="false" customHeight="false" outlineLevel="0" collapsed="false">
      <c r="A1848" s="7" t="s">
        <v>2624</v>
      </c>
      <c r="B1848" s="7" t="s">
        <v>2625</v>
      </c>
      <c r="D1848" s="2" t="str">
        <f aca="false">PROPER(A1848)</f>
        <v>Looking Glass</v>
      </c>
      <c r="E1848" s="2" t="str">
        <f aca="false">PROPER(B1848)</f>
        <v>Brandy, You'Re A Fine Girl</v>
      </c>
    </row>
    <row r="1849" customFormat="false" ht="15.75" hidden="false" customHeight="false" outlineLevel="0" collapsed="false">
      <c r="A1849" s="7" t="s">
        <v>2626</v>
      </c>
      <c r="B1849" s="7" t="s">
        <v>2627</v>
      </c>
      <c r="D1849" s="2" t="str">
        <f aca="false">PROPER(A1849)</f>
        <v>Lorde</v>
      </c>
      <c r="E1849" s="2" t="str">
        <f aca="false">PROPER(B1849)</f>
        <v>Royals</v>
      </c>
    </row>
    <row r="1850" customFormat="false" ht="15.75" hidden="false" customHeight="false" outlineLevel="0" collapsed="false">
      <c r="A1850" s="11" t="s">
        <v>2628</v>
      </c>
      <c r="B1850" s="11" t="s">
        <v>2629</v>
      </c>
      <c r="D1850" s="2" t="str">
        <f aca="false">PROPER(A1850)</f>
        <v>Loretta Lynn</v>
      </c>
      <c r="E1850" s="2" t="str">
        <f aca="false">PROPER(B1850)</f>
        <v>You Ain'T Woman Enough (To Take My Man)</v>
      </c>
    </row>
    <row r="1851" customFormat="false" ht="15.75" hidden="false" customHeight="false" outlineLevel="0" collapsed="false">
      <c r="A1851" s="7" t="s">
        <v>2630</v>
      </c>
      <c r="B1851" s="7" t="s">
        <v>2631</v>
      </c>
      <c r="D1851" s="2" t="str">
        <f aca="false">PROPER(A1851)</f>
        <v>Loretta Lynn </v>
      </c>
      <c r="E1851" s="2" t="str">
        <f aca="false">PROPER(B1851)</f>
        <v>Coal Miner'S Daughter</v>
      </c>
    </row>
    <row r="1852" customFormat="false" ht="15.75" hidden="false" customHeight="false" outlineLevel="0" collapsed="false">
      <c r="A1852" s="7" t="s">
        <v>2632</v>
      </c>
      <c r="B1852" s="7" t="s">
        <v>2633</v>
      </c>
      <c r="D1852" s="2" t="str">
        <f aca="false">PROPER(A1852)</f>
        <v>Lorrie Morgan</v>
      </c>
      <c r="E1852" s="2" t="str">
        <f aca="false">PROPER(B1852)</f>
        <v>Back In Your Arms Again</v>
      </c>
    </row>
    <row r="1853" customFormat="false" ht="15.75" hidden="false" customHeight="false" outlineLevel="0" collapsed="false">
      <c r="A1853" s="7" t="s">
        <v>2632</v>
      </c>
      <c r="B1853" s="7" t="s">
        <v>2634</v>
      </c>
      <c r="D1853" s="2" t="str">
        <f aca="false">PROPER(A1853)</f>
        <v>Lorrie Morgan</v>
      </c>
      <c r="E1853" s="2" t="str">
        <f aca="false">PROPER(B1853)</f>
        <v>Go Away</v>
      </c>
    </row>
    <row r="1854" customFormat="false" ht="15.75" hidden="false" customHeight="false" outlineLevel="0" collapsed="false">
      <c r="A1854" s="7" t="s">
        <v>2632</v>
      </c>
      <c r="B1854" s="8" t="s">
        <v>2635</v>
      </c>
      <c r="D1854" s="2" t="str">
        <f aca="false">PROPER(A1854)</f>
        <v>Lorrie Morgan</v>
      </c>
      <c r="E1854" s="2" t="str">
        <f aca="false">PROPER(B1854)</f>
        <v>Watch Me</v>
      </c>
    </row>
    <row r="1855" customFormat="false" ht="15.75" hidden="false" customHeight="false" outlineLevel="0" collapsed="false">
      <c r="A1855" s="7" t="s">
        <v>2632</v>
      </c>
      <c r="B1855" s="7" t="s">
        <v>2636</v>
      </c>
      <c r="D1855" s="2" t="str">
        <f aca="false">PROPER(A1855)</f>
        <v>Lorrie Morgan</v>
      </c>
      <c r="E1855" s="2" t="str">
        <f aca="false">PROPER(B1855)</f>
        <v>What Part Of No</v>
      </c>
    </row>
    <row r="1856" customFormat="false" ht="15.75" hidden="false" customHeight="false" outlineLevel="0" collapsed="false">
      <c r="A1856" s="7" t="s">
        <v>2637</v>
      </c>
      <c r="B1856" s="7" t="s">
        <v>2638</v>
      </c>
      <c r="D1856" s="2" t="str">
        <f aca="false">PROPER(A1856)</f>
        <v>Los Del Rio F. Bay Side Boys</v>
      </c>
      <c r="E1856" s="2" t="str">
        <f aca="false">PROPER(B1856)</f>
        <v>Macarena</v>
      </c>
    </row>
    <row r="1857" customFormat="false" ht="15.75" hidden="false" customHeight="false" outlineLevel="0" collapsed="false">
      <c r="A1857" s="7" t="s">
        <v>2639</v>
      </c>
      <c r="B1857" s="7" t="s">
        <v>2640</v>
      </c>
      <c r="D1857" s="2" t="str">
        <f aca="false">PROPER(A1857)</f>
        <v>Los Lobos</v>
      </c>
      <c r="E1857" s="2" t="str">
        <f aca="false">PROPER(B1857)</f>
        <v>La Bamba</v>
      </c>
    </row>
    <row r="1858" customFormat="false" ht="15.75" hidden="false" customHeight="false" outlineLevel="0" collapsed="false">
      <c r="A1858" s="1" t="s">
        <v>2641</v>
      </c>
      <c r="B1858" s="1" t="s">
        <v>1254</v>
      </c>
      <c r="D1858" s="2" t="str">
        <f aca="false">PROPER(A1858)</f>
        <v>Los Lonely Boys</v>
      </c>
      <c r="E1858" s="2" t="str">
        <f aca="false">PROPER(B1858)</f>
        <v>Heaven</v>
      </c>
    </row>
    <row r="1859" customFormat="false" ht="15.75" hidden="false" customHeight="false" outlineLevel="0" collapsed="false">
      <c r="A1859" s="7" t="s">
        <v>2642</v>
      </c>
      <c r="B1859" s="7" t="s">
        <v>2643</v>
      </c>
      <c r="D1859" s="2" t="str">
        <f aca="false">PROPER(A1859)</f>
        <v>Lou Bega</v>
      </c>
      <c r="E1859" s="2" t="str">
        <f aca="false">PROPER(B1859)</f>
        <v>Mambo #5</v>
      </c>
    </row>
    <row r="1860" customFormat="false" ht="15.75" hidden="false" customHeight="false" outlineLevel="0" collapsed="false">
      <c r="A1860" s="7" t="s">
        <v>2644</v>
      </c>
      <c r="B1860" s="7" t="s">
        <v>2645</v>
      </c>
      <c r="D1860" s="2" t="str">
        <f aca="false">PROPER(A1860)</f>
        <v>Lou Reed</v>
      </c>
      <c r="E1860" s="2" t="str">
        <f aca="false">PROPER(B1860)</f>
        <v>Sweet Jane</v>
      </c>
    </row>
    <row r="1861" customFormat="false" ht="15.75" hidden="false" customHeight="false" outlineLevel="0" collapsed="false">
      <c r="A1861" s="7" t="s">
        <v>2646</v>
      </c>
      <c r="B1861" s="7" t="s">
        <v>2647</v>
      </c>
      <c r="D1861" s="2" t="str">
        <f aca="false">PROPER(A1861)</f>
        <v>Louis Armstrong</v>
      </c>
      <c r="E1861" s="2" t="str">
        <f aca="false">PROPER(B1861)</f>
        <v>Hello Dolly</v>
      </c>
    </row>
    <row r="1862" customFormat="false" ht="15.75" hidden="false" customHeight="false" outlineLevel="0" collapsed="false">
      <c r="A1862" s="7" t="s">
        <v>2646</v>
      </c>
      <c r="B1862" s="8" t="s">
        <v>2648</v>
      </c>
      <c r="D1862" s="2" t="str">
        <f aca="false">PROPER(A1862)</f>
        <v>Louis Armstrong</v>
      </c>
      <c r="E1862" s="2" t="str">
        <f aca="false">PROPER(B1862)</f>
        <v>What A Wonderful World</v>
      </c>
    </row>
    <row r="1863" customFormat="false" ht="15.75" hidden="false" customHeight="false" outlineLevel="0" collapsed="false">
      <c r="A1863" s="1" t="s">
        <v>2649</v>
      </c>
      <c r="B1863" s="1" t="s">
        <v>2650</v>
      </c>
      <c r="D1863" s="2" t="str">
        <f aca="false">PROPER(A1863)</f>
        <v>Louis St. Louis</v>
      </c>
      <c r="E1863" s="2" t="str">
        <f aca="false">PROPER(B1863)</f>
        <v>Rock N Roll Party Queen</v>
      </c>
    </row>
    <row r="1864" customFormat="false" ht="15.75" hidden="false" customHeight="false" outlineLevel="0" collapsed="false">
      <c r="A1864" s="7" t="s">
        <v>2651</v>
      </c>
      <c r="B1864" s="7" t="s">
        <v>2652</v>
      </c>
      <c r="D1864" s="2" t="str">
        <f aca="false">PROPER(A1864)</f>
        <v>Loverboy</v>
      </c>
      <c r="E1864" s="2" t="str">
        <f aca="false">PROPER(B1864)</f>
        <v>Hot Girls In Love</v>
      </c>
    </row>
    <row r="1865" customFormat="false" ht="15.75" hidden="false" customHeight="false" outlineLevel="0" collapsed="false">
      <c r="A1865" s="7" t="s">
        <v>2651</v>
      </c>
      <c r="B1865" s="7" t="s">
        <v>2653</v>
      </c>
      <c r="D1865" s="2" t="str">
        <f aca="false">PROPER(A1865)</f>
        <v>Loverboy</v>
      </c>
      <c r="E1865" s="2" t="str">
        <f aca="false">PROPER(B1865)</f>
        <v>Kid Is Hot Tonight</v>
      </c>
    </row>
    <row r="1866" customFormat="false" ht="15.75" hidden="false" customHeight="false" outlineLevel="0" collapsed="false">
      <c r="A1866" s="7" t="s">
        <v>2651</v>
      </c>
      <c r="B1866" s="7" t="s">
        <v>2654</v>
      </c>
      <c r="D1866" s="2" t="str">
        <f aca="false">PROPER(A1866)</f>
        <v>Loverboy</v>
      </c>
      <c r="E1866" s="2" t="str">
        <f aca="false">PROPER(B1866)</f>
        <v>Working For The Weekend</v>
      </c>
    </row>
    <row r="1867" customFormat="false" ht="15.75" hidden="false" customHeight="false" outlineLevel="0" collapsed="false">
      <c r="A1867" s="7" t="s">
        <v>2655</v>
      </c>
      <c r="B1867" s="7" t="s">
        <v>2656</v>
      </c>
      <c r="D1867" s="2" t="str">
        <f aca="false">PROPER(A1867)</f>
        <v>Lovin' Spoonful</v>
      </c>
      <c r="E1867" s="2" t="str">
        <f aca="false">PROPER(B1867)</f>
        <v>Do You Believe In Magic</v>
      </c>
    </row>
    <row r="1868" customFormat="false" ht="15.75" hidden="false" customHeight="false" outlineLevel="0" collapsed="false">
      <c r="A1868" s="7" t="s">
        <v>2655</v>
      </c>
      <c r="B1868" s="7" t="s">
        <v>2657</v>
      </c>
      <c r="D1868" s="2" t="str">
        <f aca="false">PROPER(A1868)</f>
        <v>Lovin' Spoonful</v>
      </c>
      <c r="E1868" s="2" t="str">
        <f aca="false">PROPER(B1868)</f>
        <v>Summer In The City</v>
      </c>
    </row>
    <row r="1869" customFormat="false" ht="15.75" hidden="false" customHeight="false" outlineLevel="0" collapsed="false">
      <c r="A1869" s="6" t="s">
        <v>2658</v>
      </c>
      <c r="B1869" s="6" t="s">
        <v>2659</v>
      </c>
      <c r="D1869" s="2" t="str">
        <f aca="false">PROPER(A1869)</f>
        <v>Ludacris</v>
      </c>
      <c r="E1869" s="2" t="str">
        <f aca="false">PROPER(B1869)</f>
        <v>Roll Out (My Business)</v>
      </c>
    </row>
    <row r="1870" customFormat="false" ht="15.75" hidden="false" customHeight="false" outlineLevel="0" collapsed="false">
      <c r="A1870" s="11" t="s">
        <v>2660</v>
      </c>
      <c r="B1870" s="11" t="s">
        <v>2661</v>
      </c>
      <c r="D1870" s="2" t="str">
        <f aca="false">PROPER(A1870)</f>
        <v>Luis Fonsi F. Daddy Yankee &amp; Justin Bieber</v>
      </c>
      <c r="E1870" s="2" t="str">
        <f aca="false">PROPER(B1870)</f>
        <v>Despacito</v>
      </c>
    </row>
    <row r="1871" customFormat="false" ht="15.75" hidden="false" customHeight="false" outlineLevel="0" collapsed="false">
      <c r="A1871" s="13" t="s">
        <v>2662</v>
      </c>
      <c r="B1871" s="13" t="s">
        <v>2663</v>
      </c>
      <c r="D1871" s="2" t="str">
        <f aca="false">PROPER(A1871)</f>
        <v>Luis Miguel</v>
      </c>
      <c r="E1871" s="2" t="str">
        <f aca="false">PROPER(B1871)</f>
        <v>Échame A Mí La Culpa</v>
      </c>
    </row>
    <row r="1872" customFormat="false" ht="15.75" hidden="false" customHeight="false" outlineLevel="0" collapsed="false">
      <c r="A1872" s="7" t="s">
        <v>2664</v>
      </c>
      <c r="B1872" s="7" t="s">
        <v>2665</v>
      </c>
      <c r="D1872" s="2" t="str">
        <f aca="false">PROPER(A1872)</f>
        <v>Luke Bryan</v>
      </c>
      <c r="E1872" s="2" t="str">
        <f aca="false">PROPER(B1872)</f>
        <v>Crash My Party</v>
      </c>
    </row>
    <row r="1873" customFormat="false" ht="15.75" hidden="false" customHeight="false" outlineLevel="0" collapsed="false">
      <c r="A1873" s="7" t="s">
        <v>2664</v>
      </c>
      <c r="B1873" s="7" t="s">
        <v>2666</v>
      </c>
      <c r="D1873" s="2" t="str">
        <f aca="false">PROPER(A1873)</f>
        <v>Luke Bryan</v>
      </c>
      <c r="E1873" s="2" t="str">
        <f aca="false">PROPER(B1873)</f>
        <v>Play It Again</v>
      </c>
    </row>
    <row r="1874" customFormat="false" ht="15.75" hidden="false" customHeight="false" outlineLevel="0" collapsed="false">
      <c r="A1874" s="11" t="s">
        <v>2667</v>
      </c>
      <c r="B1874" s="11" t="s">
        <v>2668</v>
      </c>
      <c r="D1874" s="2" t="str">
        <f aca="false">PROPER(A1874)</f>
        <v>Luke Combs</v>
      </c>
      <c r="E1874" s="2" t="str">
        <f aca="false">PROPER(B1874)</f>
        <v>Beautiful Crazy</v>
      </c>
    </row>
    <row r="1875" customFormat="false" ht="15.75" hidden="false" customHeight="false" outlineLevel="0" collapsed="false">
      <c r="A1875" s="11" t="s">
        <v>2667</v>
      </c>
      <c r="B1875" s="11" t="s">
        <v>2669</v>
      </c>
      <c r="D1875" s="2" t="str">
        <f aca="false">PROPER(A1875)</f>
        <v>Luke Combs</v>
      </c>
      <c r="E1875" s="2" t="str">
        <f aca="false">PROPER(B1875)</f>
        <v>Better Together </v>
      </c>
    </row>
    <row r="1876" customFormat="false" ht="15.75" hidden="false" customHeight="false" outlineLevel="0" collapsed="false">
      <c r="A1876" s="11" t="s">
        <v>2667</v>
      </c>
      <c r="B1876" s="11" t="s">
        <v>2670</v>
      </c>
      <c r="D1876" s="2" t="str">
        <f aca="false">PROPER(A1876)</f>
        <v>Luke Combs</v>
      </c>
      <c r="E1876" s="2" t="str">
        <f aca="false">PROPER(B1876)</f>
        <v>Forever After All</v>
      </c>
    </row>
    <row r="1877" customFormat="false" ht="15.75" hidden="false" customHeight="false" outlineLevel="0" collapsed="false">
      <c r="A1877" s="8" t="s">
        <v>2671</v>
      </c>
      <c r="B1877" s="8" t="s">
        <v>2672</v>
      </c>
      <c r="D1877" s="2" t="str">
        <f aca="false">PROPER(A1877)</f>
        <v>Lulu</v>
      </c>
      <c r="E1877" s="2" t="str">
        <f aca="false">PROPER(B1877)</f>
        <v>To Sir With Love</v>
      </c>
    </row>
    <row r="1878" customFormat="false" ht="15.75" hidden="false" customHeight="false" outlineLevel="0" collapsed="false">
      <c r="A1878" s="7" t="s">
        <v>2673</v>
      </c>
      <c r="B1878" s="7" t="s">
        <v>2674</v>
      </c>
      <c r="D1878" s="2" t="str">
        <f aca="false">PROPER(A1878)</f>
        <v>Luther Ingram </v>
      </c>
      <c r="E1878" s="2" t="str">
        <f aca="false">PROPER(B1878)</f>
        <v>If Loving You Is Wrong, I Don'T Want To Be Right</v>
      </c>
    </row>
    <row r="1879" customFormat="false" ht="15.75" hidden="false" customHeight="false" outlineLevel="0" collapsed="false">
      <c r="A1879" s="7" t="s">
        <v>2675</v>
      </c>
      <c r="B1879" s="7" t="s">
        <v>2676</v>
      </c>
      <c r="D1879" s="2" t="str">
        <f aca="false">PROPER(A1879)</f>
        <v>Luther Vandross</v>
      </c>
      <c r="E1879" s="2" t="str">
        <f aca="false">PROPER(B1879)</f>
        <v>Always &amp; Forever</v>
      </c>
    </row>
    <row r="1880" customFormat="false" ht="15.75" hidden="false" customHeight="false" outlineLevel="0" collapsed="false">
      <c r="A1880" s="0" t="s">
        <v>2677</v>
      </c>
      <c r="B1880" s="0" t="s">
        <v>2678</v>
      </c>
      <c r="D1880" s="2" t="str">
        <f aca="false">PROPER(A1880)</f>
        <v>Lyle Lovett</v>
      </c>
      <c r="E1880" s="2" t="str">
        <f aca="false">PROPER(B1880)</f>
        <v>That'S Right (You'Re Not From Texas)</v>
      </c>
    </row>
    <row r="1881" customFormat="false" ht="15.75" hidden="false" customHeight="false" outlineLevel="0" collapsed="false">
      <c r="A1881" s="7" t="s">
        <v>2679</v>
      </c>
      <c r="B1881" s="7" t="s">
        <v>2680</v>
      </c>
      <c r="D1881" s="2" t="str">
        <f aca="false">PROPER(A1881)</f>
        <v>Lynn Anderson</v>
      </c>
      <c r="E1881" s="2" t="str">
        <f aca="false">PROPER(B1881)</f>
        <v>Rose Garden</v>
      </c>
    </row>
    <row r="1882" customFormat="false" ht="15.75" hidden="false" customHeight="false" outlineLevel="0" collapsed="false">
      <c r="A1882" s="8" t="s">
        <v>2681</v>
      </c>
      <c r="B1882" s="8" t="s">
        <v>2682</v>
      </c>
      <c r="D1882" s="2" t="str">
        <f aca="false">PROPER(A1882)</f>
        <v>Lynyrd Skynyrd</v>
      </c>
      <c r="E1882" s="2" t="str">
        <f aca="false">PROPER(B1882)</f>
        <v>Free Bird</v>
      </c>
    </row>
    <row r="1883" customFormat="false" ht="15.75" hidden="false" customHeight="false" outlineLevel="0" collapsed="false">
      <c r="A1883" s="0" t="s">
        <v>2683</v>
      </c>
      <c r="B1883" s="0" t="s">
        <v>2684</v>
      </c>
      <c r="D1883" s="2" t="str">
        <f aca="false">PROPER(A1883)</f>
        <v>Lynyrd Skynyrd</v>
      </c>
      <c r="E1883" s="2" t="str">
        <f aca="false">PROPER(B1883)</f>
        <v>Give Me Three Steps</v>
      </c>
    </row>
    <row r="1884" customFormat="false" ht="15.75" hidden="false" customHeight="false" outlineLevel="0" collapsed="false">
      <c r="A1884" s="8" t="s">
        <v>2683</v>
      </c>
      <c r="B1884" s="19" t="s">
        <v>2685</v>
      </c>
      <c r="D1884" s="2" t="str">
        <f aca="false">PROPER(A1884)</f>
        <v>Lynyrd Skynyrd</v>
      </c>
      <c r="E1884" s="2" t="str">
        <f aca="false">PROPER(B1884)</f>
        <v>Simple Man</v>
      </c>
    </row>
    <row r="1885" customFormat="false" ht="15.75" hidden="false" customHeight="false" outlineLevel="0" collapsed="false">
      <c r="A1885" s="8" t="s">
        <v>2681</v>
      </c>
      <c r="B1885" s="8" t="s">
        <v>2686</v>
      </c>
      <c r="D1885" s="2" t="str">
        <f aca="false">PROPER(A1885)</f>
        <v>Lynyrd Skynyrd</v>
      </c>
      <c r="E1885" s="2" t="str">
        <f aca="false">PROPER(B1885)</f>
        <v>Sweet Home, Alabama</v>
      </c>
    </row>
    <row r="1886" customFormat="false" ht="15.75" hidden="false" customHeight="false" outlineLevel="0" collapsed="false">
      <c r="A1886" s="11" t="s">
        <v>2687</v>
      </c>
      <c r="B1886" s="11" t="s">
        <v>2688</v>
      </c>
      <c r="D1886" s="2" t="str">
        <f aca="false">PROPER(A1886)</f>
        <v>M</v>
      </c>
      <c r="E1886" s="2" t="str">
        <f aca="false">PROPER(B1886)</f>
        <v>Pop Muzik</v>
      </c>
    </row>
    <row r="1887" customFormat="false" ht="15.75" hidden="false" customHeight="false" outlineLevel="0" collapsed="false">
      <c r="A1887" s="7" t="s">
        <v>2689</v>
      </c>
      <c r="B1887" s="7" t="s">
        <v>2690</v>
      </c>
      <c r="D1887" s="2" t="str">
        <f aca="false">PROPER(A1887)</f>
        <v>Macklemore &amp; Ryan Lewis</v>
      </c>
      <c r="E1887" s="2" t="str">
        <f aca="false">PROPER(B1887)</f>
        <v>Can'T Hold Us</v>
      </c>
    </row>
    <row r="1888" customFormat="false" ht="15.75" hidden="false" customHeight="false" outlineLevel="0" collapsed="false">
      <c r="A1888" s="8" t="s">
        <v>2691</v>
      </c>
      <c r="B1888" s="8" t="s">
        <v>2692</v>
      </c>
      <c r="D1888" s="2" t="str">
        <f aca="false">PROPER(A1888)</f>
        <v>Macklemore &amp; Ryan Lewis F. Wanz</v>
      </c>
      <c r="E1888" s="2" t="str">
        <f aca="false">PROPER(B1888)</f>
        <v>Thrift Shop (Clean)</v>
      </c>
    </row>
    <row r="1889" customFormat="false" ht="15.75" hidden="false" customHeight="false" outlineLevel="0" collapsed="false">
      <c r="A1889" s="7" t="s">
        <v>2693</v>
      </c>
      <c r="B1889" s="7" t="s">
        <v>2694</v>
      </c>
      <c r="D1889" s="2" t="str">
        <f aca="false">PROPER(A1889)</f>
        <v>Macy Gray</v>
      </c>
      <c r="E1889" s="2" t="str">
        <f aca="false">PROPER(B1889)</f>
        <v>I Try</v>
      </c>
    </row>
    <row r="1890" customFormat="false" ht="15.75" hidden="false" customHeight="false" outlineLevel="0" collapsed="false">
      <c r="A1890" s="11" t="s">
        <v>2695</v>
      </c>
      <c r="B1890" s="11" t="s">
        <v>2696</v>
      </c>
      <c r="D1890" s="2" t="str">
        <f aca="false">PROPER(A1890)</f>
        <v>Madness</v>
      </c>
      <c r="E1890" s="2" t="str">
        <f aca="false">PROPER(B1890)</f>
        <v>Our House</v>
      </c>
    </row>
    <row r="1891" customFormat="false" ht="15.75" hidden="false" customHeight="false" outlineLevel="0" collapsed="false">
      <c r="A1891" s="7" t="s">
        <v>2697</v>
      </c>
      <c r="B1891" s="7" t="s">
        <v>1289</v>
      </c>
      <c r="D1891" s="2" t="str">
        <f aca="false">PROPER(A1891)</f>
        <v>Madonna</v>
      </c>
      <c r="E1891" s="2" t="str">
        <f aca="false">PROPER(B1891)</f>
        <v>American Pie</v>
      </c>
    </row>
    <row r="1892" customFormat="false" ht="15.75" hidden="false" customHeight="false" outlineLevel="0" collapsed="false">
      <c r="A1892" s="7" t="s">
        <v>2697</v>
      </c>
      <c r="B1892" s="7" t="s">
        <v>2698</v>
      </c>
      <c r="D1892" s="2" t="str">
        <f aca="false">PROPER(A1892)</f>
        <v>Madonna</v>
      </c>
      <c r="E1892" s="2" t="str">
        <f aca="false">PROPER(B1892)</f>
        <v>Beautiful Stranger</v>
      </c>
    </row>
    <row r="1893" customFormat="false" ht="15.75" hidden="false" customHeight="false" outlineLevel="0" collapsed="false">
      <c r="A1893" s="7" t="s">
        <v>2697</v>
      </c>
      <c r="B1893" s="7" t="s">
        <v>2699</v>
      </c>
      <c r="D1893" s="2" t="str">
        <f aca="false">PROPER(A1893)</f>
        <v>Madonna</v>
      </c>
      <c r="E1893" s="2" t="str">
        <f aca="false">PROPER(B1893)</f>
        <v>Don'T Cry For Me, Argentina</v>
      </c>
    </row>
    <row r="1894" customFormat="false" ht="15.75" hidden="false" customHeight="false" outlineLevel="0" collapsed="false">
      <c r="A1894" s="7" t="s">
        <v>2697</v>
      </c>
      <c r="B1894" s="7" t="s">
        <v>2549</v>
      </c>
      <c r="D1894" s="2" t="str">
        <f aca="false">PROPER(A1894)</f>
        <v>Madonna</v>
      </c>
      <c r="E1894" s="2" t="str">
        <f aca="false">PROPER(B1894)</f>
        <v>Don'T Tell Me</v>
      </c>
    </row>
    <row r="1895" customFormat="false" ht="15.75" hidden="false" customHeight="false" outlineLevel="0" collapsed="false">
      <c r="A1895" s="7" t="s">
        <v>2697</v>
      </c>
      <c r="B1895" s="7" t="s">
        <v>2700</v>
      </c>
      <c r="D1895" s="2" t="str">
        <f aca="false">PROPER(A1895)</f>
        <v>Madonna</v>
      </c>
      <c r="E1895" s="2" t="str">
        <f aca="false">PROPER(B1895)</f>
        <v>Frozen </v>
      </c>
    </row>
    <row r="1896" customFormat="false" ht="15.75" hidden="false" customHeight="false" outlineLevel="0" collapsed="false">
      <c r="A1896" s="7" t="s">
        <v>2697</v>
      </c>
      <c r="B1896" s="7" t="s">
        <v>2701</v>
      </c>
      <c r="D1896" s="2" t="str">
        <f aca="false">PROPER(A1896)</f>
        <v>Madonna</v>
      </c>
      <c r="E1896" s="2" t="str">
        <f aca="false">PROPER(B1896)</f>
        <v>Into The Grove</v>
      </c>
    </row>
    <row r="1897" customFormat="false" ht="15.75" hidden="false" customHeight="false" outlineLevel="0" collapsed="false">
      <c r="A1897" s="1" t="s">
        <v>2697</v>
      </c>
      <c r="B1897" s="1" t="s">
        <v>2702</v>
      </c>
      <c r="D1897" s="2" t="str">
        <f aca="false">PROPER(A1897)</f>
        <v>Madonna</v>
      </c>
      <c r="E1897" s="2" t="str">
        <f aca="false">PROPER(B1897)</f>
        <v>Like A Prayer</v>
      </c>
    </row>
    <row r="1898" customFormat="false" ht="15.75" hidden="false" customHeight="false" outlineLevel="0" collapsed="false">
      <c r="A1898" s="7" t="s">
        <v>2697</v>
      </c>
      <c r="B1898" s="7" t="s">
        <v>2703</v>
      </c>
      <c r="D1898" s="2" t="str">
        <f aca="false">PROPER(A1898)</f>
        <v>Madonna</v>
      </c>
      <c r="E1898" s="2" t="str">
        <f aca="false">PROPER(B1898)</f>
        <v>Like A Virgin</v>
      </c>
    </row>
    <row r="1899" customFormat="false" ht="15.75" hidden="false" customHeight="false" outlineLevel="0" collapsed="false">
      <c r="A1899" s="7" t="s">
        <v>2697</v>
      </c>
      <c r="B1899" s="7" t="s">
        <v>2704</v>
      </c>
      <c r="D1899" s="2" t="str">
        <f aca="false">PROPER(A1899)</f>
        <v>Madonna</v>
      </c>
      <c r="E1899" s="2" t="str">
        <f aca="false">PROPER(B1899)</f>
        <v>Material Girl</v>
      </c>
    </row>
    <row r="1900" customFormat="false" ht="15.75" hidden="false" customHeight="false" outlineLevel="0" collapsed="false">
      <c r="A1900" s="7" t="s">
        <v>2697</v>
      </c>
      <c r="B1900" s="7" t="s">
        <v>2705</v>
      </c>
      <c r="D1900" s="2" t="str">
        <f aca="false">PROPER(A1900)</f>
        <v>Madonna</v>
      </c>
      <c r="E1900" s="2" t="str">
        <f aca="false">PROPER(B1900)</f>
        <v>Music</v>
      </c>
    </row>
    <row r="1901" customFormat="false" ht="15.75" hidden="false" customHeight="false" outlineLevel="0" collapsed="false">
      <c r="A1901" s="7" t="s">
        <v>2697</v>
      </c>
      <c r="B1901" s="7" t="s">
        <v>2706</v>
      </c>
      <c r="D1901" s="2" t="str">
        <f aca="false">PROPER(A1901)</f>
        <v>Madonna</v>
      </c>
      <c r="E1901" s="2" t="str">
        <f aca="false">PROPER(B1901)</f>
        <v>Nothing Really Matters </v>
      </c>
    </row>
    <row r="1902" customFormat="false" ht="15.75" hidden="false" customHeight="false" outlineLevel="0" collapsed="false">
      <c r="A1902" s="8" t="s">
        <v>2697</v>
      </c>
      <c r="B1902" s="8" t="s">
        <v>2707</v>
      </c>
      <c r="D1902" s="2" t="str">
        <f aca="false">PROPER(A1902)</f>
        <v>Madonna</v>
      </c>
      <c r="E1902" s="2" t="str">
        <f aca="false">PROPER(B1902)</f>
        <v>Ray Of Light</v>
      </c>
    </row>
    <row r="1903" customFormat="false" ht="15.75" hidden="false" customHeight="false" outlineLevel="0" collapsed="false">
      <c r="A1903" s="7" t="s">
        <v>2697</v>
      </c>
      <c r="B1903" s="7" t="s">
        <v>2708</v>
      </c>
      <c r="D1903" s="2" t="str">
        <f aca="false">PROPER(A1903)</f>
        <v>Madonna</v>
      </c>
      <c r="E1903" s="2" t="str">
        <f aca="false">PROPER(B1903)</f>
        <v>Santa Baby</v>
      </c>
    </row>
    <row r="1904" customFormat="false" ht="15.75" hidden="false" customHeight="false" outlineLevel="0" collapsed="false">
      <c r="A1904" s="7" t="s">
        <v>2697</v>
      </c>
      <c r="B1904" s="7" t="s">
        <v>2709</v>
      </c>
      <c r="D1904" s="2" t="str">
        <f aca="false">PROPER(A1904)</f>
        <v>Madonna</v>
      </c>
      <c r="E1904" s="2" t="str">
        <f aca="false">PROPER(B1904)</f>
        <v>Secret</v>
      </c>
    </row>
    <row r="1905" customFormat="false" ht="15.75" hidden="false" customHeight="false" outlineLevel="0" collapsed="false">
      <c r="A1905" s="8" t="s">
        <v>2697</v>
      </c>
      <c r="B1905" s="8" t="s">
        <v>2710</v>
      </c>
      <c r="D1905" s="2" t="str">
        <f aca="false">PROPER(A1905)</f>
        <v>Madonna</v>
      </c>
      <c r="E1905" s="2" t="str">
        <f aca="false">PROPER(B1905)</f>
        <v>Vogue</v>
      </c>
    </row>
    <row r="1906" customFormat="false" ht="15.75" hidden="false" customHeight="false" outlineLevel="0" collapsed="false">
      <c r="A1906" s="8" t="s">
        <v>2697</v>
      </c>
      <c r="B1906" s="8" t="s">
        <v>2711</v>
      </c>
      <c r="D1906" s="2" t="str">
        <f aca="false">PROPER(A1906)</f>
        <v>Madonna</v>
      </c>
      <c r="E1906" s="2" t="str">
        <f aca="false">PROPER(B1906)</f>
        <v>What It Feels Like For A Girl</v>
      </c>
    </row>
    <row r="1907" customFormat="false" ht="15.75" hidden="false" customHeight="false" outlineLevel="0" collapsed="false">
      <c r="A1907" s="7" t="s">
        <v>2712</v>
      </c>
      <c r="B1907" s="7" t="s">
        <v>2713</v>
      </c>
      <c r="D1907" s="2" t="str">
        <f aca="false">PROPER(A1907)</f>
        <v>Magic!  </v>
      </c>
      <c r="E1907" s="2" t="str">
        <f aca="false">PROPER(B1907)</f>
        <v>Rude</v>
      </c>
    </row>
    <row r="1908" customFormat="false" ht="15.75" hidden="false" customHeight="false" outlineLevel="0" collapsed="false">
      <c r="A1908" s="7" t="s">
        <v>2714</v>
      </c>
      <c r="B1908" s="7" t="s">
        <v>2715</v>
      </c>
      <c r="D1908" s="2" t="str">
        <f aca="false">PROPER(A1908)</f>
        <v>Main Ingredient</v>
      </c>
      <c r="E1908" s="2" t="str">
        <f aca="false">PROPER(B1908)</f>
        <v>Just Don'T Want To Be Lonely</v>
      </c>
    </row>
    <row r="1909" customFormat="false" ht="15.75" hidden="false" customHeight="false" outlineLevel="0" collapsed="false">
      <c r="A1909" s="7" t="s">
        <v>2716</v>
      </c>
      <c r="B1909" s="7" t="s">
        <v>2717</v>
      </c>
      <c r="D1909" s="2" t="str">
        <f aca="false">PROPER(A1909)</f>
        <v>Major Harris</v>
      </c>
      <c r="E1909" s="2" t="str">
        <f aca="false">PROPER(B1909)</f>
        <v>Love Won'T Let Me Wait</v>
      </c>
    </row>
    <row r="1910" customFormat="false" ht="15.75" hidden="false" customHeight="false" outlineLevel="0" collapsed="false">
      <c r="A1910" s="11" t="s">
        <v>2718</v>
      </c>
      <c r="B1910" s="7" t="s">
        <v>2719</v>
      </c>
      <c r="D1910" s="2" t="str">
        <f aca="false">PROPER(A1910)</f>
        <v>Mamas &amp; Papas</v>
      </c>
      <c r="E1910" s="2" t="str">
        <f aca="false">PROPER(B1910)</f>
        <v>California Dreamin'</v>
      </c>
    </row>
    <row r="1911" customFormat="false" ht="15.75" hidden="false" customHeight="false" outlineLevel="0" collapsed="false">
      <c r="A1911" s="11" t="s">
        <v>2718</v>
      </c>
      <c r="B1911" s="11" t="s">
        <v>2720</v>
      </c>
      <c r="D1911" s="2" t="str">
        <f aca="false">PROPER(A1911)</f>
        <v>Mamas &amp; Papas</v>
      </c>
      <c r="E1911" s="2" t="str">
        <f aca="false">PROPER(B1911)</f>
        <v>Dream A Little Dream Of Me</v>
      </c>
    </row>
    <row r="1912" customFormat="false" ht="15.75" hidden="false" customHeight="false" outlineLevel="0" collapsed="false">
      <c r="A1912" s="11" t="s">
        <v>2718</v>
      </c>
      <c r="B1912" s="7" t="s">
        <v>2721</v>
      </c>
      <c r="D1912" s="2" t="str">
        <f aca="false">PROPER(A1912)</f>
        <v>Mamas &amp; Papas</v>
      </c>
      <c r="E1912" s="2" t="str">
        <f aca="false">PROPER(B1912)</f>
        <v>Monday, Monday</v>
      </c>
    </row>
    <row r="1913" customFormat="false" ht="15.75" hidden="false" customHeight="false" outlineLevel="0" collapsed="false">
      <c r="A1913" s="13" t="s">
        <v>2722</v>
      </c>
      <c r="B1913" s="13" t="s">
        <v>2723</v>
      </c>
      <c r="D1913" s="2" t="str">
        <f aca="false">PROPER(A1913)</f>
        <v>Maná</v>
      </c>
      <c r="E1913" s="2" t="str">
        <f aca="false">PROPER(B1913)</f>
        <v>Me Vale </v>
      </c>
    </row>
    <row r="1914" customFormat="false" ht="15.75" hidden="false" customHeight="false" outlineLevel="0" collapsed="false">
      <c r="A1914" s="7" t="s">
        <v>2724</v>
      </c>
      <c r="B1914" s="7" t="s">
        <v>2725</v>
      </c>
      <c r="D1914" s="2" t="str">
        <f aca="false">PROPER(A1914)</f>
        <v>Mandy Moore </v>
      </c>
      <c r="E1914" s="2" t="str">
        <f aca="false">PROPER(B1914)</f>
        <v>Crush</v>
      </c>
    </row>
    <row r="1915" customFormat="false" ht="15.75" hidden="false" customHeight="false" outlineLevel="0" collapsed="false">
      <c r="A1915" s="7" t="s">
        <v>2724</v>
      </c>
      <c r="B1915" s="7" t="s">
        <v>2726</v>
      </c>
      <c r="D1915" s="2" t="str">
        <f aca="false">PROPER(A1915)</f>
        <v>Mandy Moore </v>
      </c>
      <c r="E1915" s="2" t="str">
        <f aca="false">PROPER(B1915)</f>
        <v>In My Pocket</v>
      </c>
    </row>
    <row r="1916" customFormat="false" ht="15.75" hidden="false" customHeight="false" outlineLevel="0" collapsed="false">
      <c r="A1916" s="7" t="s">
        <v>2724</v>
      </c>
      <c r="B1916" s="8" t="s">
        <v>2727</v>
      </c>
      <c r="D1916" s="2" t="str">
        <f aca="false">PROPER(A1916)</f>
        <v>Mandy Moore </v>
      </c>
      <c r="E1916" s="2" t="str">
        <f aca="false">PROPER(B1916)</f>
        <v>Walk Me Home</v>
      </c>
    </row>
    <row r="1917" customFormat="false" ht="15.75" hidden="false" customHeight="false" outlineLevel="0" collapsed="false">
      <c r="A1917" s="11" t="s">
        <v>2728</v>
      </c>
      <c r="B1917" s="11" t="s">
        <v>2729</v>
      </c>
      <c r="D1917" s="2" t="str">
        <f aca="false">PROPER(A1917)</f>
        <v>Manfred Mann</v>
      </c>
      <c r="E1917" s="2" t="str">
        <f aca="false">PROPER(B1917)</f>
        <v>Blinded By The Light</v>
      </c>
    </row>
    <row r="1918" customFormat="false" ht="15.75" hidden="false" customHeight="false" outlineLevel="0" collapsed="false">
      <c r="A1918" s="7" t="s">
        <v>2730</v>
      </c>
      <c r="B1918" s="7" t="s">
        <v>2731</v>
      </c>
      <c r="D1918" s="2" t="str">
        <f aca="false">PROPER(A1918)</f>
        <v>Manfred Mann</v>
      </c>
      <c r="E1918" s="2" t="str">
        <f aca="false">PROPER(B1918)</f>
        <v>Do Wah Diddy Diddy</v>
      </c>
    </row>
    <row r="1919" customFormat="false" ht="15.75" hidden="false" customHeight="false" outlineLevel="0" collapsed="false">
      <c r="A1919" s="11" t="s">
        <v>2732</v>
      </c>
      <c r="B1919" s="11" t="s">
        <v>2733</v>
      </c>
      <c r="D1919" s="2" t="str">
        <f aca="false">PROPER(A1919)</f>
        <v>Manhattans</v>
      </c>
      <c r="E1919" s="2" t="str">
        <f aca="false">PROPER(B1919)</f>
        <v>Kiss And Say Goodbye</v>
      </c>
    </row>
    <row r="1920" customFormat="false" ht="15.75" hidden="false" customHeight="false" outlineLevel="0" collapsed="false">
      <c r="A1920" s="7" t="s">
        <v>2734</v>
      </c>
      <c r="B1920" s="7" t="s">
        <v>2735</v>
      </c>
      <c r="D1920" s="2" t="str">
        <f aca="false">PROPER(A1920)</f>
        <v>Marc Anthony</v>
      </c>
      <c r="E1920" s="2" t="str">
        <f aca="false">PROPER(B1920)</f>
        <v>I Need To Know</v>
      </c>
    </row>
    <row r="1921" customFormat="false" ht="15.75" hidden="false" customHeight="false" outlineLevel="0" collapsed="false">
      <c r="A1921" s="7" t="s">
        <v>2734</v>
      </c>
      <c r="B1921" s="7" t="s">
        <v>2736</v>
      </c>
      <c r="D1921" s="2" t="str">
        <f aca="false">PROPER(A1921)</f>
        <v>Marc Anthony</v>
      </c>
      <c r="E1921" s="2" t="str">
        <f aca="false">PROPER(B1921)</f>
        <v>I Want To Spend My Lifetime</v>
      </c>
    </row>
    <row r="1922" customFormat="false" ht="15.75" hidden="false" customHeight="false" outlineLevel="0" collapsed="false">
      <c r="A1922" s="7" t="s">
        <v>2734</v>
      </c>
      <c r="B1922" s="1" t="s">
        <v>2737</v>
      </c>
      <c r="D1922" s="2" t="str">
        <f aca="false">PROPER(A1922)</f>
        <v>Marc Anthony</v>
      </c>
      <c r="E1922" s="2" t="str">
        <f aca="false">PROPER(B1922)</f>
        <v>I'Ve Got You</v>
      </c>
    </row>
    <row r="1923" customFormat="false" ht="15.75" hidden="false" customHeight="false" outlineLevel="0" collapsed="false">
      <c r="A1923" s="7" t="s">
        <v>2738</v>
      </c>
      <c r="B1923" s="7" t="s">
        <v>2739</v>
      </c>
      <c r="D1923" s="2" t="str">
        <f aca="false">PROPER(A1923)</f>
        <v>Marcels</v>
      </c>
      <c r="E1923" s="2" t="str">
        <f aca="false">PROPER(B1923)</f>
        <v>Blue Moon</v>
      </c>
    </row>
    <row r="1924" customFormat="false" ht="15.75" hidden="false" customHeight="false" outlineLevel="0" collapsed="false">
      <c r="A1924" s="7" t="s">
        <v>2740</v>
      </c>
      <c r="B1924" s="7" t="s">
        <v>2741</v>
      </c>
      <c r="D1924" s="2" t="str">
        <f aca="false">PROPER(A1924)</f>
        <v>Marcia Griffiths</v>
      </c>
      <c r="E1924" s="2" t="str">
        <f aca="false">PROPER(B1924)</f>
        <v>Electric Boogie (Electric Slide)</v>
      </c>
    </row>
    <row r="1925" customFormat="false" ht="15.75" hidden="false" customHeight="false" outlineLevel="0" collapsed="false">
      <c r="A1925" s="7" t="s">
        <v>2742</v>
      </c>
      <c r="B1925" s="7" t="s">
        <v>2743</v>
      </c>
      <c r="D1925" s="2" t="str">
        <f aca="false">PROPER(A1925)</f>
        <v>Maria Muldaur</v>
      </c>
      <c r="E1925" s="2" t="str">
        <f aca="false">PROPER(B1925)</f>
        <v>Midnight At The Oasis</v>
      </c>
    </row>
    <row r="1926" customFormat="false" ht="15.75" hidden="false" customHeight="false" outlineLevel="0" collapsed="false">
      <c r="A1926" s="7" t="s">
        <v>2744</v>
      </c>
      <c r="B1926" s="7" t="s">
        <v>2745</v>
      </c>
      <c r="D1926" s="2" t="str">
        <f aca="false">PROPER(A1926)</f>
        <v>Mariah Carey</v>
      </c>
      <c r="E1926" s="2" t="str">
        <f aca="false">PROPER(B1926)</f>
        <v>Against All Odds</v>
      </c>
    </row>
    <row r="1927" customFormat="false" ht="15.75" hidden="false" customHeight="false" outlineLevel="0" collapsed="false">
      <c r="A1927" s="7" t="s">
        <v>2744</v>
      </c>
      <c r="B1927" s="7" t="s">
        <v>2746</v>
      </c>
      <c r="D1927" s="2" t="str">
        <f aca="false">PROPER(A1927)</f>
        <v>Mariah Carey</v>
      </c>
      <c r="E1927" s="2" t="str">
        <f aca="false">PROPER(B1927)</f>
        <v>All I Want For Christmas Is You</v>
      </c>
    </row>
    <row r="1928" customFormat="false" ht="15.75" hidden="false" customHeight="false" outlineLevel="0" collapsed="false">
      <c r="A1928" s="7" t="s">
        <v>2744</v>
      </c>
      <c r="B1928" s="7" t="s">
        <v>820</v>
      </c>
      <c r="D1928" s="2" t="str">
        <f aca="false">PROPER(A1928)</f>
        <v>Mariah Carey</v>
      </c>
      <c r="E1928" s="2" t="str">
        <f aca="false">PROPER(B1928)</f>
        <v>Hero</v>
      </c>
    </row>
    <row r="1929" customFormat="false" ht="15.75" hidden="false" customHeight="false" outlineLevel="0" collapsed="false">
      <c r="A1929" s="7" t="s">
        <v>2744</v>
      </c>
      <c r="B1929" s="7" t="s">
        <v>2747</v>
      </c>
      <c r="D1929" s="2" t="str">
        <f aca="false">PROPER(A1929)</f>
        <v>Mariah Carey</v>
      </c>
      <c r="E1929" s="2" t="str">
        <f aca="false">PROPER(B1929)</f>
        <v>I Still Believe</v>
      </c>
    </row>
    <row r="1930" customFormat="false" ht="15.75" hidden="false" customHeight="false" outlineLevel="0" collapsed="false">
      <c r="A1930" s="7" t="s">
        <v>2744</v>
      </c>
      <c r="B1930" s="7" t="s">
        <v>2748</v>
      </c>
      <c r="D1930" s="2" t="str">
        <f aca="false">PROPER(A1930)</f>
        <v>Mariah Carey</v>
      </c>
      <c r="E1930" s="2" t="str">
        <f aca="false">PROPER(B1930)</f>
        <v>I'Ll Be There</v>
      </c>
    </row>
    <row r="1931" customFormat="false" ht="15.75" hidden="false" customHeight="false" outlineLevel="0" collapsed="false">
      <c r="A1931" s="7" t="s">
        <v>2744</v>
      </c>
      <c r="B1931" s="7" t="s">
        <v>2749</v>
      </c>
      <c r="D1931" s="2" t="str">
        <f aca="false">PROPER(A1931)</f>
        <v>Mariah Carey</v>
      </c>
      <c r="E1931" s="2" t="str">
        <f aca="false">PROPER(B1931)</f>
        <v>My All </v>
      </c>
    </row>
    <row r="1932" customFormat="false" ht="15.75" hidden="false" customHeight="false" outlineLevel="0" collapsed="false">
      <c r="A1932" s="8" t="s">
        <v>2750</v>
      </c>
      <c r="B1932" s="8" t="s">
        <v>86</v>
      </c>
      <c r="D1932" s="2" t="str">
        <f aca="false">PROPER(A1932)</f>
        <v>Mark Chesnutt</v>
      </c>
      <c r="E1932" s="2" t="str">
        <f aca="false">PROPER(B1932)</f>
        <v>I Don'T Want To Miss A Thing</v>
      </c>
    </row>
    <row r="1933" customFormat="false" ht="15.75" hidden="false" customHeight="false" outlineLevel="0" collapsed="false">
      <c r="A1933" s="8" t="s">
        <v>2750</v>
      </c>
      <c r="B1933" s="7" t="s">
        <v>2751</v>
      </c>
      <c r="D1933" s="2" t="str">
        <f aca="false">PROPER(A1933)</f>
        <v>Mark Chesnutt</v>
      </c>
      <c r="E1933" s="2" t="str">
        <f aca="false">PROPER(B1933)</f>
        <v>I Might Even Quit Lovin You</v>
      </c>
    </row>
    <row r="1934" customFormat="false" ht="15.75" hidden="false" customHeight="false" outlineLevel="0" collapsed="false">
      <c r="A1934" s="8" t="s">
        <v>2750</v>
      </c>
      <c r="B1934" s="10" t="s">
        <v>2752</v>
      </c>
      <c r="D1934" s="2" t="str">
        <f aca="false">PROPER(A1934)</f>
        <v>Mark Chesnutt</v>
      </c>
      <c r="E1934" s="2" t="str">
        <f aca="false">PROPER(B1934)</f>
        <v>She Was</v>
      </c>
    </row>
    <row r="1935" customFormat="false" ht="15.75" hidden="false" customHeight="false" outlineLevel="0" collapsed="false">
      <c r="A1935" s="8" t="s">
        <v>2750</v>
      </c>
      <c r="B1935" s="8" t="s">
        <v>2753</v>
      </c>
      <c r="D1935" s="2" t="str">
        <f aca="false">PROPER(A1935)</f>
        <v>Mark Chesnutt</v>
      </c>
      <c r="E1935" s="2" t="str">
        <f aca="false">PROPER(B1935)</f>
        <v>This Heartache Never Sleeps</v>
      </c>
    </row>
    <row r="1936" customFormat="false" ht="15.75" hidden="false" customHeight="false" outlineLevel="0" collapsed="false">
      <c r="A1936" s="8" t="s">
        <v>2750</v>
      </c>
      <c r="B1936" s="8" t="s">
        <v>2754</v>
      </c>
      <c r="D1936" s="2" t="str">
        <f aca="false">PROPER(A1936)</f>
        <v>Mark Chesnutt</v>
      </c>
      <c r="E1936" s="2" t="str">
        <f aca="false">PROPER(B1936)</f>
        <v>Trouble</v>
      </c>
    </row>
    <row r="1937" customFormat="false" ht="15.75" hidden="false" customHeight="false" outlineLevel="0" collapsed="false">
      <c r="A1937" s="8" t="s">
        <v>2750</v>
      </c>
      <c r="B1937" s="7" t="s">
        <v>2755</v>
      </c>
      <c r="D1937" s="2" t="str">
        <f aca="false">PROPER(A1937)</f>
        <v>Mark Chesnutt</v>
      </c>
      <c r="E1937" s="2" t="str">
        <f aca="false">PROPER(B1937)</f>
        <v>Your Love Is A Miracle</v>
      </c>
    </row>
    <row r="1938" customFormat="false" ht="15.75" hidden="false" customHeight="false" outlineLevel="0" collapsed="false">
      <c r="A1938" s="8" t="s">
        <v>2756</v>
      </c>
      <c r="B1938" s="8" t="s">
        <v>2757</v>
      </c>
      <c r="D1938" s="2" t="str">
        <f aca="false">PROPER(A1938)</f>
        <v>Mark Collie</v>
      </c>
      <c r="E1938" s="2" t="str">
        <f aca="false">PROPER(B1938)</f>
        <v>Three Words, Two Hearts, One Night</v>
      </c>
    </row>
    <row r="1939" customFormat="false" ht="15.75" hidden="false" customHeight="false" outlineLevel="0" collapsed="false">
      <c r="A1939" s="7" t="s">
        <v>2758</v>
      </c>
      <c r="B1939" s="7" t="s">
        <v>2759</v>
      </c>
      <c r="D1939" s="2" t="str">
        <f aca="false">PROPER(A1939)</f>
        <v>Mark Mcguinn</v>
      </c>
      <c r="E1939" s="2" t="str">
        <f aca="false">PROPER(B1939)</f>
        <v>Mrs. Steven Rudy</v>
      </c>
    </row>
    <row r="1940" customFormat="false" ht="15.75" hidden="false" customHeight="false" outlineLevel="0" collapsed="false">
      <c r="A1940" s="7" t="s">
        <v>2760</v>
      </c>
      <c r="B1940" s="7" t="s">
        <v>2761</v>
      </c>
      <c r="D1940" s="2" t="str">
        <f aca="false">PROPER(A1940)</f>
        <v>Mark Morrision</v>
      </c>
      <c r="E1940" s="2" t="str">
        <f aca="false">PROPER(B1940)</f>
        <v>Return Of The Mack</v>
      </c>
    </row>
    <row r="1941" customFormat="false" ht="15.75" hidden="false" customHeight="false" outlineLevel="0" collapsed="false">
      <c r="A1941" s="8" t="s">
        <v>2762</v>
      </c>
      <c r="B1941" s="8" t="s">
        <v>2763</v>
      </c>
      <c r="D1941" s="2" t="str">
        <f aca="false">PROPER(A1941)</f>
        <v>Mark Ronson F. Bruno Mars</v>
      </c>
      <c r="E1941" s="2" t="str">
        <f aca="false">PROPER(B1941)</f>
        <v>Uptown Funk</v>
      </c>
    </row>
    <row r="1942" customFormat="false" ht="15.75" hidden="false" customHeight="false" outlineLevel="0" collapsed="false">
      <c r="A1942" s="8" t="s">
        <v>2764</v>
      </c>
      <c r="B1942" s="8" t="s">
        <v>2765</v>
      </c>
      <c r="D1942" s="2" t="str">
        <f aca="false">PROPER(A1942)</f>
        <v>Mark Wills</v>
      </c>
      <c r="E1942" s="2" t="str">
        <f aca="false">PROPER(B1942)</f>
        <v>Back At One</v>
      </c>
    </row>
    <row r="1943" customFormat="false" ht="15.75" hidden="false" customHeight="false" outlineLevel="0" collapsed="false">
      <c r="A1943" s="8" t="s">
        <v>2764</v>
      </c>
      <c r="B1943" s="8" t="s">
        <v>2766</v>
      </c>
      <c r="D1943" s="2" t="str">
        <f aca="false">PROPER(A1943)</f>
        <v>Mark Wills</v>
      </c>
      <c r="E1943" s="2" t="str">
        <f aca="false">PROPER(B1943)</f>
        <v>Don'T Laugh At Me</v>
      </c>
    </row>
    <row r="1944" customFormat="false" ht="15.75" hidden="false" customHeight="false" outlineLevel="0" collapsed="false">
      <c r="A1944" s="8" t="s">
        <v>2764</v>
      </c>
      <c r="B1944" s="7" t="s">
        <v>2767</v>
      </c>
      <c r="D1944" s="2" t="str">
        <f aca="false">PROPER(A1944)</f>
        <v>Mark Wills</v>
      </c>
      <c r="E1944" s="2" t="str">
        <f aca="false">PROPER(B1944)</f>
        <v>I Do (Cherish You)</v>
      </c>
    </row>
    <row r="1945" customFormat="false" ht="15.75" hidden="false" customHeight="false" outlineLevel="0" collapsed="false">
      <c r="A1945" s="8" t="s">
        <v>2764</v>
      </c>
      <c r="B1945" s="8" t="s">
        <v>2768</v>
      </c>
      <c r="D1945" s="2" t="str">
        <f aca="false">PROPER(A1945)</f>
        <v>Mark Wills</v>
      </c>
      <c r="E1945" s="2" t="str">
        <f aca="false">PROPER(B1945)</f>
        <v>She'S In Love</v>
      </c>
    </row>
    <row r="1946" customFormat="false" ht="15.75" hidden="false" customHeight="false" outlineLevel="0" collapsed="false">
      <c r="A1946" s="8" t="s">
        <v>2764</v>
      </c>
      <c r="B1946" s="8" t="s">
        <v>1984</v>
      </c>
      <c r="D1946" s="2" t="str">
        <f aca="false">PROPER(A1946)</f>
        <v>Mark Wills</v>
      </c>
      <c r="E1946" s="2" t="str">
        <f aca="false">PROPER(B1946)</f>
        <v>Wish You Were Here</v>
      </c>
    </row>
    <row r="1947" customFormat="false" ht="15.75" hidden="false" customHeight="false" outlineLevel="0" collapsed="false">
      <c r="A1947" s="7" t="s">
        <v>2769</v>
      </c>
      <c r="B1947" s="7" t="s">
        <v>326</v>
      </c>
      <c r="D1947" s="2" t="str">
        <f aca="false">PROPER(A1947)</f>
        <v>Marky Mark </v>
      </c>
      <c r="E1947" s="2" t="str">
        <f aca="false">PROPER(B1947)</f>
        <v>Good Vibrations</v>
      </c>
    </row>
    <row r="1948" customFormat="false" ht="15.75" hidden="false" customHeight="false" outlineLevel="0" collapsed="false">
      <c r="A1948" s="11" t="s">
        <v>2770</v>
      </c>
      <c r="B1948" s="11" t="s">
        <v>2771</v>
      </c>
      <c r="D1948" s="2" t="str">
        <f aca="false">PROPER(A1948)</f>
        <v>Maroon 5</v>
      </c>
      <c r="E1948" s="2" t="str">
        <f aca="false">PROPER(B1948)</f>
        <v>Girls Like You (Ft. Cardi B)</v>
      </c>
    </row>
    <row r="1949" customFormat="false" ht="15.75" hidden="false" customHeight="false" outlineLevel="0" collapsed="false">
      <c r="A1949" s="1" t="s">
        <v>2772</v>
      </c>
      <c r="B1949" s="1" t="s">
        <v>2773</v>
      </c>
      <c r="D1949" s="2" t="str">
        <f aca="false">PROPER(A1949)</f>
        <v>Maroon 5</v>
      </c>
      <c r="E1949" s="2" t="str">
        <f aca="false">PROPER(B1949)</f>
        <v>Harder To Breathe</v>
      </c>
    </row>
    <row r="1950" customFormat="false" ht="15.75" hidden="false" customHeight="false" outlineLevel="0" collapsed="false">
      <c r="A1950" s="1" t="s">
        <v>2770</v>
      </c>
      <c r="B1950" s="1" t="s">
        <v>2774</v>
      </c>
      <c r="D1950" s="2" t="str">
        <f aca="false">PROPER(A1950)</f>
        <v>Maroon 5</v>
      </c>
      <c r="E1950" s="2" t="str">
        <f aca="false">PROPER(B1950)</f>
        <v>Makes Me Wonder</v>
      </c>
    </row>
    <row r="1951" customFormat="false" ht="15.75" hidden="false" customHeight="false" outlineLevel="0" collapsed="false">
      <c r="A1951" s="15" t="s">
        <v>2772</v>
      </c>
      <c r="B1951" s="15" t="s">
        <v>2775</v>
      </c>
      <c r="D1951" s="2" t="str">
        <f aca="false">PROPER(A1951)</f>
        <v>Maroon 5</v>
      </c>
      <c r="E1951" s="2" t="str">
        <f aca="false">PROPER(B1951)</f>
        <v>She Will Be Loved</v>
      </c>
    </row>
    <row r="1952" customFormat="false" ht="15.75" hidden="false" customHeight="false" outlineLevel="0" collapsed="false">
      <c r="A1952" s="14" t="s">
        <v>2776</v>
      </c>
      <c r="B1952" s="14" t="s">
        <v>2771</v>
      </c>
      <c r="D1952" s="2" t="str">
        <f aca="false">PROPER(A1952)</f>
        <v>Maroon 5 </v>
      </c>
      <c r="E1952" s="2" t="str">
        <f aca="false">PROPER(B1952)</f>
        <v>Girls Like You (Ft. Cardi B)</v>
      </c>
    </row>
    <row r="1953" customFormat="false" ht="15.75" hidden="false" customHeight="false" outlineLevel="0" collapsed="false">
      <c r="A1953" s="7" t="s">
        <v>2777</v>
      </c>
      <c r="B1953" s="7" t="s">
        <v>2778</v>
      </c>
      <c r="D1953" s="2" t="str">
        <f aca="false">PROPER(A1953)</f>
        <v>Maroon 5  </v>
      </c>
      <c r="E1953" s="2" t="str">
        <f aca="false">PROPER(B1953)</f>
        <v>Animals</v>
      </c>
    </row>
    <row r="1954" customFormat="false" ht="15.75" hidden="false" customHeight="false" outlineLevel="0" collapsed="false">
      <c r="A1954" s="7" t="s">
        <v>2777</v>
      </c>
      <c r="B1954" s="7" t="s">
        <v>2779</v>
      </c>
      <c r="D1954" s="2" t="str">
        <f aca="false">PROPER(A1954)</f>
        <v>Maroon 5  </v>
      </c>
      <c r="E1954" s="2" t="str">
        <f aca="false">PROPER(B1954)</f>
        <v>Sugar</v>
      </c>
    </row>
    <row r="1955" customFormat="false" ht="15.75" hidden="false" customHeight="false" outlineLevel="0" collapsed="false">
      <c r="A1955" s="7" t="s">
        <v>2780</v>
      </c>
      <c r="B1955" s="7" t="s">
        <v>2781</v>
      </c>
      <c r="D1955" s="2" t="str">
        <f aca="false">PROPER(A1955)</f>
        <v>Maroon 5 F. Christina Aguilera</v>
      </c>
      <c r="E1955" s="2" t="str">
        <f aca="false">PROPER(B1955)</f>
        <v>Moves Like Jagger (Clean)</v>
      </c>
    </row>
    <row r="1956" customFormat="false" ht="15.75" hidden="false" customHeight="false" outlineLevel="0" collapsed="false">
      <c r="A1956" s="8" t="s">
        <v>2782</v>
      </c>
      <c r="B1956" s="8" t="s">
        <v>2783</v>
      </c>
      <c r="D1956" s="2" t="str">
        <f aca="false">PROPER(A1956)</f>
        <v>Marshall Tucker</v>
      </c>
      <c r="E1956" s="2" t="str">
        <f aca="false">PROPER(B1956)</f>
        <v>24 Hours At A Time</v>
      </c>
    </row>
    <row r="1957" customFormat="false" ht="15.75" hidden="false" customHeight="false" outlineLevel="0" collapsed="false">
      <c r="A1957" s="8" t="s">
        <v>2782</v>
      </c>
      <c r="B1957" s="8" t="s">
        <v>2784</v>
      </c>
      <c r="D1957" s="2" t="str">
        <f aca="false">PROPER(A1957)</f>
        <v>Marshall Tucker</v>
      </c>
      <c r="E1957" s="2" t="str">
        <f aca="false">PROPER(B1957)</f>
        <v>Can'T You See</v>
      </c>
    </row>
    <row r="1958" customFormat="false" ht="15.75" hidden="false" customHeight="false" outlineLevel="0" collapsed="false">
      <c r="A1958" s="7" t="s">
        <v>2785</v>
      </c>
      <c r="B1958" s="7" t="s">
        <v>2786</v>
      </c>
      <c r="D1958" s="2" t="str">
        <f aca="false">PROPER(A1958)</f>
        <v>Martin &amp; Aguilera</v>
      </c>
      <c r="E1958" s="2" t="str">
        <f aca="false">PROPER(B1958)</f>
        <v>Nobody Wants To Be Lonely</v>
      </c>
    </row>
    <row r="1959" customFormat="false" ht="15.75" hidden="false" customHeight="false" outlineLevel="0" collapsed="false">
      <c r="A1959" s="8" t="s">
        <v>2787</v>
      </c>
      <c r="B1959" s="8" t="s">
        <v>2788</v>
      </c>
      <c r="D1959" s="2" t="str">
        <f aca="false">PROPER(A1959)</f>
        <v>Martin &amp; Collins</v>
      </c>
      <c r="E1959" s="2" t="str">
        <f aca="false">PROPER(B1959)</f>
        <v>Separate Lives</v>
      </c>
    </row>
    <row r="1960" customFormat="false" ht="15.75" hidden="false" customHeight="false" outlineLevel="0" collapsed="false">
      <c r="A1960" s="7" t="s">
        <v>2789</v>
      </c>
      <c r="B1960" s="7" t="s">
        <v>2790</v>
      </c>
      <c r="D1960" s="2" t="str">
        <f aca="false">PROPER(A1960)</f>
        <v>Martin Page</v>
      </c>
      <c r="E1960" s="2" t="str">
        <f aca="false">PROPER(B1960)</f>
        <v>Keeper Of The Flame</v>
      </c>
    </row>
    <row r="1961" customFormat="false" ht="15.75" hidden="false" customHeight="false" outlineLevel="0" collapsed="false">
      <c r="A1961" s="7" t="s">
        <v>2791</v>
      </c>
      <c r="B1961" s="7" t="s">
        <v>2792</v>
      </c>
      <c r="D1961" s="2" t="str">
        <f aca="false">PROPER(A1961)</f>
        <v>Martina Mcbride</v>
      </c>
      <c r="E1961" s="2" t="str">
        <f aca="false">PROPER(B1961)</f>
        <v>Blessed</v>
      </c>
    </row>
    <row r="1962" customFormat="false" ht="15.75" hidden="false" customHeight="false" outlineLevel="0" collapsed="false">
      <c r="A1962" s="7" t="s">
        <v>2791</v>
      </c>
      <c r="B1962" s="1" t="s">
        <v>2793</v>
      </c>
      <c r="D1962" s="2" t="str">
        <f aca="false">PROPER(A1962)</f>
        <v>Martina Mcbride</v>
      </c>
      <c r="E1962" s="2" t="str">
        <f aca="false">PROPER(B1962)</f>
        <v>Concrete Angel</v>
      </c>
    </row>
    <row r="1963" customFormat="false" ht="15.75" hidden="false" customHeight="false" outlineLevel="0" collapsed="false">
      <c r="A1963" s="7" t="s">
        <v>2791</v>
      </c>
      <c r="B1963" s="8" t="s">
        <v>2794</v>
      </c>
      <c r="D1963" s="2" t="str">
        <f aca="false">PROPER(A1963)</f>
        <v>Martina Mcbride</v>
      </c>
      <c r="E1963" s="2" t="str">
        <f aca="false">PROPER(B1963)</f>
        <v>I Love You</v>
      </c>
    </row>
    <row r="1964" customFormat="false" ht="15.75" hidden="false" customHeight="false" outlineLevel="0" collapsed="false">
      <c r="A1964" s="7" t="s">
        <v>2791</v>
      </c>
      <c r="B1964" s="7" t="s">
        <v>2795</v>
      </c>
      <c r="D1964" s="2" t="str">
        <f aca="false">PROPER(A1964)</f>
        <v>Martina Mcbride</v>
      </c>
      <c r="E1964" s="2" t="str">
        <f aca="false">PROPER(B1964)</f>
        <v>It'S My Time</v>
      </c>
    </row>
    <row r="1965" customFormat="false" ht="15.75" hidden="false" customHeight="false" outlineLevel="0" collapsed="false">
      <c r="A1965" s="7" t="s">
        <v>2791</v>
      </c>
      <c r="B1965" s="8" t="s">
        <v>2796</v>
      </c>
      <c r="D1965" s="2" t="str">
        <f aca="false">PROPER(A1965)</f>
        <v>Martina Mcbride</v>
      </c>
      <c r="E1965" s="2" t="str">
        <f aca="false">PROPER(B1965)</f>
        <v>Love'S The Only House</v>
      </c>
    </row>
    <row r="1966" customFormat="false" ht="15.75" hidden="false" customHeight="false" outlineLevel="0" collapsed="false">
      <c r="A1966" s="7" t="s">
        <v>2791</v>
      </c>
      <c r="B1966" s="7" t="s">
        <v>2797</v>
      </c>
      <c r="D1966" s="2" t="str">
        <f aca="false">PROPER(A1966)</f>
        <v>Martina Mcbride</v>
      </c>
      <c r="E1966" s="2" t="str">
        <f aca="false">PROPER(B1966)</f>
        <v>Safe In The Arms Of Love</v>
      </c>
    </row>
    <row r="1967" customFormat="false" ht="15.75" hidden="false" customHeight="false" outlineLevel="0" collapsed="false">
      <c r="A1967" s="7" t="s">
        <v>2791</v>
      </c>
      <c r="B1967" s="8" t="s">
        <v>2798</v>
      </c>
      <c r="D1967" s="2" t="str">
        <f aca="false">PROPER(A1967)</f>
        <v>Martina Mcbride</v>
      </c>
      <c r="E1967" s="2" t="str">
        <f aca="false">PROPER(B1967)</f>
        <v>Valentine</v>
      </c>
    </row>
    <row r="1968" customFormat="false" ht="15.75" hidden="false" customHeight="false" outlineLevel="0" collapsed="false">
      <c r="A1968" s="7" t="s">
        <v>2791</v>
      </c>
      <c r="B1968" s="8" t="s">
        <v>2799</v>
      </c>
      <c r="D1968" s="2" t="str">
        <f aca="false">PROPER(A1968)</f>
        <v>Martina Mcbride</v>
      </c>
      <c r="E1968" s="2" t="str">
        <f aca="false">PROPER(B1968)</f>
        <v>Whatever You Say</v>
      </c>
    </row>
    <row r="1969" customFormat="false" ht="15.75" hidden="false" customHeight="false" outlineLevel="0" collapsed="false">
      <c r="A1969" s="7" t="s">
        <v>2791</v>
      </c>
      <c r="B1969" s="7" t="s">
        <v>2800</v>
      </c>
      <c r="D1969" s="2" t="str">
        <f aca="false">PROPER(A1969)</f>
        <v>Martina Mcbride</v>
      </c>
      <c r="E1969" s="2" t="str">
        <f aca="false">PROPER(B1969)</f>
        <v>When God Fearing Women Gets The Blues</v>
      </c>
    </row>
    <row r="1970" customFormat="false" ht="15.75" hidden="false" customHeight="false" outlineLevel="0" collapsed="false">
      <c r="A1970" s="7" t="s">
        <v>2791</v>
      </c>
      <c r="B1970" s="6" t="s">
        <v>2801</v>
      </c>
      <c r="D1970" s="2" t="str">
        <f aca="false">PROPER(A1970)</f>
        <v>Martina Mcbride</v>
      </c>
      <c r="E1970" s="2" t="str">
        <f aca="false">PROPER(B1970)</f>
        <v>Where Would You Be</v>
      </c>
    </row>
    <row r="1971" customFormat="false" ht="15.75" hidden="false" customHeight="false" outlineLevel="0" collapsed="false">
      <c r="A1971" s="8" t="s">
        <v>2802</v>
      </c>
      <c r="B1971" s="8" t="s">
        <v>2803</v>
      </c>
      <c r="D1971" s="2" t="str">
        <f aca="false">PROPER(A1971)</f>
        <v>Marty Robbins</v>
      </c>
      <c r="E1971" s="2" t="str">
        <f aca="false">PROPER(B1971)</f>
        <v>A White Sport Coat (And A Pink Carnation)</v>
      </c>
    </row>
    <row r="1972" customFormat="false" ht="15.75" hidden="false" customHeight="false" outlineLevel="0" collapsed="false">
      <c r="A1972" s="8" t="s">
        <v>2802</v>
      </c>
      <c r="B1972" s="8" t="s">
        <v>2804</v>
      </c>
      <c r="D1972" s="2" t="str">
        <f aca="false">PROPER(A1972)</f>
        <v>Marty Robbins</v>
      </c>
      <c r="E1972" s="2" t="str">
        <f aca="false">PROPER(B1972)</f>
        <v>El Paso</v>
      </c>
    </row>
    <row r="1973" customFormat="false" ht="15.75" hidden="false" customHeight="false" outlineLevel="0" collapsed="false">
      <c r="A1973" s="8" t="s">
        <v>2802</v>
      </c>
      <c r="B1973" s="8" t="s">
        <v>2805</v>
      </c>
      <c r="D1973" s="2" t="str">
        <f aca="false">PROPER(A1973)</f>
        <v>Marty Robbins</v>
      </c>
      <c r="E1973" s="2" t="str">
        <f aca="false">PROPER(B1973)</f>
        <v>My Woman, My Woman, My Wife</v>
      </c>
    </row>
    <row r="1974" customFormat="false" ht="15.75" hidden="false" customHeight="false" outlineLevel="0" collapsed="false">
      <c r="A1974" s="8" t="s">
        <v>2806</v>
      </c>
      <c r="B1974" s="8" t="s">
        <v>171</v>
      </c>
      <c r="D1974" s="2" t="str">
        <f aca="false">PROPER(A1974)</f>
        <v>Marty Stuart</v>
      </c>
      <c r="E1974" s="2" t="str">
        <f aca="false">PROPER(B1974)</f>
        <v>If I Ain'T Got You</v>
      </c>
    </row>
    <row r="1975" customFormat="false" ht="15.75" hidden="false" customHeight="false" outlineLevel="0" collapsed="false">
      <c r="A1975" s="7" t="s">
        <v>2807</v>
      </c>
      <c r="B1975" s="7" t="s">
        <v>2808</v>
      </c>
      <c r="D1975" s="2" t="str">
        <f aca="false">PROPER(A1975)</f>
        <v>Marvin Gaye</v>
      </c>
      <c r="E1975" s="2" t="str">
        <f aca="false">PROPER(B1975)</f>
        <v>I Heard It Through The Grapevine</v>
      </c>
    </row>
    <row r="1976" customFormat="false" ht="15.75" hidden="false" customHeight="false" outlineLevel="0" collapsed="false">
      <c r="A1976" s="7" t="s">
        <v>2807</v>
      </c>
      <c r="B1976" s="7" t="s">
        <v>2809</v>
      </c>
      <c r="D1976" s="2" t="str">
        <f aca="false">PROPER(A1976)</f>
        <v>Marvin Gaye</v>
      </c>
      <c r="E1976" s="2" t="str">
        <f aca="false">PROPER(B1976)</f>
        <v>Let'S Get It On</v>
      </c>
    </row>
    <row r="1977" customFormat="false" ht="15.75" hidden="false" customHeight="false" outlineLevel="0" collapsed="false">
      <c r="A1977" s="8" t="s">
        <v>2807</v>
      </c>
      <c r="B1977" s="7" t="s">
        <v>2810</v>
      </c>
      <c r="D1977" s="2" t="str">
        <f aca="false">PROPER(A1977)</f>
        <v>Marvin Gaye</v>
      </c>
      <c r="E1977" s="2" t="str">
        <f aca="false">PROPER(B1977)</f>
        <v>Sexual Healing</v>
      </c>
    </row>
    <row r="1978" customFormat="false" ht="15.75" hidden="false" customHeight="false" outlineLevel="0" collapsed="false">
      <c r="A1978" s="7" t="s">
        <v>2811</v>
      </c>
      <c r="B1978" s="7" t="s">
        <v>2812</v>
      </c>
      <c r="D1978" s="2" t="str">
        <f aca="false">PROPER(A1978)</f>
        <v>Mary Chapin Carpenter</v>
      </c>
      <c r="E1978" s="2" t="str">
        <f aca="false">PROPER(B1978)</f>
        <v>Almost Home</v>
      </c>
    </row>
    <row r="1979" customFormat="false" ht="15.75" hidden="false" customHeight="false" outlineLevel="0" collapsed="false">
      <c r="A1979" s="7" t="s">
        <v>2811</v>
      </c>
      <c r="B1979" s="7" t="s">
        <v>2813</v>
      </c>
      <c r="D1979" s="2" t="str">
        <f aca="false">PROPER(A1979)</f>
        <v>Mary Chapin Carpenter</v>
      </c>
      <c r="E1979" s="2" t="str">
        <f aca="false">PROPER(B1979)</f>
        <v>Bug</v>
      </c>
    </row>
    <row r="1980" customFormat="false" ht="15.75" hidden="false" customHeight="false" outlineLevel="0" collapsed="false">
      <c r="A1980" s="7" t="s">
        <v>2811</v>
      </c>
      <c r="B1980" s="7" t="s">
        <v>2814</v>
      </c>
      <c r="D1980" s="2" t="str">
        <f aca="false">PROPER(A1980)</f>
        <v>Mary Chapin Carpenter</v>
      </c>
      <c r="E1980" s="2" t="str">
        <f aca="false">PROPER(B1980)</f>
        <v>Down At The Twist And Shout</v>
      </c>
    </row>
    <row r="1981" customFormat="false" ht="15.75" hidden="false" customHeight="false" outlineLevel="0" collapsed="false">
      <c r="A1981" s="7" t="s">
        <v>2811</v>
      </c>
      <c r="B1981" s="7" t="s">
        <v>2815</v>
      </c>
      <c r="D1981" s="2" t="str">
        <f aca="false">PROPER(A1981)</f>
        <v>Mary Chapin Carpenter</v>
      </c>
      <c r="E1981" s="2" t="str">
        <f aca="false">PROPER(B1981)</f>
        <v>I Feel Lucky</v>
      </c>
    </row>
    <row r="1982" customFormat="false" ht="15.75" hidden="false" customHeight="false" outlineLevel="0" collapsed="false">
      <c r="A1982" s="8" t="s">
        <v>2816</v>
      </c>
      <c r="B1982" s="8" t="s">
        <v>2817</v>
      </c>
      <c r="D1982" s="2" t="str">
        <f aca="false">PROPER(A1982)</f>
        <v>Mary Hopkin</v>
      </c>
      <c r="E1982" s="2" t="str">
        <f aca="false">PROPER(B1982)</f>
        <v>Those Were The Days</v>
      </c>
    </row>
    <row r="1983" customFormat="false" ht="15.75" hidden="false" customHeight="false" outlineLevel="0" collapsed="false">
      <c r="A1983" s="7" t="s">
        <v>2818</v>
      </c>
      <c r="B1983" s="7" t="s">
        <v>2819</v>
      </c>
      <c r="D1983" s="2" t="str">
        <f aca="false">PROPER(A1983)</f>
        <v>Mary J. Blige</v>
      </c>
      <c r="E1983" s="2" t="str">
        <f aca="false">PROPER(B1983)</f>
        <v>Family Affair</v>
      </c>
    </row>
    <row r="1984" customFormat="false" ht="15.75" hidden="false" customHeight="false" outlineLevel="0" collapsed="false">
      <c r="A1984" s="7" t="s">
        <v>2818</v>
      </c>
      <c r="B1984" s="7" t="s">
        <v>2820</v>
      </c>
      <c r="D1984" s="2" t="str">
        <f aca="false">PROPER(A1984)</f>
        <v>Mary J. Blige</v>
      </c>
      <c r="E1984" s="2" t="str">
        <f aca="false">PROPER(B1984)</f>
        <v>Love Is All We Need</v>
      </c>
    </row>
    <row r="1985" customFormat="false" ht="15.75" hidden="false" customHeight="false" outlineLevel="0" collapsed="false">
      <c r="A1985" s="7" t="s">
        <v>2818</v>
      </c>
      <c r="B1985" s="6" t="s">
        <v>2821</v>
      </c>
      <c r="D1985" s="2" t="str">
        <f aca="false">PROPER(A1985)</f>
        <v>Mary J. Blige</v>
      </c>
      <c r="E1985" s="2" t="str">
        <f aca="false">PROPER(B1985)</f>
        <v>No More Drama</v>
      </c>
    </row>
    <row r="1986" customFormat="false" ht="15.75" hidden="false" customHeight="false" outlineLevel="0" collapsed="false">
      <c r="A1986" s="7" t="s">
        <v>2818</v>
      </c>
      <c r="B1986" s="6" t="s">
        <v>2822</v>
      </c>
      <c r="D1986" s="2" t="str">
        <f aca="false">PROPER(A1986)</f>
        <v>Mary J. Blige</v>
      </c>
      <c r="E1986" s="2" t="str">
        <f aca="false">PROPER(B1986)</f>
        <v>Rainy Dayz</v>
      </c>
    </row>
    <row r="1987" customFormat="false" ht="15.75" hidden="false" customHeight="false" outlineLevel="0" collapsed="false">
      <c r="A1987" s="7" t="s">
        <v>2823</v>
      </c>
      <c r="B1987" s="7" t="s">
        <v>2824</v>
      </c>
      <c r="D1987" s="2" t="str">
        <f aca="false">PROPER(A1987)</f>
        <v>Mary Wells</v>
      </c>
      <c r="E1987" s="2" t="str">
        <f aca="false">PROPER(B1987)</f>
        <v>My Guy</v>
      </c>
    </row>
    <row r="1988" customFormat="false" ht="15.75" hidden="false" customHeight="false" outlineLevel="0" collapsed="false">
      <c r="A1988" s="7" t="s">
        <v>2825</v>
      </c>
      <c r="B1988" s="7" t="s">
        <v>2826</v>
      </c>
      <c r="D1988" s="2" t="str">
        <f aca="false">PROPER(A1988)</f>
        <v>Matchbox 20</v>
      </c>
      <c r="E1988" s="2" t="str">
        <f aca="false">PROPER(B1988)</f>
        <v>Back To Good</v>
      </c>
    </row>
    <row r="1989" customFormat="false" ht="15.75" hidden="false" customHeight="false" outlineLevel="0" collapsed="false">
      <c r="A1989" s="7" t="s">
        <v>2825</v>
      </c>
      <c r="B1989" s="7" t="s">
        <v>2827</v>
      </c>
      <c r="D1989" s="2" t="str">
        <f aca="false">PROPER(A1989)</f>
        <v>Matchbox 20</v>
      </c>
      <c r="E1989" s="2" t="str">
        <f aca="false">PROPER(B1989)</f>
        <v>Bent</v>
      </c>
    </row>
    <row r="1990" customFormat="false" ht="15.75" hidden="false" customHeight="false" outlineLevel="0" collapsed="false">
      <c r="A1990" s="7" t="s">
        <v>2825</v>
      </c>
      <c r="B1990" s="7" t="s">
        <v>2828</v>
      </c>
      <c r="D1990" s="2" t="str">
        <f aca="false">PROPER(A1990)</f>
        <v>Matchbox 20</v>
      </c>
      <c r="E1990" s="2" t="str">
        <f aca="false">PROPER(B1990)</f>
        <v>If You'Re Gone</v>
      </c>
    </row>
    <row r="1991" customFormat="false" ht="15.75" hidden="false" customHeight="false" outlineLevel="0" collapsed="false">
      <c r="A1991" s="7" t="s">
        <v>2825</v>
      </c>
      <c r="B1991" s="7" t="s">
        <v>2829</v>
      </c>
      <c r="D1991" s="2" t="str">
        <f aca="false">PROPER(A1991)</f>
        <v>Matchbox 20</v>
      </c>
      <c r="E1991" s="2" t="str">
        <f aca="false">PROPER(B1991)</f>
        <v>Mad Season</v>
      </c>
    </row>
    <row r="1992" customFormat="false" ht="15.75" hidden="false" customHeight="false" outlineLevel="0" collapsed="false">
      <c r="A1992" s="7" t="s">
        <v>2825</v>
      </c>
      <c r="B1992" s="7" t="s">
        <v>2830</v>
      </c>
      <c r="D1992" s="2" t="str">
        <f aca="false">PROPER(A1992)</f>
        <v>Matchbox 20</v>
      </c>
      <c r="E1992" s="2" t="str">
        <f aca="false">PROPER(B1992)</f>
        <v>Real World</v>
      </c>
    </row>
    <row r="1993" customFormat="false" ht="15.75" hidden="false" customHeight="false" outlineLevel="0" collapsed="false">
      <c r="A1993" s="15" t="s">
        <v>2825</v>
      </c>
      <c r="B1993" s="15" t="s">
        <v>2831</v>
      </c>
      <c r="D1993" s="2" t="str">
        <f aca="false">PROPER(A1993)</f>
        <v>Matchbox 20</v>
      </c>
      <c r="E1993" s="2" t="str">
        <f aca="false">PROPER(B1993)</f>
        <v>Unwell</v>
      </c>
    </row>
    <row r="1994" customFormat="false" ht="15.75" hidden="false" customHeight="false" outlineLevel="0" collapsed="false">
      <c r="A1994" s="0" t="s">
        <v>2832</v>
      </c>
      <c r="B1994" s="0" t="s">
        <v>2833</v>
      </c>
      <c r="D1994" s="2" t="str">
        <f aca="false">PROPER(A1994)</f>
        <v>Matchbox Twenty</v>
      </c>
      <c r="E1994" s="2" t="str">
        <f aca="false">PROPER(B1994)</f>
        <v>3Am</v>
      </c>
    </row>
    <row r="1995" customFormat="false" ht="15.75" hidden="false" customHeight="false" outlineLevel="0" collapsed="false">
      <c r="A1995" s="8" t="s">
        <v>2834</v>
      </c>
      <c r="B1995" s="8" t="s">
        <v>2835</v>
      </c>
      <c r="D1995" s="2" t="str">
        <f aca="false">PROPER(A1995)</f>
        <v>Mattea &amp; Mcdonald</v>
      </c>
      <c r="E1995" s="2" t="str">
        <f aca="false">PROPER(B1995)</f>
        <v>Among The Missing</v>
      </c>
    </row>
    <row r="1996" customFormat="false" ht="15.75" hidden="false" customHeight="false" outlineLevel="0" collapsed="false">
      <c r="A1996" s="7" t="s">
        <v>2836</v>
      </c>
      <c r="B1996" s="7" t="s">
        <v>2837</v>
      </c>
      <c r="D1996" s="2" t="str">
        <f aca="false">PROPER(A1996)</f>
        <v>Maurice Williams</v>
      </c>
      <c r="E1996" s="2" t="str">
        <f aca="false">PROPER(B1996)</f>
        <v>Stay</v>
      </c>
    </row>
    <row r="1997" customFormat="false" ht="15.75" hidden="false" customHeight="false" outlineLevel="0" collapsed="false">
      <c r="A1997" s="7" t="s">
        <v>2838</v>
      </c>
      <c r="B1997" s="7" t="s">
        <v>2839</v>
      </c>
      <c r="D1997" s="2" t="str">
        <f aca="false">PROPER(A1997)</f>
        <v>Mavericks</v>
      </c>
      <c r="E1997" s="2" t="str">
        <f aca="false">PROPER(B1997)</f>
        <v>Here Comes The Rain</v>
      </c>
    </row>
    <row r="1998" customFormat="false" ht="15.75" hidden="false" customHeight="false" outlineLevel="0" collapsed="false">
      <c r="A1998" s="7" t="s">
        <v>2840</v>
      </c>
      <c r="B1998" s="7" t="s">
        <v>2841</v>
      </c>
      <c r="D1998" s="2" t="str">
        <f aca="false">PROPER(A1998)</f>
        <v>Maxi Priest</v>
      </c>
      <c r="E1998" s="2" t="str">
        <f aca="false">PROPER(B1998)</f>
        <v>Close To You</v>
      </c>
    </row>
    <row r="1999" customFormat="false" ht="15.75" hidden="false" customHeight="false" outlineLevel="0" collapsed="false">
      <c r="A1999" s="7" t="s">
        <v>2842</v>
      </c>
      <c r="B1999" s="7" t="s">
        <v>2843</v>
      </c>
      <c r="D1999" s="2" t="str">
        <f aca="false">PROPER(A1999)</f>
        <v>Maxine Nightingale</v>
      </c>
      <c r="E1999" s="2" t="str">
        <f aca="false">PROPER(B1999)</f>
        <v>Right Back Where We Started From</v>
      </c>
    </row>
    <row r="2000" customFormat="false" ht="15.75" hidden="false" customHeight="false" outlineLevel="0" collapsed="false">
      <c r="A2000" s="7" t="s">
        <v>2844</v>
      </c>
      <c r="B2000" s="7" t="s">
        <v>2845</v>
      </c>
      <c r="D2000" s="2" t="str">
        <f aca="false">PROPER(A2000)</f>
        <v>Maxwell</v>
      </c>
      <c r="E2000" s="2" t="str">
        <f aca="false">PROPER(B2000)</f>
        <v>Fortunate</v>
      </c>
    </row>
    <row r="2001" customFormat="false" ht="15.75" hidden="false" customHeight="false" outlineLevel="0" collapsed="false">
      <c r="A2001" s="7" t="s">
        <v>2846</v>
      </c>
      <c r="B2001" s="7" t="s">
        <v>2847</v>
      </c>
      <c r="D2001" s="2" t="str">
        <f aca="false">PROPER(A2001)</f>
        <v>Mccoys</v>
      </c>
      <c r="E2001" s="2" t="str">
        <f aca="false">PROPER(B2001)</f>
        <v>Hang On Sloopy</v>
      </c>
    </row>
    <row r="2002" customFormat="false" ht="15.75" hidden="false" customHeight="false" outlineLevel="0" collapsed="false">
      <c r="A2002" s="8" t="s">
        <v>2848</v>
      </c>
      <c r="B2002" s="8" t="s">
        <v>2835</v>
      </c>
      <c r="D2002" s="2" t="str">
        <f aca="false">PROPER(A2002)</f>
        <v>Mcdonald &amp; Mattea </v>
      </c>
      <c r="E2002" s="2" t="str">
        <f aca="false">PROPER(B2002)</f>
        <v>Among The Missing</v>
      </c>
    </row>
    <row r="2003" customFormat="false" ht="15.75" hidden="false" customHeight="false" outlineLevel="0" collapsed="false">
      <c r="A2003" s="8" t="s">
        <v>2849</v>
      </c>
      <c r="B2003" s="8" t="s">
        <v>2850</v>
      </c>
      <c r="D2003" s="2" t="str">
        <f aca="false">PROPER(A2003)</f>
        <v>Mcguire Sisters</v>
      </c>
      <c r="E2003" s="2" t="str">
        <f aca="false">PROPER(B2003)</f>
        <v>Sincerely</v>
      </c>
    </row>
    <row r="2004" customFormat="false" ht="15.75" hidden="false" customHeight="false" outlineLevel="0" collapsed="false">
      <c r="A2004" s="7" t="s">
        <v>2851</v>
      </c>
      <c r="B2004" s="7" t="s">
        <v>2852</v>
      </c>
      <c r="D2004" s="2" t="str">
        <f aca="false">PROPER(A2004)</f>
        <v>Meatloaf</v>
      </c>
      <c r="E2004" s="2" t="str">
        <f aca="false">PROPER(B2004)</f>
        <v>I Would Do Anything For Love</v>
      </c>
    </row>
    <row r="2005" customFormat="false" ht="15.75" hidden="false" customHeight="false" outlineLevel="0" collapsed="false">
      <c r="A2005" s="7" t="s">
        <v>2851</v>
      </c>
      <c r="B2005" s="7" t="s">
        <v>2853</v>
      </c>
      <c r="D2005" s="2" t="str">
        <f aca="false">PROPER(A2005)</f>
        <v>Meatloaf</v>
      </c>
      <c r="E2005" s="2" t="str">
        <f aca="false">PROPER(B2005)</f>
        <v>Paradise By The Dashboard Light</v>
      </c>
    </row>
    <row r="2006" customFormat="false" ht="15.75" hidden="false" customHeight="false" outlineLevel="0" collapsed="false">
      <c r="A2006" s="7" t="s">
        <v>2854</v>
      </c>
      <c r="B2006" s="7" t="s">
        <v>2855</v>
      </c>
      <c r="D2006" s="2" t="str">
        <f aca="false">PROPER(A2006)</f>
        <v>Megadeath</v>
      </c>
      <c r="E2006" s="2" t="str">
        <f aca="false">PROPER(B2006)</f>
        <v>Symphony Of Destruction</v>
      </c>
    </row>
    <row r="2007" customFormat="false" ht="15.75" hidden="false" customHeight="false" outlineLevel="0" collapsed="false">
      <c r="A2007" s="7" t="s">
        <v>2856</v>
      </c>
      <c r="B2007" s="7" t="s">
        <v>2857</v>
      </c>
      <c r="D2007" s="2" t="str">
        <f aca="false">PROPER(A2007)</f>
        <v>Meghan Trainor</v>
      </c>
      <c r="E2007" s="2" t="str">
        <f aca="false">PROPER(B2007)</f>
        <v>All About That Bass</v>
      </c>
    </row>
    <row r="2008" customFormat="false" ht="15.75" hidden="false" customHeight="false" outlineLevel="0" collapsed="false">
      <c r="A2008" s="7" t="s">
        <v>2856</v>
      </c>
      <c r="B2008" s="14" t="s">
        <v>2858</v>
      </c>
      <c r="D2008" s="2" t="str">
        <f aca="false">PROPER(A2008)</f>
        <v>Meghan Trainor</v>
      </c>
      <c r="E2008" s="2" t="str">
        <f aca="false">PROPER(B2008)</f>
        <v>Better When I’M Dancin’</v>
      </c>
    </row>
    <row r="2009" customFormat="false" ht="15.75" hidden="false" customHeight="false" outlineLevel="0" collapsed="false">
      <c r="A2009" s="7" t="s">
        <v>2856</v>
      </c>
      <c r="B2009" s="7" t="s">
        <v>2859</v>
      </c>
      <c r="D2009" s="2" t="str">
        <f aca="false">PROPER(A2009)</f>
        <v>Meghan Trainor</v>
      </c>
      <c r="E2009" s="2" t="str">
        <f aca="false">PROPER(B2009)</f>
        <v>Dear Future Husband</v>
      </c>
    </row>
    <row r="2010" customFormat="false" ht="15.75" hidden="false" customHeight="false" outlineLevel="0" collapsed="false">
      <c r="A2010" s="7" t="s">
        <v>2856</v>
      </c>
      <c r="B2010" s="7" t="s">
        <v>2860</v>
      </c>
      <c r="D2010" s="2" t="str">
        <f aca="false">PROPER(A2010)</f>
        <v>Meghan Trainor</v>
      </c>
      <c r="E2010" s="2" t="str">
        <f aca="false">PROPER(B2010)</f>
        <v>Lips Are Movin</v>
      </c>
    </row>
    <row r="2011" customFormat="false" ht="15.75" hidden="false" customHeight="false" outlineLevel="0" collapsed="false">
      <c r="A2011" s="7" t="s">
        <v>2861</v>
      </c>
      <c r="B2011" s="7" t="s">
        <v>2862</v>
      </c>
      <c r="D2011" s="2" t="str">
        <f aca="false">PROPER(A2011)</f>
        <v>Melado</v>
      </c>
      <c r="E2011" s="2" t="str">
        <f aca="false">PROPER(B2011)</f>
        <v>Pure Pleasure Seeker</v>
      </c>
    </row>
    <row r="2012" customFormat="false" ht="15.75" hidden="false" customHeight="false" outlineLevel="0" collapsed="false">
      <c r="A2012" s="7" t="s">
        <v>2863</v>
      </c>
      <c r="B2012" s="7" t="s">
        <v>2864</v>
      </c>
      <c r="D2012" s="2" t="str">
        <f aca="false">PROPER(A2012)</f>
        <v>Melissa Etheridge</v>
      </c>
      <c r="E2012" s="2" t="str">
        <f aca="false">PROPER(B2012)</f>
        <v>Angels Would Fall</v>
      </c>
    </row>
    <row r="2013" customFormat="false" ht="15.75" hidden="false" customHeight="false" outlineLevel="0" collapsed="false">
      <c r="A2013" s="7" t="s">
        <v>2863</v>
      </c>
      <c r="B2013" s="7" t="s">
        <v>2865</v>
      </c>
      <c r="D2013" s="2" t="str">
        <f aca="false">PROPER(A2013)</f>
        <v>Melissa Etheridge</v>
      </c>
      <c r="E2013" s="2" t="str">
        <f aca="false">PROPER(B2013)</f>
        <v>I Want To Come Over</v>
      </c>
    </row>
    <row r="2014" customFormat="false" ht="15.75" hidden="false" customHeight="false" outlineLevel="0" collapsed="false">
      <c r="A2014" s="7" t="s">
        <v>2863</v>
      </c>
      <c r="B2014" s="7" t="s">
        <v>2866</v>
      </c>
      <c r="D2014" s="2" t="str">
        <f aca="false">PROPER(A2014)</f>
        <v>Melissa Etheridge</v>
      </c>
      <c r="E2014" s="2" t="str">
        <f aca="false">PROPER(B2014)</f>
        <v>I'M The Only One</v>
      </c>
    </row>
    <row r="2015" customFormat="false" ht="15.75" hidden="false" customHeight="false" outlineLevel="0" collapsed="false">
      <c r="A2015" s="7" t="s">
        <v>2863</v>
      </c>
      <c r="B2015" s="7" t="s">
        <v>2867</v>
      </c>
      <c r="D2015" s="2" t="str">
        <f aca="false">PROPER(A2015)</f>
        <v>Melissa Etheridge</v>
      </c>
      <c r="E2015" s="2" t="str">
        <f aca="false">PROPER(B2015)</f>
        <v>Like The Way I Do</v>
      </c>
    </row>
    <row r="2016" customFormat="false" ht="15.75" hidden="false" customHeight="false" outlineLevel="0" collapsed="false">
      <c r="A2016" s="7" t="s">
        <v>2868</v>
      </c>
      <c r="B2016" s="7" t="s">
        <v>2869</v>
      </c>
      <c r="D2016" s="2" t="str">
        <f aca="false">PROPER(A2016)</f>
        <v>Melissa Manchester</v>
      </c>
      <c r="E2016" s="2" t="str">
        <f aca="false">PROPER(B2016)</f>
        <v>Don'T Cry Out Loud</v>
      </c>
    </row>
    <row r="2017" customFormat="false" ht="15.75" hidden="false" customHeight="false" outlineLevel="0" collapsed="false">
      <c r="A2017" s="7" t="s">
        <v>2868</v>
      </c>
      <c r="B2017" s="8" t="s">
        <v>2870</v>
      </c>
      <c r="D2017" s="2" t="str">
        <f aca="false">PROPER(A2017)</f>
        <v>Melissa Manchester</v>
      </c>
      <c r="E2017" s="2" t="str">
        <f aca="false">PROPER(B2017)</f>
        <v>Through The Eyes Of Love</v>
      </c>
    </row>
    <row r="2018" customFormat="false" ht="15.75" hidden="false" customHeight="false" outlineLevel="0" collapsed="false">
      <c r="A2018" s="16" t="s">
        <v>2871</v>
      </c>
      <c r="B2018" s="16" t="s">
        <v>2872</v>
      </c>
      <c r="D2018" s="2" t="str">
        <f aca="false">PROPER(A2018)</f>
        <v>Men Without Hats </v>
      </c>
      <c r="E2018" s="2" t="str">
        <f aca="false">PROPER(B2018)</f>
        <v>Safety Dance</v>
      </c>
    </row>
    <row r="2019" customFormat="false" ht="15.75" hidden="false" customHeight="false" outlineLevel="0" collapsed="false">
      <c r="A2019" s="11" t="s">
        <v>2873</v>
      </c>
      <c r="B2019" s="11" t="s">
        <v>2874</v>
      </c>
      <c r="D2019" s="2" t="str">
        <f aca="false">PROPER(A2019)</f>
        <v>Mercyme </v>
      </c>
      <c r="E2019" s="2" t="str">
        <f aca="false">PROPER(B2019)</f>
        <v>I Can Only Imagine</v>
      </c>
    </row>
    <row r="2020" customFormat="false" ht="15.75" hidden="false" customHeight="false" outlineLevel="0" collapsed="false">
      <c r="A2020" s="7" t="s">
        <v>2875</v>
      </c>
      <c r="B2020" s="7" t="s">
        <v>2876</v>
      </c>
      <c r="D2020" s="2" t="str">
        <f aca="false">PROPER(A2020)</f>
        <v>Meredith Brooks</v>
      </c>
      <c r="E2020" s="2" t="str">
        <f aca="false">PROPER(B2020)</f>
        <v>Bitch</v>
      </c>
    </row>
    <row r="2021" customFormat="false" ht="15.75" hidden="false" customHeight="false" outlineLevel="0" collapsed="false">
      <c r="A2021" s="7" t="s">
        <v>2877</v>
      </c>
      <c r="B2021" s="7" t="s">
        <v>2878</v>
      </c>
      <c r="D2021" s="2" t="str">
        <f aca="false">PROPER(A2021)</f>
        <v>Meri Wilson</v>
      </c>
      <c r="E2021" s="2" t="str">
        <f aca="false">PROPER(B2021)</f>
        <v>Telephone Man</v>
      </c>
    </row>
    <row r="2022" customFormat="false" ht="15.75" hidden="false" customHeight="false" outlineLevel="0" collapsed="false">
      <c r="A2022" s="7" t="s">
        <v>2879</v>
      </c>
      <c r="B2022" s="7" t="s">
        <v>2880</v>
      </c>
      <c r="D2022" s="2" t="str">
        <f aca="false">PROPER(A2022)</f>
        <v>Merle Haggard</v>
      </c>
      <c r="E2022" s="2" t="str">
        <f aca="false">PROPER(B2022)</f>
        <v>If We Make It Through December</v>
      </c>
    </row>
    <row r="2023" customFormat="false" ht="15.75" hidden="false" customHeight="false" outlineLevel="0" collapsed="false">
      <c r="A2023" s="7" t="s">
        <v>2879</v>
      </c>
      <c r="B2023" s="7" t="s">
        <v>2881</v>
      </c>
      <c r="D2023" s="2" t="str">
        <f aca="false">PROPER(A2023)</f>
        <v>Merle Haggard</v>
      </c>
      <c r="E2023" s="2" t="str">
        <f aca="false">PROPER(B2023)</f>
        <v>Mama Tried</v>
      </c>
    </row>
    <row r="2024" customFormat="false" ht="15.75" hidden="false" customHeight="false" outlineLevel="0" collapsed="false">
      <c r="A2024" s="7" t="s">
        <v>2879</v>
      </c>
      <c r="B2024" s="7" t="s">
        <v>2882</v>
      </c>
      <c r="D2024" s="2" t="str">
        <f aca="false">PROPER(A2024)</f>
        <v>Merle Haggard</v>
      </c>
      <c r="E2024" s="2" t="str">
        <f aca="false">PROPER(B2024)</f>
        <v>Okie From Muskogee</v>
      </c>
    </row>
    <row r="2025" customFormat="false" ht="15.75" hidden="false" customHeight="false" outlineLevel="0" collapsed="false">
      <c r="A2025" s="19" t="s">
        <v>2883</v>
      </c>
      <c r="B2025" s="19" t="s">
        <v>2884</v>
      </c>
      <c r="D2025" s="2" t="str">
        <f aca="false">PROPER(A2025)</f>
        <v>Merle Haggard</v>
      </c>
      <c r="E2025" s="2" t="str">
        <f aca="false">PROPER(B2025)</f>
        <v>Silver Wings</v>
      </c>
    </row>
    <row r="2026" customFormat="false" ht="15.75" hidden="false" customHeight="false" outlineLevel="0" collapsed="false">
      <c r="A2026" s="7" t="s">
        <v>2885</v>
      </c>
      <c r="B2026" s="7" t="s">
        <v>2886</v>
      </c>
      <c r="D2026" s="2" t="str">
        <f aca="false">PROPER(A2026)</f>
        <v>Merle Haggard &amp; Willie Nelson</v>
      </c>
      <c r="E2026" s="2" t="str">
        <f aca="false">PROPER(B2026)</f>
        <v>Pancho And Lefty</v>
      </c>
    </row>
    <row r="2027" customFormat="false" ht="15.75" hidden="false" customHeight="false" outlineLevel="0" collapsed="false">
      <c r="A2027" s="7" t="s">
        <v>2887</v>
      </c>
      <c r="B2027" s="7" t="s">
        <v>2888</v>
      </c>
      <c r="D2027" s="2" t="str">
        <f aca="false">PROPER(A2027)</f>
        <v>Merrill Bainbridge</v>
      </c>
      <c r="E2027" s="2" t="str">
        <f aca="false">PROPER(B2027)</f>
        <v>Mouth</v>
      </c>
    </row>
    <row r="2028" customFormat="false" ht="15.75" hidden="false" customHeight="false" outlineLevel="0" collapsed="false">
      <c r="A2028" s="7" t="s">
        <v>2889</v>
      </c>
      <c r="B2028" s="7" t="s">
        <v>2890</v>
      </c>
      <c r="D2028" s="2" t="str">
        <f aca="false">PROPER(A2028)</f>
        <v>Metallica</v>
      </c>
      <c r="E2028" s="2" t="str">
        <f aca="false">PROPER(B2028)</f>
        <v>Enter Sandman</v>
      </c>
    </row>
    <row r="2029" customFormat="false" ht="15.75" hidden="false" customHeight="false" outlineLevel="0" collapsed="false">
      <c r="A2029" s="7" t="s">
        <v>2889</v>
      </c>
      <c r="B2029" s="7" t="s">
        <v>2891</v>
      </c>
      <c r="D2029" s="2" t="str">
        <f aca="false">PROPER(A2029)</f>
        <v>Metallica</v>
      </c>
      <c r="E2029" s="2" t="str">
        <f aca="false">PROPER(B2029)</f>
        <v>Hero Of The Day</v>
      </c>
    </row>
    <row r="2030" customFormat="false" ht="15.75" hidden="false" customHeight="false" outlineLevel="0" collapsed="false">
      <c r="A2030" s="7" t="s">
        <v>2889</v>
      </c>
      <c r="B2030" s="7" t="s">
        <v>2892</v>
      </c>
      <c r="D2030" s="2" t="str">
        <f aca="false">PROPER(A2030)</f>
        <v>Metallica</v>
      </c>
      <c r="E2030" s="2" t="str">
        <f aca="false">PROPER(B2030)</f>
        <v>I Disappear</v>
      </c>
    </row>
    <row r="2031" customFormat="false" ht="15.75" hidden="false" customHeight="false" outlineLevel="0" collapsed="false">
      <c r="A2031" s="1" t="s">
        <v>2893</v>
      </c>
      <c r="B2031" s="1" t="s">
        <v>2894</v>
      </c>
      <c r="D2031" s="2" t="str">
        <f aca="false">PROPER(A2031)</f>
        <v>Michael Buble</v>
      </c>
      <c r="E2031" s="2" t="str">
        <f aca="false">PROPER(B2031)</f>
        <v>Home</v>
      </c>
    </row>
    <row r="2032" customFormat="false" ht="15.75" hidden="false" customHeight="false" outlineLevel="0" collapsed="false">
      <c r="A2032" s="1" t="s">
        <v>2893</v>
      </c>
      <c r="B2032" s="1" t="s">
        <v>2895</v>
      </c>
      <c r="D2032" s="2" t="str">
        <f aca="false">PROPER(A2032)</f>
        <v>Michael Buble</v>
      </c>
      <c r="E2032" s="2" t="str">
        <f aca="false">PROPER(B2032)</f>
        <v>Moondance</v>
      </c>
    </row>
    <row r="2033" customFormat="false" ht="15.75" hidden="false" customHeight="false" outlineLevel="0" collapsed="false">
      <c r="A2033" s="16" t="s">
        <v>2896</v>
      </c>
      <c r="B2033" s="16" t="s">
        <v>2897</v>
      </c>
      <c r="D2033" s="2" t="str">
        <f aca="false">PROPER(A2033)</f>
        <v>Michael Jackson</v>
      </c>
      <c r="E2033" s="2" t="str">
        <f aca="false">PROPER(B2033)</f>
        <v>Beat It</v>
      </c>
    </row>
    <row r="2034" customFormat="false" ht="15.75" hidden="false" customHeight="false" outlineLevel="0" collapsed="false">
      <c r="A2034" s="16" t="s">
        <v>2896</v>
      </c>
      <c r="B2034" s="7" t="s">
        <v>2898</v>
      </c>
      <c r="D2034" s="2" t="str">
        <f aca="false">PROPER(A2034)</f>
        <v>Michael Jackson</v>
      </c>
      <c r="E2034" s="2" t="str">
        <f aca="false">PROPER(B2034)</f>
        <v>Bille Jean</v>
      </c>
    </row>
    <row r="2035" customFormat="false" ht="15.75" hidden="false" customHeight="false" outlineLevel="0" collapsed="false">
      <c r="A2035" s="16" t="s">
        <v>2896</v>
      </c>
      <c r="B2035" s="7" t="s">
        <v>2899</v>
      </c>
      <c r="D2035" s="2" t="str">
        <f aca="false">PROPER(A2035)</f>
        <v>Michael Jackson</v>
      </c>
      <c r="E2035" s="2" t="str">
        <f aca="false">PROPER(B2035)</f>
        <v>Childhood</v>
      </c>
    </row>
    <row r="2036" customFormat="false" ht="15.75" hidden="false" customHeight="false" outlineLevel="0" collapsed="false">
      <c r="A2036" s="16" t="s">
        <v>2896</v>
      </c>
      <c r="B2036" s="16" t="s">
        <v>2900</v>
      </c>
      <c r="D2036" s="2" t="str">
        <f aca="false">PROPER(A2036)</f>
        <v>Michael Jackson</v>
      </c>
      <c r="E2036" s="2" t="str">
        <f aca="false">PROPER(B2036)</f>
        <v>Pretty Young Thing</v>
      </c>
    </row>
    <row r="2037" customFormat="false" ht="15.75" hidden="false" customHeight="false" outlineLevel="0" collapsed="false">
      <c r="A2037" s="11" t="s">
        <v>2896</v>
      </c>
      <c r="B2037" s="11" t="s">
        <v>2901</v>
      </c>
      <c r="D2037" s="2" t="str">
        <f aca="false">PROPER(A2037)</f>
        <v>Michael Jackson</v>
      </c>
      <c r="E2037" s="2" t="str">
        <f aca="false">PROPER(B2037)</f>
        <v>Thriller</v>
      </c>
    </row>
    <row r="2038" customFormat="false" ht="15.75" hidden="false" customHeight="false" outlineLevel="0" collapsed="false">
      <c r="A2038" s="16" t="s">
        <v>2896</v>
      </c>
      <c r="B2038" s="8" t="s">
        <v>2902</v>
      </c>
      <c r="D2038" s="2" t="str">
        <f aca="false">PROPER(A2038)</f>
        <v>Michael Jackson</v>
      </c>
      <c r="E2038" s="2" t="str">
        <f aca="false">PROPER(B2038)</f>
        <v>Way You Make Me Feel, The</v>
      </c>
    </row>
    <row r="2039" customFormat="false" ht="15.75" hidden="false" customHeight="false" outlineLevel="0" collapsed="false">
      <c r="A2039" s="16" t="s">
        <v>2896</v>
      </c>
      <c r="B2039" s="6" t="s">
        <v>2903</v>
      </c>
      <c r="D2039" s="2" t="str">
        <f aca="false">PROPER(A2039)</f>
        <v>Michael Jackson</v>
      </c>
      <c r="E2039" s="2" t="str">
        <f aca="false">PROPER(B2039)</f>
        <v>You Rock My World</v>
      </c>
    </row>
    <row r="2040" customFormat="false" ht="15.75" hidden="false" customHeight="false" outlineLevel="0" collapsed="false">
      <c r="A2040" s="7" t="s">
        <v>2904</v>
      </c>
      <c r="B2040" s="7" t="s">
        <v>2905</v>
      </c>
      <c r="D2040" s="2" t="str">
        <f aca="false">PROPER(A2040)</f>
        <v>Michael Martin Murphey</v>
      </c>
      <c r="E2040" s="2" t="str">
        <f aca="false">PROPER(B2040)</f>
        <v>What'S Forever For</v>
      </c>
    </row>
    <row r="2041" customFormat="false" ht="15.75" hidden="false" customHeight="false" outlineLevel="0" collapsed="false">
      <c r="A2041" s="8" t="s">
        <v>2906</v>
      </c>
      <c r="B2041" s="8" t="s">
        <v>2907</v>
      </c>
      <c r="D2041" s="2" t="str">
        <f aca="false">PROPER(A2041)</f>
        <v>Michael Peterson</v>
      </c>
      <c r="E2041" s="2" t="str">
        <f aca="false">PROPER(B2041)</f>
        <v>By The Brook</v>
      </c>
    </row>
    <row r="2042" customFormat="false" ht="15.75" hidden="false" customHeight="false" outlineLevel="0" collapsed="false">
      <c r="A2042" s="8" t="s">
        <v>2906</v>
      </c>
      <c r="B2042" s="8" t="s">
        <v>2908</v>
      </c>
      <c r="D2042" s="2" t="str">
        <f aca="false">PROPER(A2042)</f>
        <v>Michael Peterson</v>
      </c>
      <c r="E2042" s="2" t="str">
        <f aca="false">PROPER(B2042)</f>
        <v>Something 'Bout A Sunday</v>
      </c>
    </row>
    <row r="2043" customFormat="false" ht="15.75" hidden="false" customHeight="false" outlineLevel="0" collapsed="false">
      <c r="A2043" s="7" t="s">
        <v>2909</v>
      </c>
      <c r="B2043" s="7" t="s">
        <v>2910</v>
      </c>
      <c r="D2043" s="2" t="str">
        <f aca="false">PROPER(A2043)</f>
        <v>Michelle Branch</v>
      </c>
      <c r="E2043" s="2" t="str">
        <f aca="false">PROPER(B2043)</f>
        <v>All You Wanted</v>
      </c>
    </row>
    <row r="2044" customFormat="false" ht="15.75" hidden="false" customHeight="false" outlineLevel="0" collapsed="false">
      <c r="A2044" s="7" t="s">
        <v>2909</v>
      </c>
      <c r="B2044" s="1" t="s">
        <v>2911</v>
      </c>
      <c r="D2044" s="2" t="str">
        <f aca="false">PROPER(A2044)</f>
        <v>Michelle Branch</v>
      </c>
      <c r="E2044" s="2" t="str">
        <f aca="false">PROPER(B2044)</f>
        <v>Are You Happy Now</v>
      </c>
    </row>
    <row r="2045" customFormat="false" ht="15.75" hidden="false" customHeight="false" outlineLevel="0" collapsed="false">
      <c r="A2045" s="7" t="s">
        <v>2909</v>
      </c>
      <c r="B2045" s="7" t="s">
        <v>2912</v>
      </c>
      <c r="D2045" s="2" t="str">
        <f aca="false">PROPER(A2045)</f>
        <v>Michelle Branch</v>
      </c>
      <c r="E2045" s="2" t="str">
        <f aca="false">PROPER(B2045)</f>
        <v>Everywhere</v>
      </c>
    </row>
    <row r="2046" customFormat="false" ht="15.75" hidden="false" customHeight="false" outlineLevel="0" collapsed="false">
      <c r="A2046" s="7" t="s">
        <v>2909</v>
      </c>
      <c r="B2046" s="1" t="s">
        <v>2913</v>
      </c>
      <c r="D2046" s="2" t="str">
        <f aca="false">PROPER(A2046)</f>
        <v>Michelle Branch</v>
      </c>
      <c r="E2046" s="2" t="str">
        <f aca="false">PROPER(B2046)</f>
        <v>Goodbye To You</v>
      </c>
    </row>
    <row r="2047" customFormat="false" ht="15.75" hidden="false" customHeight="false" outlineLevel="0" collapsed="false">
      <c r="A2047" s="7" t="s">
        <v>2909</v>
      </c>
      <c r="B2047" s="6" t="s">
        <v>2914</v>
      </c>
      <c r="D2047" s="2" t="str">
        <f aca="false">PROPER(A2047)</f>
        <v>Michelle Branch</v>
      </c>
      <c r="E2047" s="2" t="str">
        <f aca="false">PROPER(B2047)</f>
        <v>The Game Of Love</v>
      </c>
    </row>
    <row r="2048" customFormat="false" ht="15.75" hidden="false" customHeight="false" outlineLevel="0" collapsed="false">
      <c r="A2048" s="7" t="s">
        <v>2915</v>
      </c>
      <c r="B2048" s="7" t="s">
        <v>2916</v>
      </c>
      <c r="D2048" s="2" t="str">
        <f aca="false">PROPER(A2048)</f>
        <v>Michelle Wright</v>
      </c>
      <c r="E2048" s="2" t="str">
        <f aca="false">PROPER(B2048)</f>
        <v>One Good Man</v>
      </c>
    </row>
    <row r="2049" customFormat="false" ht="15.75" hidden="false" customHeight="false" outlineLevel="0" collapsed="false">
      <c r="A2049" s="11" t="s">
        <v>2917</v>
      </c>
      <c r="B2049" s="11" t="s">
        <v>2918</v>
      </c>
      <c r="D2049" s="2" t="str">
        <f aca="false">PROPER(A2049)</f>
        <v>Miguel Mateos F. Zas</v>
      </c>
      <c r="E2049" s="2" t="str">
        <f aca="false">PROPER(B2049)</f>
        <v>Cuando Seas Grande</v>
      </c>
    </row>
    <row r="2050" customFormat="false" ht="15.75" hidden="false" customHeight="false" outlineLevel="0" collapsed="false">
      <c r="A2050" s="8" t="s">
        <v>2919</v>
      </c>
      <c r="B2050" s="8" t="s">
        <v>2920</v>
      </c>
      <c r="D2050" s="2" t="str">
        <f aca="false">PROPER(A2050)</f>
        <v>Mikaila</v>
      </c>
      <c r="E2050" s="2" t="str">
        <f aca="false">PROPER(B2050)</f>
        <v>So In Love With Two</v>
      </c>
    </row>
    <row r="2051" customFormat="false" ht="15.75" hidden="false" customHeight="false" outlineLevel="0" collapsed="false">
      <c r="A2051" s="7" t="s">
        <v>2921</v>
      </c>
      <c r="B2051" s="14" t="s">
        <v>2922</v>
      </c>
      <c r="D2051" s="2" t="str">
        <f aca="false">PROPER(A2051)</f>
        <v>Miley Cyrus</v>
      </c>
      <c r="E2051" s="2" t="str">
        <f aca="false">PROPER(B2051)</f>
        <v>Party In The U.S.A.</v>
      </c>
    </row>
    <row r="2052" customFormat="false" ht="15.75" hidden="false" customHeight="false" outlineLevel="0" collapsed="false">
      <c r="A2052" s="0" t="s">
        <v>2921</v>
      </c>
      <c r="B2052" s="0" t="s">
        <v>2923</v>
      </c>
      <c r="D2052" s="2" t="str">
        <f aca="false">PROPER(A2052)</f>
        <v>Miley Cyrus</v>
      </c>
      <c r="E2052" s="2" t="str">
        <f aca="false">PROPER(B2052)</f>
        <v>The Climb</v>
      </c>
    </row>
    <row r="2053" customFormat="false" ht="15.75" hidden="false" customHeight="false" outlineLevel="0" collapsed="false">
      <c r="A2053" s="7" t="s">
        <v>2921</v>
      </c>
      <c r="B2053" s="7" t="s">
        <v>2924</v>
      </c>
      <c r="D2053" s="2" t="str">
        <f aca="false">PROPER(A2053)</f>
        <v>Miley Cyrus</v>
      </c>
      <c r="E2053" s="2" t="str">
        <f aca="false">PROPER(B2053)</f>
        <v>Wrecking Ball</v>
      </c>
    </row>
    <row r="2054" customFormat="false" ht="15.75" hidden="false" customHeight="false" outlineLevel="0" collapsed="false">
      <c r="A2054" s="8" t="s">
        <v>2925</v>
      </c>
      <c r="B2054" s="8" t="s">
        <v>2926</v>
      </c>
      <c r="D2054" s="2" t="str">
        <f aca="false">PROPER(A2054)</f>
        <v>Mills Brothers</v>
      </c>
      <c r="E2054" s="2" t="str">
        <f aca="false">PROPER(B2054)</f>
        <v>Till Then</v>
      </c>
    </row>
    <row r="2055" customFormat="false" ht="15.75" hidden="false" customHeight="false" outlineLevel="0" collapsed="false">
      <c r="A2055" s="8" t="s">
        <v>2927</v>
      </c>
      <c r="B2055" s="8" t="s">
        <v>2928</v>
      </c>
      <c r="D2055" s="2" t="str">
        <f aca="false">PROPER(A2055)</f>
        <v>Mindy Mccready</v>
      </c>
      <c r="E2055" s="2" t="str">
        <f aca="false">PROPER(B2055)</f>
        <v>All I Want Is Everything</v>
      </c>
    </row>
    <row r="2056" customFormat="false" ht="15.75" hidden="false" customHeight="false" outlineLevel="0" collapsed="false">
      <c r="A2056" s="8" t="s">
        <v>2927</v>
      </c>
      <c r="B2056" s="7" t="s">
        <v>2929</v>
      </c>
      <c r="D2056" s="2" t="str">
        <f aca="false">PROPER(A2056)</f>
        <v>Mindy Mccready</v>
      </c>
      <c r="E2056" s="2" t="str">
        <f aca="false">PROPER(B2056)</f>
        <v>Guys Do It All The Time</v>
      </c>
    </row>
    <row r="2057" customFormat="false" ht="15.75" hidden="false" customHeight="false" outlineLevel="0" collapsed="false">
      <c r="A2057" s="8" t="s">
        <v>2927</v>
      </c>
      <c r="B2057" s="1" t="s">
        <v>2930</v>
      </c>
      <c r="D2057" s="2" t="str">
        <f aca="false">PROPER(A2057)</f>
        <v>Mindy Mccready</v>
      </c>
      <c r="E2057" s="2" t="str">
        <f aca="false">PROPER(B2057)</f>
        <v>Maybe, Maybe Not</v>
      </c>
    </row>
    <row r="2058" customFormat="false" ht="15.75" hidden="false" customHeight="false" outlineLevel="0" collapsed="false">
      <c r="A2058" s="11" t="s">
        <v>2931</v>
      </c>
      <c r="B2058" s="11" t="s">
        <v>2932</v>
      </c>
      <c r="D2058" s="2" t="str">
        <f aca="false">PROPER(A2058)</f>
        <v>Miranda Lambert</v>
      </c>
      <c r="E2058" s="2" t="str">
        <f aca="false">PROPER(B2058)</f>
        <v>Gunpowder &amp; Lead</v>
      </c>
    </row>
    <row r="2059" customFormat="false" ht="15.75" hidden="false" customHeight="false" outlineLevel="0" collapsed="false">
      <c r="A2059" s="7" t="s">
        <v>2931</v>
      </c>
      <c r="B2059" s="0" t="s">
        <v>2933</v>
      </c>
      <c r="D2059" s="2" t="str">
        <f aca="false">PROPER(A2059)</f>
        <v>Miranda Lambert</v>
      </c>
      <c r="E2059" s="2" t="str">
        <f aca="false">PROPER(B2059)</f>
        <v>Little Red Wagon</v>
      </c>
    </row>
    <row r="2060" customFormat="false" ht="15.75" hidden="false" customHeight="false" outlineLevel="0" collapsed="false">
      <c r="A2060" s="0" t="s">
        <v>2934</v>
      </c>
      <c r="B2060" s="0" t="s">
        <v>2935</v>
      </c>
      <c r="D2060" s="2" t="str">
        <f aca="false">PROPER(A2060)</f>
        <v>Miranda Lambert </v>
      </c>
      <c r="E2060" s="2" t="str">
        <f aca="false">PROPER(B2060)</f>
        <v>Tequila Does</v>
      </c>
    </row>
    <row r="2061" customFormat="false" ht="15.75" hidden="false" customHeight="false" outlineLevel="0" collapsed="false">
      <c r="A2061" s="8" t="s">
        <v>2936</v>
      </c>
      <c r="B2061" s="19" t="s">
        <v>2937</v>
      </c>
      <c r="D2061" s="2" t="str">
        <f aca="false">PROPER(A2061)</f>
        <v>Miranda Lambert F. Carrie Underwood)</v>
      </c>
      <c r="E2061" s="2" t="str">
        <f aca="false">PROPER(B2061)</f>
        <v>Somethin Bad</v>
      </c>
    </row>
    <row r="2062" customFormat="false" ht="15.75" hidden="false" customHeight="false" outlineLevel="0" collapsed="false">
      <c r="A2062" s="7" t="s">
        <v>2938</v>
      </c>
      <c r="B2062" s="7" t="s">
        <v>2939</v>
      </c>
      <c r="D2062" s="2" t="str">
        <f aca="false">PROPER(A2062)</f>
        <v>Missy Elliot</v>
      </c>
      <c r="E2062" s="2" t="str">
        <f aca="false">PROPER(B2062)</f>
        <v>One Minute Man</v>
      </c>
    </row>
    <row r="2063" customFormat="false" ht="15.75" hidden="false" customHeight="false" outlineLevel="0" collapsed="false">
      <c r="A2063" s="7" t="s">
        <v>2940</v>
      </c>
      <c r="B2063" s="7" t="s">
        <v>2941</v>
      </c>
      <c r="D2063" s="2" t="str">
        <f aca="false">PROPER(A2063)</f>
        <v>Moby F. Gwen Stefani</v>
      </c>
      <c r="E2063" s="2" t="str">
        <f aca="false">PROPER(B2063)</f>
        <v>Southside</v>
      </c>
    </row>
    <row r="2064" customFormat="false" ht="15.75" hidden="false" customHeight="false" outlineLevel="0" collapsed="false">
      <c r="A2064" s="7" t="s">
        <v>2942</v>
      </c>
      <c r="B2064" s="7" t="s">
        <v>2943</v>
      </c>
      <c r="D2064" s="2" t="str">
        <f aca="false">PROPER(A2064)</f>
        <v>Modern English</v>
      </c>
      <c r="E2064" s="2" t="str">
        <f aca="false">PROPER(B2064)</f>
        <v>I Melt With You</v>
      </c>
    </row>
    <row r="2065" customFormat="false" ht="15.75" hidden="false" customHeight="false" outlineLevel="0" collapsed="false">
      <c r="A2065" s="7" t="s">
        <v>2944</v>
      </c>
      <c r="B2065" s="7" t="s">
        <v>1612</v>
      </c>
      <c r="D2065" s="2" t="str">
        <f aca="false">PROPER(A2065)</f>
        <v>Molly Hatchet</v>
      </c>
      <c r="E2065" s="2" t="str">
        <f aca="false">PROPER(B2065)</f>
        <v>Dreams</v>
      </c>
    </row>
    <row r="2066" customFormat="false" ht="15.75" hidden="false" customHeight="false" outlineLevel="0" collapsed="false">
      <c r="A2066" s="7" t="s">
        <v>2945</v>
      </c>
      <c r="B2066" s="7" t="s">
        <v>40</v>
      </c>
      <c r="D2066" s="2" t="str">
        <f aca="false">PROPER(A2066)</f>
        <v>Monica</v>
      </c>
      <c r="E2066" s="2" t="str">
        <f aca="false">PROPER(B2066)</f>
        <v>For You I Will</v>
      </c>
    </row>
    <row r="2067" customFormat="false" ht="15.75" hidden="false" customHeight="false" outlineLevel="0" collapsed="false">
      <c r="A2067" s="7" t="s">
        <v>2946</v>
      </c>
      <c r="B2067" s="7" t="s">
        <v>618</v>
      </c>
      <c r="D2067" s="2" t="str">
        <f aca="false">PROPER(A2067)</f>
        <v>Monica &amp; Brandy</v>
      </c>
      <c r="E2067" s="2" t="str">
        <f aca="false">PROPER(B2067)</f>
        <v>Boy Is Mine</v>
      </c>
    </row>
    <row r="2068" customFormat="false" ht="15.75" hidden="false" customHeight="false" outlineLevel="0" collapsed="false">
      <c r="A2068" s="7" t="s">
        <v>2947</v>
      </c>
      <c r="B2068" s="7" t="s">
        <v>2948</v>
      </c>
      <c r="D2068" s="2" t="str">
        <f aca="false">PROPER(A2068)</f>
        <v>Monkees</v>
      </c>
      <c r="E2068" s="2" t="str">
        <f aca="false">PROPER(B2068)</f>
        <v>Daydream Believer</v>
      </c>
    </row>
    <row r="2069" customFormat="false" ht="15.75" hidden="false" customHeight="false" outlineLevel="0" collapsed="false">
      <c r="A2069" s="7" t="s">
        <v>2947</v>
      </c>
      <c r="B2069" s="7" t="s">
        <v>2949</v>
      </c>
      <c r="D2069" s="2" t="str">
        <f aca="false">PROPER(A2069)</f>
        <v>Monkees</v>
      </c>
      <c r="E2069" s="2" t="str">
        <f aca="false">PROPER(B2069)</f>
        <v>I'M A Believer</v>
      </c>
    </row>
    <row r="2070" customFormat="false" ht="15.75" hidden="false" customHeight="false" outlineLevel="0" collapsed="false">
      <c r="A2070" s="7" t="s">
        <v>2947</v>
      </c>
      <c r="B2070" s="7" t="s">
        <v>2950</v>
      </c>
      <c r="D2070" s="2" t="str">
        <f aca="false">PROPER(A2070)</f>
        <v>Monkees</v>
      </c>
      <c r="E2070" s="2" t="str">
        <f aca="false">PROPER(B2070)</f>
        <v>Last Train To Clarksville</v>
      </c>
    </row>
    <row r="2071" customFormat="false" ht="15.75" hidden="false" customHeight="false" outlineLevel="0" collapsed="false">
      <c r="A2071" s="7" t="s">
        <v>2951</v>
      </c>
      <c r="B2071" s="7" t="s">
        <v>2952</v>
      </c>
      <c r="D2071" s="2" t="str">
        <f aca="false">PROPER(A2071)</f>
        <v>Monotones</v>
      </c>
      <c r="E2071" s="2" t="str">
        <f aca="false">PROPER(B2071)</f>
        <v>Book Of Love</v>
      </c>
    </row>
    <row r="2072" customFormat="false" ht="15.75" hidden="false" customHeight="false" outlineLevel="0" collapsed="false">
      <c r="A2072" s="8" t="s">
        <v>2953</v>
      </c>
      <c r="B2072" s="8" t="s">
        <v>2954</v>
      </c>
      <c r="D2072" s="2" t="str">
        <f aca="false">PROPER(A2072)</f>
        <v>Montgomery Gentry</v>
      </c>
      <c r="E2072" s="2" t="str">
        <f aca="false">PROPER(B2072)</f>
        <v>Daddy Won'T Sell The Farm</v>
      </c>
    </row>
    <row r="2073" customFormat="false" ht="15.75" hidden="false" customHeight="false" outlineLevel="0" collapsed="false">
      <c r="A2073" s="8" t="s">
        <v>2953</v>
      </c>
      <c r="B2073" s="8" t="s">
        <v>2955</v>
      </c>
      <c r="D2073" s="2" t="str">
        <f aca="false">PROPER(A2073)</f>
        <v>Montgomery Gentry</v>
      </c>
      <c r="E2073" s="2" t="str">
        <f aca="false">PROPER(B2073)</f>
        <v>Hillbilly Shoes</v>
      </c>
    </row>
    <row r="2074" customFormat="false" ht="15.75" hidden="false" customHeight="false" outlineLevel="0" collapsed="false">
      <c r="A2074" s="7" t="s">
        <v>2953</v>
      </c>
      <c r="B2074" s="7" t="s">
        <v>2956</v>
      </c>
      <c r="D2074" s="2" t="str">
        <f aca="false">PROPER(A2074)</f>
        <v>Montgomery Gentry</v>
      </c>
      <c r="E2074" s="2" t="str">
        <f aca="false">PROPER(B2074)</f>
        <v>Lonely And Gone</v>
      </c>
    </row>
    <row r="2075" customFormat="false" ht="15.75" hidden="false" customHeight="false" outlineLevel="0" collapsed="false">
      <c r="A2075" s="1" t="s">
        <v>2957</v>
      </c>
      <c r="B2075" s="1" t="s">
        <v>2958</v>
      </c>
      <c r="D2075" s="2" t="str">
        <f aca="false">PROPER(A2075)</f>
        <v>Montgomery Gentry</v>
      </c>
      <c r="E2075" s="2" t="str">
        <f aca="false">PROPER(B2075)</f>
        <v>Lucky Man</v>
      </c>
    </row>
    <row r="2076" customFormat="false" ht="15.75" hidden="false" customHeight="false" outlineLevel="0" collapsed="false">
      <c r="A2076" s="1" t="s">
        <v>2953</v>
      </c>
      <c r="B2076" s="1" t="s">
        <v>2959</v>
      </c>
      <c r="D2076" s="2" t="str">
        <f aca="false">PROPER(A2076)</f>
        <v>Montgomery Gentry</v>
      </c>
      <c r="E2076" s="2" t="str">
        <f aca="false">PROPER(B2076)</f>
        <v>My Town</v>
      </c>
    </row>
    <row r="2077" customFormat="false" ht="15.75" hidden="false" customHeight="false" outlineLevel="0" collapsed="false">
      <c r="A2077" s="8" t="s">
        <v>2953</v>
      </c>
      <c r="B2077" s="8" t="s">
        <v>2960</v>
      </c>
      <c r="D2077" s="2" t="str">
        <f aca="false">PROPER(A2077)</f>
        <v>Montgomery Gentry</v>
      </c>
      <c r="E2077" s="2" t="str">
        <f aca="false">PROPER(B2077)</f>
        <v>She Couldn'T Change Me</v>
      </c>
    </row>
    <row r="2078" customFormat="false" ht="15.75" hidden="false" customHeight="false" outlineLevel="0" collapsed="false">
      <c r="A2078" s="7" t="s">
        <v>2961</v>
      </c>
      <c r="B2078" s="7" t="s">
        <v>2962</v>
      </c>
      <c r="D2078" s="2" t="str">
        <f aca="false">PROPER(A2078)</f>
        <v>Montrose</v>
      </c>
      <c r="E2078" s="2" t="str">
        <f aca="false">PROPER(B2078)</f>
        <v>Rock Candy</v>
      </c>
    </row>
    <row r="2079" customFormat="false" ht="15.75" hidden="false" customHeight="false" outlineLevel="0" collapsed="false">
      <c r="A2079" s="8" t="s">
        <v>2963</v>
      </c>
      <c r="B2079" s="8" t="s">
        <v>2964</v>
      </c>
      <c r="D2079" s="2" t="str">
        <f aca="false">PROPER(A2079)</f>
        <v>Morgan &amp; Kershaw</v>
      </c>
      <c r="E2079" s="2" t="str">
        <f aca="false">PROPER(B2079)</f>
        <v>Maybe Not Tonight</v>
      </c>
    </row>
    <row r="2080" customFormat="false" ht="15.75" hidden="false" customHeight="false" outlineLevel="0" collapsed="false">
      <c r="A2080" s="0" t="s">
        <v>2965</v>
      </c>
      <c r="B2080" s="0" t="s">
        <v>2966</v>
      </c>
      <c r="D2080" s="2" t="str">
        <f aca="false">PROPER(A2080)</f>
        <v>Morgan Wallen</v>
      </c>
      <c r="E2080" s="2" t="str">
        <f aca="false">PROPER(B2080)</f>
        <v>Whiskey Glasses</v>
      </c>
    </row>
    <row r="2081" customFormat="false" ht="15.75" hidden="false" customHeight="false" outlineLevel="0" collapsed="false">
      <c r="A2081" s="7" t="s">
        <v>2967</v>
      </c>
      <c r="B2081" s="7" t="s">
        <v>2968</v>
      </c>
      <c r="D2081" s="2" t="str">
        <f aca="false">PROPER(A2081)</f>
        <v>Motels</v>
      </c>
      <c r="E2081" s="2" t="str">
        <f aca="false">PROPER(B2081)</f>
        <v>Only The Lonely</v>
      </c>
    </row>
    <row r="2082" customFormat="false" ht="15.75" hidden="false" customHeight="false" outlineLevel="0" collapsed="false">
      <c r="A2082" s="7" t="s">
        <v>2969</v>
      </c>
      <c r="B2082" s="7" t="s">
        <v>2970</v>
      </c>
      <c r="D2082" s="2" t="str">
        <f aca="false">PROPER(A2082)</f>
        <v>Motley Crew</v>
      </c>
      <c r="E2082" s="2" t="str">
        <f aca="false">PROPER(B2082)</f>
        <v>Dr. Feelgood</v>
      </c>
    </row>
    <row r="2083" customFormat="false" ht="15.75" hidden="false" customHeight="false" outlineLevel="0" collapsed="false">
      <c r="A2083" s="7" t="s">
        <v>2969</v>
      </c>
      <c r="B2083" s="7" t="s">
        <v>2971</v>
      </c>
      <c r="D2083" s="2" t="str">
        <f aca="false">PROPER(A2083)</f>
        <v>Motley Crew</v>
      </c>
      <c r="E2083" s="2" t="str">
        <f aca="false">PROPER(B2083)</f>
        <v>Running With The Devil</v>
      </c>
    </row>
    <row r="2084" customFormat="false" ht="15.75" hidden="false" customHeight="false" outlineLevel="0" collapsed="false">
      <c r="A2084" s="13" t="s">
        <v>2972</v>
      </c>
      <c r="B2084" s="13" t="s">
        <v>2973</v>
      </c>
      <c r="D2084" s="2" t="str">
        <f aca="false">PROPER(A2084)</f>
        <v>Motörhead</v>
      </c>
      <c r="E2084" s="2" t="str">
        <f aca="false">PROPER(B2084)</f>
        <v>Ace Of Spades</v>
      </c>
    </row>
    <row r="2085" customFormat="false" ht="15.75" hidden="false" customHeight="false" outlineLevel="0" collapsed="false">
      <c r="A2085" s="8" t="s">
        <v>2974</v>
      </c>
      <c r="B2085" s="8" t="s">
        <v>2975</v>
      </c>
      <c r="D2085" s="2" t="str">
        <f aca="false">PROPER(A2085)</f>
        <v>Mr. Big</v>
      </c>
      <c r="E2085" s="2" t="str">
        <f aca="false">PROPER(B2085)</f>
        <v>To Be With You</v>
      </c>
    </row>
    <row r="2086" customFormat="false" ht="15.75" hidden="false" customHeight="false" outlineLevel="0" collapsed="false">
      <c r="A2086" s="7" t="s">
        <v>2976</v>
      </c>
      <c r="B2086" s="7" t="s">
        <v>2977</v>
      </c>
      <c r="D2086" s="2" t="str">
        <f aca="false">PROPER(A2086)</f>
        <v>Mr. Mister</v>
      </c>
      <c r="E2086" s="2" t="str">
        <f aca="false">PROPER(B2086)</f>
        <v>Broken Wings</v>
      </c>
    </row>
    <row r="2087" customFormat="false" ht="15.75" hidden="false" customHeight="false" outlineLevel="0" collapsed="false">
      <c r="A2087" s="7" t="s">
        <v>2978</v>
      </c>
      <c r="B2087" s="7" t="s">
        <v>2979</v>
      </c>
      <c r="D2087" s="2" t="str">
        <f aca="false">PROPER(A2087)</f>
        <v>Mr. Probz  </v>
      </c>
      <c r="E2087" s="2" t="str">
        <f aca="false">PROPER(B2087)</f>
        <v>Waves (Robin Schulz Radio Edit)</v>
      </c>
    </row>
    <row r="2088" customFormat="false" ht="15.75" hidden="false" customHeight="false" outlineLevel="0" collapsed="false">
      <c r="A2088" s="7" t="s">
        <v>2980</v>
      </c>
      <c r="B2088" s="7" t="s">
        <v>2981</v>
      </c>
      <c r="D2088" s="2" t="str">
        <f aca="false">PROPER(A2088)</f>
        <v>Muddy Waters</v>
      </c>
      <c r="E2088" s="2" t="str">
        <f aca="false">PROPER(B2088)</f>
        <v>Blues Had A Baby</v>
      </c>
    </row>
    <row r="2089" customFormat="false" ht="15.75" hidden="false" customHeight="false" outlineLevel="0" collapsed="false">
      <c r="A2089" s="7" t="s">
        <v>2982</v>
      </c>
      <c r="B2089" s="7" t="s">
        <v>2983</v>
      </c>
      <c r="D2089" s="2" t="str">
        <f aca="false">PROPER(A2089)</f>
        <v>Mya</v>
      </c>
      <c r="E2089" s="2" t="str">
        <f aca="false">PROPER(B2089)</f>
        <v>Case Of The Ex</v>
      </c>
    </row>
    <row r="2090" customFormat="false" ht="15.75" hidden="false" customHeight="false" outlineLevel="0" collapsed="false">
      <c r="A2090" s="7" t="s">
        <v>2982</v>
      </c>
      <c r="B2090" s="7" t="s">
        <v>2984</v>
      </c>
      <c r="D2090" s="2" t="str">
        <f aca="false">PROPER(A2090)</f>
        <v>Mya</v>
      </c>
      <c r="E2090" s="2" t="str">
        <f aca="false">PROPER(B2090)</f>
        <v>My First Night With You</v>
      </c>
    </row>
    <row r="2091" customFormat="false" ht="15.75" hidden="false" customHeight="false" outlineLevel="0" collapsed="false">
      <c r="A2091" s="7" t="s">
        <v>2985</v>
      </c>
      <c r="B2091" s="7" t="s">
        <v>2986</v>
      </c>
      <c r="D2091" s="2" t="str">
        <f aca="false">PROPER(A2091)</f>
        <v>N' Sync</v>
      </c>
      <c r="E2091" s="2" t="str">
        <f aca="false">PROPER(B2091)</f>
        <v>Bye Bye Bye</v>
      </c>
    </row>
    <row r="2092" customFormat="false" ht="15.75" hidden="false" customHeight="false" outlineLevel="0" collapsed="false">
      <c r="A2092" s="7" t="s">
        <v>2985</v>
      </c>
      <c r="B2092" s="6" t="s">
        <v>2987</v>
      </c>
      <c r="D2092" s="2" t="str">
        <f aca="false">PROPER(A2092)</f>
        <v>N' Sync</v>
      </c>
      <c r="E2092" s="2" t="str">
        <f aca="false">PROPER(B2092)</f>
        <v>Girlfriend</v>
      </c>
    </row>
    <row r="2093" customFormat="false" ht="15.75" hidden="false" customHeight="false" outlineLevel="0" collapsed="false">
      <c r="A2093" s="7" t="s">
        <v>2985</v>
      </c>
      <c r="B2093" s="7" t="s">
        <v>111</v>
      </c>
      <c r="D2093" s="2" t="str">
        <f aca="false">PROPER(A2093)</f>
        <v>N' Sync</v>
      </c>
      <c r="E2093" s="2" t="str">
        <f aca="false">PROPER(B2093)</f>
        <v>God Must Have Spent(A Little More Time On You)</v>
      </c>
    </row>
    <row r="2094" customFormat="false" ht="15.75" hidden="false" customHeight="false" outlineLevel="0" collapsed="false">
      <c r="A2094" s="7" t="s">
        <v>2985</v>
      </c>
      <c r="B2094" s="6" t="s">
        <v>2988</v>
      </c>
      <c r="D2094" s="2" t="str">
        <f aca="false">PROPER(A2094)</f>
        <v>N' Sync</v>
      </c>
      <c r="E2094" s="2" t="str">
        <f aca="false">PROPER(B2094)</f>
        <v>Gone</v>
      </c>
    </row>
    <row r="2095" customFormat="false" ht="15.75" hidden="false" customHeight="false" outlineLevel="0" collapsed="false">
      <c r="A2095" s="7" t="s">
        <v>2985</v>
      </c>
      <c r="B2095" s="7" t="s">
        <v>2011</v>
      </c>
      <c r="D2095" s="2" t="str">
        <f aca="false">PROPER(A2095)</f>
        <v>N' Sync</v>
      </c>
      <c r="E2095" s="2" t="str">
        <f aca="false">PROPER(B2095)</f>
        <v>I Want You Back</v>
      </c>
    </row>
    <row r="2096" customFormat="false" ht="15.75" hidden="false" customHeight="false" outlineLevel="0" collapsed="false">
      <c r="A2096" s="7" t="s">
        <v>2985</v>
      </c>
      <c r="B2096" s="6" t="s">
        <v>2989</v>
      </c>
      <c r="D2096" s="2" t="str">
        <f aca="false">PROPER(A2096)</f>
        <v>N' Sync</v>
      </c>
      <c r="E2096" s="2" t="str">
        <f aca="false">PROPER(B2096)</f>
        <v>Pop</v>
      </c>
    </row>
    <row r="2097" customFormat="false" ht="15.75" hidden="false" customHeight="false" outlineLevel="0" collapsed="false">
      <c r="A2097" s="7" t="s">
        <v>2985</v>
      </c>
      <c r="B2097" s="10" t="s">
        <v>2990</v>
      </c>
      <c r="D2097" s="2" t="str">
        <f aca="false">PROPER(A2097)</f>
        <v>N' Sync</v>
      </c>
      <c r="E2097" s="2" t="str">
        <f aca="false">PROPER(B2097)</f>
        <v>This I Promise You</v>
      </c>
    </row>
    <row r="2098" customFormat="false" ht="15.75" hidden="false" customHeight="false" outlineLevel="0" collapsed="false">
      <c r="A2098" s="7" t="s">
        <v>2991</v>
      </c>
      <c r="B2098" s="7" t="s">
        <v>2992</v>
      </c>
      <c r="D2098" s="2" t="str">
        <f aca="false">PROPER(A2098)</f>
        <v>Naked Eyes</v>
      </c>
      <c r="E2098" s="2" t="str">
        <f aca="false">PROPER(B2098)</f>
        <v>Promises, Promises</v>
      </c>
    </row>
    <row r="2099" customFormat="false" ht="15.75" hidden="false" customHeight="false" outlineLevel="0" collapsed="false">
      <c r="A2099" s="8" t="s">
        <v>2993</v>
      </c>
      <c r="B2099" s="8" t="s">
        <v>2994</v>
      </c>
      <c r="D2099" s="2" t="str">
        <f aca="false">PROPER(A2099)</f>
        <v>Nancy Sinatra</v>
      </c>
      <c r="E2099" s="2" t="str">
        <f aca="false">PROPER(B2099)</f>
        <v>These Boots Are Made For Walkin'</v>
      </c>
    </row>
    <row r="2100" customFormat="false" ht="15.75" hidden="false" customHeight="false" outlineLevel="0" collapsed="false">
      <c r="A2100" s="7" t="s">
        <v>2995</v>
      </c>
      <c r="B2100" s="7" t="s">
        <v>2996</v>
      </c>
      <c r="D2100" s="2" t="str">
        <f aca="false">PROPER(A2100)</f>
        <v>Nat King Cole</v>
      </c>
      <c r="E2100" s="2" t="str">
        <f aca="false">PROPER(B2100)</f>
        <v>Christmas Song</v>
      </c>
    </row>
    <row r="2101" customFormat="false" ht="15.75" hidden="false" customHeight="false" outlineLevel="0" collapsed="false">
      <c r="A2101" s="7" t="s">
        <v>2995</v>
      </c>
      <c r="B2101" s="7" t="s">
        <v>2997</v>
      </c>
      <c r="D2101" s="2" t="str">
        <f aca="false">PROPER(A2101)</f>
        <v>Nat King Cole</v>
      </c>
      <c r="E2101" s="2" t="str">
        <f aca="false">PROPER(B2101)</f>
        <v>Don'T Get Around Much Anymore</v>
      </c>
    </row>
    <row r="2102" customFormat="false" ht="15.75" hidden="false" customHeight="false" outlineLevel="0" collapsed="false">
      <c r="A2102" s="7" t="s">
        <v>2995</v>
      </c>
      <c r="B2102" s="7" t="s">
        <v>2998</v>
      </c>
      <c r="D2102" s="2" t="str">
        <f aca="false">PROPER(A2102)</f>
        <v>Nat King Cole</v>
      </c>
      <c r="E2102" s="2" t="str">
        <f aca="false">PROPER(B2102)</f>
        <v>Inseparable</v>
      </c>
    </row>
    <row r="2103" customFormat="false" ht="15.75" hidden="false" customHeight="false" outlineLevel="0" collapsed="false">
      <c r="A2103" s="7" t="s">
        <v>2995</v>
      </c>
      <c r="B2103" s="7" t="s">
        <v>2999</v>
      </c>
      <c r="D2103" s="2" t="str">
        <f aca="false">PROPER(A2103)</f>
        <v>Nat King Cole</v>
      </c>
      <c r="E2103" s="2" t="str">
        <f aca="false">PROPER(B2103)</f>
        <v>It'S Only A Paper Moon</v>
      </c>
    </row>
    <row r="2104" customFormat="false" ht="15.75" hidden="false" customHeight="false" outlineLevel="0" collapsed="false">
      <c r="A2104" s="7" t="s">
        <v>2995</v>
      </c>
      <c r="B2104" s="7" t="s">
        <v>3000</v>
      </c>
      <c r="D2104" s="2" t="str">
        <f aca="false">PROPER(A2104)</f>
        <v>Nat King Cole</v>
      </c>
      <c r="E2104" s="2" t="str">
        <f aca="false">PROPER(B2104)</f>
        <v>Mona Lisa</v>
      </c>
    </row>
    <row r="2105" customFormat="false" ht="15.75" hidden="false" customHeight="false" outlineLevel="0" collapsed="false">
      <c r="A2105" s="0" t="s">
        <v>3001</v>
      </c>
      <c r="B2105" s="0" t="s">
        <v>3002</v>
      </c>
      <c r="D2105" s="2" t="str">
        <f aca="false">PROPER(A2105)</f>
        <v>Nat King Cole</v>
      </c>
      <c r="E2105" s="2" t="str">
        <f aca="false">PROPER(B2105)</f>
        <v>O Holy Night</v>
      </c>
    </row>
    <row r="2106" customFormat="false" ht="15.75" hidden="false" customHeight="false" outlineLevel="0" collapsed="false">
      <c r="A2106" s="7" t="s">
        <v>2995</v>
      </c>
      <c r="B2106" s="7" t="s">
        <v>3003</v>
      </c>
      <c r="D2106" s="2" t="str">
        <f aca="false">PROPER(A2106)</f>
        <v>Nat King Cole</v>
      </c>
      <c r="E2106" s="2" t="str">
        <f aca="false">PROPER(B2106)</f>
        <v>Ramblin' Rose</v>
      </c>
    </row>
    <row r="2107" customFormat="false" ht="15.75" hidden="false" customHeight="false" outlineLevel="0" collapsed="false">
      <c r="A2107" s="0" t="s">
        <v>3004</v>
      </c>
      <c r="B2107" s="0" t="s">
        <v>3005</v>
      </c>
      <c r="D2107" s="2" t="str">
        <f aca="false">PROPER(A2107)</f>
        <v>Natalie Cole </v>
      </c>
      <c r="E2107" s="2" t="str">
        <f aca="false">PROPER(B2107)</f>
        <v>I Wish You Love</v>
      </c>
    </row>
    <row r="2108" customFormat="false" ht="15.75" hidden="false" customHeight="false" outlineLevel="0" collapsed="false">
      <c r="A2108" s="8" t="s">
        <v>3006</v>
      </c>
      <c r="B2108" s="8" t="s">
        <v>3007</v>
      </c>
      <c r="D2108" s="2" t="str">
        <f aca="false">PROPER(A2108)</f>
        <v>Natalie Cole &amp; Nat King Cole</v>
      </c>
      <c r="E2108" s="2" t="str">
        <f aca="false">PROPER(B2108)</f>
        <v>Unforgettable</v>
      </c>
    </row>
    <row r="2109" customFormat="false" ht="15.75" hidden="false" customHeight="false" outlineLevel="0" collapsed="false">
      <c r="A2109" s="8" t="s">
        <v>3008</v>
      </c>
      <c r="B2109" s="8" t="s">
        <v>3009</v>
      </c>
      <c r="D2109" s="2" t="str">
        <f aca="false">PROPER(A2109)</f>
        <v>Natalie Imbruglia</v>
      </c>
      <c r="E2109" s="2" t="str">
        <f aca="false">PROPER(B2109)</f>
        <v>Smoke</v>
      </c>
    </row>
    <row r="2110" customFormat="false" ht="15.75" hidden="false" customHeight="false" outlineLevel="0" collapsed="false">
      <c r="A2110" s="8" t="s">
        <v>3008</v>
      </c>
      <c r="B2110" s="8" t="s">
        <v>3010</v>
      </c>
      <c r="D2110" s="2" t="str">
        <f aca="false">PROPER(A2110)</f>
        <v>Natalie Imbruglia</v>
      </c>
      <c r="E2110" s="2" t="str">
        <f aca="false">PROPER(B2110)</f>
        <v>Torn</v>
      </c>
    </row>
    <row r="2111" customFormat="false" ht="15.75" hidden="false" customHeight="false" outlineLevel="0" collapsed="false">
      <c r="A2111" s="7" t="s">
        <v>3011</v>
      </c>
      <c r="B2111" s="7" t="s">
        <v>3012</v>
      </c>
      <c r="D2111" s="2" t="str">
        <f aca="false">PROPER(A2111)</f>
        <v>Natalie Merchant</v>
      </c>
      <c r="E2111" s="2" t="str">
        <f aca="false">PROPER(B2111)</f>
        <v>Carnival</v>
      </c>
    </row>
    <row r="2112" customFormat="false" ht="15.75" hidden="false" customHeight="false" outlineLevel="0" collapsed="false">
      <c r="A2112" s="7" t="s">
        <v>3011</v>
      </c>
      <c r="B2112" s="7" t="s">
        <v>3013</v>
      </c>
      <c r="D2112" s="2" t="str">
        <f aca="false">PROPER(A2112)</f>
        <v>Natalie Merchant</v>
      </c>
      <c r="E2112" s="2" t="str">
        <f aca="false">PROPER(B2112)</f>
        <v>Kind &amp; Generous</v>
      </c>
    </row>
    <row r="2113" customFormat="false" ht="15.75" hidden="false" customHeight="false" outlineLevel="0" collapsed="false">
      <c r="A2113" s="7" t="s">
        <v>3011</v>
      </c>
      <c r="B2113" s="7" t="s">
        <v>3014</v>
      </c>
      <c r="D2113" s="2" t="str">
        <f aca="false">PROPER(A2113)</f>
        <v>Natalie Merchant</v>
      </c>
      <c r="E2113" s="2" t="str">
        <f aca="false">PROPER(B2113)</f>
        <v>Wonder</v>
      </c>
    </row>
    <row r="2114" customFormat="false" ht="15.75" hidden="false" customHeight="false" outlineLevel="0" collapsed="false">
      <c r="A2114" s="7" t="s">
        <v>3015</v>
      </c>
      <c r="B2114" s="7" t="s">
        <v>3016</v>
      </c>
      <c r="D2114" s="2" t="str">
        <f aca="false">PROPER(A2114)</f>
        <v>Naughty By Nature</v>
      </c>
      <c r="E2114" s="2" t="str">
        <f aca="false">PROPER(B2114)</f>
        <v>Hip Hop Hooray</v>
      </c>
    </row>
    <row r="2115" customFormat="false" ht="15.75" hidden="false" customHeight="false" outlineLevel="0" collapsed="false">
      <c r="A2115" s="7" t="s">
        <v>3017</v>
      </c>
      <c r="B2115" s="7" t="s">
        <v>3018</v>
      </c>
      <c r="D2115" s="2" t="str">
        <f aca="false">PROPER(A2115)</f>
        <v>Neil Diamond</v>
      </c>
      <c r="E2115" s="2" t="str">
        <f aca="false">PROPER(B2115)</f>
        <v>America (They'Re Coming To)</v>
      </c>
    </row>
    <row r="2116" customFormat="false" ht="15.75" hidden="false" customHeight="false" outlineLevel="0" collapsed="false">
      <c r="A2116" s="7" t="s">
        <v>3017</v>
      </c>
      <c r="B2116" s="7" t="s">
        <v>3019</v>
      </c>
      <c r="D2116" s="2" t="str">
        <f aca="false">PROPER(A2116)</f>
        <v>Neil Diamond</v>
      </c>
      <c r="E2116" s="2" t="str">
        <f aca="false">PROPER(B2116)</f>
        <v>Kentucky Woman</v>
      </c>
    </row>
    <row r="2117" customFormat="false" ht="15.75" hidden="false" customHeight="false" outlineLevel="0" collapsed="false">
      <c r="A2117" s="7" t="s">
        <v>3017</v>
      </c>
      <c r="B2117" s="7" t="s">
        <v>3020</v>
      </c>
      <c r="D2117" s="2" t="str">
        <f aca="false">PROPER(A2117)</f>
        <v>Neil Diamond</v>
      </c>
      <c r="E2117" s="2" t="str">
        <f aca="false">PROPER(B2117)</f>
        <v>Love On The Rocks</v>
      </c>
    </row>
    <row r="2118" customFormat="false" ht="15.75" hidden="false" customHeight="false" outlineLevel="0" collapsed="false">
      <c r="A2118" s="7" t="s">
        <v>3017</v>
      </c>
      <c r="B2118" s="7" t="s">
        <v>3021</v>
      </c>
      <c r="D2118" s="2" t="str">
        <f aca="false">PROPER(A2118)</f>
        <v>Neil Diamond</v>
      </c>
      <c r="E2118" s="2" t="str">
        <f aca="false">PROPER(B2118)</f>
        <v>One Hand, One Heart</v>
      </c>
    </row>
    <row r="2119" customFormat="false" ht="15.75" hidden="false" customHeight="false" outlineLevel="0" collapsed="false">
      <c r="A2119" s="7" t="s">
        <v>3017</v>
      </c>
      <c r="B2119" s="14" t="s">
        <v>3022</v>
      </c>
      <c r="D2119" s="2" t="str">
        <f aca="false">PROPER(A2119)</f>
        <v>Neil Diamond</v>
      </c>
      <c r="E2119" s="2" t="str">
        <f aca="false">PROPER(B2119)</f>
        <v>Play Me</v>
      </c>
    </row>
    <row r="2120" customFormat="false" ht="15.75" hidden="false" customHeight="false" outlineLevel="0" collapsed="false">
      <c r="A2120" s="7" t="s">
        <v>3017</v>
      </c>
      <c r="B2120" s="7" t="s">
        <v>3023</v>
      </c>
      <c r="D2120" s="2" t="str">
        <f aca="false">PROPER(A2120)</f>
        <v>Neil Diamond</v>
      </c>
      <c r="E2120" s="2" t="str">
        <f aca="false">PROPER(B2120)</f>
        <v>Song Sung Blue</v>
      </c>
    </row>
    <row r="2121" customFormat="false" ht="15.75" hidden="false" customHeight="false" outlineLevel="0" collapsed="false">
      <c r="A2121" s="0" t="s">
        <v>3024</v>
      </c>
      <c r="B2121" s="0" t="s">
        <v>3025</v>
      </c>
      <c r="D2121" s="2" t="str">
        <f aca="false">PROPER(A2121)</f>
        <v>Neil Diamond</v>
      </c>
      <c r="E2121" s="2" t="str">
        <f aca="false">PROPER(B2121)</f>
        <v>Sweet Caroline</v>
      </c>
    </row>
    <row r="2122" customFormat="false" ht="15.75" hidden="false" customHeight="false" outlineLevel="0" collapsed="false">
      <c r="A2122" s="7" t="s">
        <v>3026</v>
      </c>
      <c r="B2122" s="7" t="s">
        <v>3027</v>
      </c>
      <c r="D2122" s="2" t="str">
        <f aca="false">PROPER(A2122)</f>
        <v>Neil Mccoy</v>
      </c>
      <c r="E2122" s="2" t="str">
        <f aca="false">PROPER(B2122)</f>
        <v>If I Was A Drinking Man</v>
      </c>
    </row>
    <row r="2123" customFormat="false" ht="15.75" hidden="false" customHeight="false" outlineLevel="0" collapsed="false">
      <c r="A2123" s="7" t="s">
        <v>3026</v>
      </c>
      <c r="B2123" s="8" t="s">
        <v>845</v>
      </c>
      <c r="D2123" s="2" t="str">
        <f aca="false">PROPER(A2123)</f>
        <v>Neil Mccoy</v>
      </c>
      <c r="E2123" s="2" t="str">
        <f aca="false">PROPER(B2123)</f>
        <v>It Was</v>
      </c>
    </row>
    <row r="2124" customFormat="false" ht="15.75" hidden="false" customHeight="false" outlineLevel="0" collapsed="false">
      <c r="A2124" s="7" t="s">
        <v>3026</v>
      </c>
      <c r="B2124" s="7" t="s">
        <v>3028</v>
      </c>
      <c r="D2124" s="2" t="str">
        <f aca="false">PROPER(A2124)</f>
        <v>Neil Mccoy</v>
      </c>
      <c r="E2124" s="2" t="str">
        <f aca="false">PROPER(B2124)</f>
        <v>Party On</v>
      </c>
    </row>
    <row r="2125" customFormat="false" ht="15.75" hidden="false" customHeight="false" outlineLevel="0" collapsed="false">
      <c r="A2125" s="8" t="s">
        <v>3026</v>
      </c>
      <c r="B2125" s="8" t="s">
        <v>3029</v>
      </c>
      <c r="D2125" s="2" t="str">
        <f aca="false">PROPER(A2125)</f>
        <v>Neil Mccoy</v>
      </c>
      <c r="E2125" s="2" t="str">
        <f aca="false">PROPER(B2125)</f>
        <v>Shake</v>
      </c>
    </row>
    <row r="2126" customFormat="false" ht="15.75" hidden="false" customHeight="false" outlineLevel="0" collapsed="false">
      <c r="A2126" s="8" t="s">
        <v>3030</v>
      </c>
      <c r="B2126" s="8" t="s">
        <v>3031</v>
      </c>
      <c r="D2126" s="2" t="str">
        <f aca="false">PROPER(A2126)</f>
        <v>Neil Sedaka</v>
      </c>
      <c r="E2126" s="2" t="str">
        <f aca="false">PROPER(B2126)</f>
        <v>Breaking Up Is Hard To Do</v>
      </c>
    </row>
    <row r="2127" customFormat="false" ht="15.75" hidden="false" customHeight="false" outlineLevel="0" collapsed="false">
      <c r="A2127" s="0" t="s">
        <v>3032</v>
      </c>
      <c r="B2127" s="0" t="s">
        <v>3033</v>
      </c>
      <c r="D2127" s="2" t="str">
        <f aca="false">PROPER(A2127)</f>
        <v>Neil Sedaka</v>
      </c>
      <c r="E2127" s="2" t="str">
        <f aca="false">PROPER(B2127)</f>
        <v>Calendar Girl</v>
      </c>
    </row>
    <row r="2128" customFormat="false" ht="15.75" hidden="false" customHeight="false" outlineLevel="0" collapsed="false">
      <c r="A2128" s="7" t="s">
        <v>3034</v>
      </c>
      <c r="B2128" s="7" t="s">
        <v>3035</v>
      </c>
      <c r="D2128" s="2" t="str">
        <f aca="false">PROPER(A2128)</f>
        <v>Neil Young</v>
      </c>
      <c r="E2128" s="2" t="str">
        <f aca="false">PROPER(B2128)</f>
        <v>Heart Of Gold</v>
      </c>
    </row>
    <row r="2129" customFormat="false" ht="15.75" hidden="false" customHeight="false" outlineLevel="0" collapsed="false">
      <c r="A2129" s="6" t="s">
        <v>3036</v>
      </c>
      <c r="B2129" s="6" t="s">
        <v>3037</v>
      </c>
      <c r="D2129" s="2" t="str">
        <f aca="false">PROPER(A2129)</f>
        <v>Nelly</v>
      </c>
      <c r="E2129" s="2" t="str">
        <f aca="false">PROPER(B2129)</f>
        <v>#1</v>
      </c>
    </row>
    <row r="2130" customFormat="false" ht="15.75" hidden="false" customHeight="false" outlineLevel="0" collapsed="false">
      <c r="A2130" s="1" t="s">
        <v>3036</v>
      </c>
      <c r="B2130" s="1" t="s">
        <v>3038</v>
      </c>
      <c r="D2130" s="2" t="str">
        <f aca="false">PROPER(A2130)</f>
        <v>Nelly</v>
      </c>
      <c r="E2130" s="2" t="str">
        <f aca="false">PROPER(B2130)</f>
        <v>Air Force Ones</v>
      </c>
    </row>
    <row r="2131" customFormat="false" ht="15.75" hidden="false" customHeight="false" outlineLevel="0" collapsed="false">
      <c r="A2131" s="15" t="s">
        <v>3036</v>
      </c>
      <c r="B2131" s="15" t="s">
        <v>3039</v>
      </c>
      <c r="D2131" s="2" t="str">
        <f aca="false">PROPER(A2131)</f>
        <v>Nelly</v>
      </c>
      <c r="E2131" s="2" t="str">
        <f aca="false">PROPER(B2131)</f>
        <v>Shake Your Tailfeather</v>
      </c>
    </row>
    <row r="2132" customFormat="false" ht="15.75" hidden="false" customHeight="false" outlineLevel="0" collapsed="false">
      <c r="A2132" s="6" t="s">
        <v>3040</v>
      </c>
      <c r="B2132" s="6" t="s">
        <v>3041</v>
      </c>
      <c r="D2132" s="2" t="str">
        <f aca="false">PROPER(A2132)</f>
        <v>Nelly F. Kelly Rowland</v>
      </c>
      <c r="E2132" s="2" t="str">
        <f aca="false">PROPER(B2132)</f>
        <v>Dilemma</v>
      </c>
    </row>
    <row r="2133" customFormat="false" ht="15.75" hidden="false" customHeight="false" outlineLevel="0" collapsed="false">
      <c r="A2133" s="7" t="s">
        <v>3042</v>
      </c>
      <c r="B2133" s="7" t="s">
        <v>3043</v>
      </c>
      <c r="D2133" s="2" t="str">
        <f aca="false">PROPER(A2133)</f>
        <v>Nelly Furtado</v>
      </c>
      <c r="E2133" s="2" t="str">
        <f aca="false">PROPER(B2133)</f>
        <v>I'M Like A Bird</v>
      </c>
    </row>
    <row r="2134" customFormat="false" ht="15.75" hidden="false" customHeight="false" outlineLevel="0" collapsed="false">
      <c r="A2134" s="7" t="s">
        <v>3042</v>
      </c>
      <c r="B2134" s="8" t="s">
        <v>3044</v>
      </c>
      <c r="D2134" s="2" t="str">
        <f aca="false">PROPER(A2134)</f>
        <v>Nelly Furtado</v>
      </c>
      <c r="E2134" s="2" t="str">
        <f aca="false">PROPER(B2134)</f>
        <v>Turn Off The Lights</v>
      </c>
    </row>
    <row r="2135" customFormat="false" ht="15.75" hidden="false" customHeight="false" outlineLevel="0" collapsed="false">
      <c r="A2135" s="7" t="s">
        <v>3045</v>
      </c>
      <c r="B2135" s="7" t="s">
        <v>2886</v>
      </c>
      <c r="D2135" s="2" t="str">
        <f aca="false">PROPER(A2135)</f>
        <v>Nelson &amp; Haggard</v>
      </c>
      <c r="E2135" s="2" t="str">
        <f aca="false">PROPER(B2135)</f>
        <v>Pancho And Lefty</v>
      </c>
    </row>
    <row r="2136" customFormat="false" ht="15.75" hidden="false" customHeight="false" outlineLevel="0" collapsed="false">
      <c r="A2136" s="1" t="s">
        <v>3046</v>
      </c>
      <c r="B2136" s="1" t="s">
        <v>3047</v>
      </c>
      <c r="D2136" s="2" t="str">
        <f aca="false">PROPER(A2136)</f>
        <v>Nena </v>
      </c>
      <c r="E2136" s="2" t="str">
        <f aca="false">PROPER(B2136)</f>
        <v>99 Red Balloons</v>
      </c>
    </row>
    <row r="2137" customFormat="false" ht="15.75" hidden="false" customHeight="false" outlineLevel="0" collapsed="false">
      <c r="A2137" s="7" t="s">
        <v>3048</v>
      </c>
      <c r="B2137" s="7" t="s">
        <v>3049</v>
      </c>
      <c r="D2137" s="2" t="str">
        <f aca="false">PROPER(A2137)</f>
        <v>Neon Trees  </v>
      </c>
      <c r="E2137" s="2" t="str">
        <f aca="false">PROPER(B2137)</f>
        <v>Everybody Talks</v>
      </c>
    </row>
    <row r="2138" customFormat="false" ht="15.75" hidden="false" customHeight="false" outlineLevel="0" collapsed="false">
      <c r="A2138" s="1" t="s">
        <v>3050</v>
      </c>
      <c r="B2138" s="1" t="s">
        <v>3051</v>
      </c>
      <c r="D2138" s="2" t="str">
        <f aca="false">PROPER(A2138)</f>
        <v>New Order </v>
      </c>
      <c r="E2138" s="2" t="str">
        <f aca="false">PROPER(B2138)</f>
        <v>Bizarre Love Triangle</v>
      </c>
    </row>
    <row r="2139" customFormat="false" ht="15.75" hidden="false" customHeight="false" outlineLevel="0" collapsed="false">
      <c r="A2139" s="16" t="s">
        <v>3050</v>
      </c>
      <c r="B2139" s="16" t="s">
        <v>3052</v>
      </c>
      <c r="D2139" s="2" t="str">
        <f aca="false">PROPER(A2139)</f>
        <v>New Order </v>
      </c>
      <c r="E2139" s="2" t="str">
        <f aca="false">PROPER(B2139)</f>
        <v>Blue Monday</v>
      </c>
    </row>
    <row r="2140" customFormat="false" ht="15.75" hidden="false" customHeight="false" outlineLevel="0" collapsed="false">
      <c r="A2140" s="8" t="s">
        <v>3053</v>
      </c>
      <c r="B2140" s="8" t="s">
        <v>3054</v>
      </c>
      <c r="D2140" s="2" t="str">
        <f aca="false">PROPER(A2140)</f>
        <v>New Radicals</v>
      </c>
      <c r="E2140" s="2" t="str">
        <f aca="false">PROPER(B2140)</f>
        <v>Someday We'Ll Know</v>
      </c>
    </row>
    <row r="2141" customFormat="false" ht="15.75" hidden="false" customHeight="false" outlineLevel="0" collapsed="false">
      <c r="A2141" s="7" t="s">
        <v>3053</v>
      </c>
      <c r="B2141" s="7" t="s">
        <v>3055</v>
      </c>
      <c r="D2141" s="2" t="str">
        <f aca="false">PROPER(A2141)</f>
        <v>New Radicals</v>
      </c>
      <c r="E2141" s="2" t="str">
        <f aca="false">PROPER(B2141)</f>
        <v>You Get What You Give</v>
      </c>
    </row>
    <row r="2142" customFormat="false" ht="15.75" hidden="false" customHeight="false" outlineLevel="0" collapsed="false">
      <c r="A2142" s="8" t="s">
        <v>3056</v>
      </c>
      <c r="B2142" s="8" t="s">
        <v>3057</v>
      </c>
      <c r="D2142" s="2" t="str">
        <f aca="false">PROPER(A2142)</f>
        <v>Next</v>
      </c>
      <c r="E2142" s="2" t="str">
        <f aca="false">PROPER(B2142)</f>
        <v>Too Close</v>
      </c>
    </row>
    <row r="2143" customFormat="false" ht="15.75" hidden="false" customHeight="false" outlineLevel="0" collapsed="false">
      <c r="A2143" s="15" t="s">
        <v>3058</v>
      </c>
      <c r="B2143" s="15" t="s">
        <v>3059</v>
      </c>
      <c r="D2143" s="2" t="str">
        <f aca="false">PROPER(A2143)</f>
        <v>Nickelback</v>
      </c>
      <c r="E2143" s="2" t="str">
        <f aca="false">PROPER(B2143)</f>
        <v>Someday</v>
      </c>
    </row>
    <row r="2144" customFormat="false" ht="15.75" hidden="false" customHeight="false" outlineLevel="0" collapsed="false">
      <c r="A2144" s="8" t="s">
        <v>3060</v>
      </c>
      <c r="B2144" s="8" t="s">
        <v>590</v>
      </c>
      <c r="D2144" s="2" t="str">
        <f aca="false">PROPER(A2144)</f>
        <v>Nicki French</v>
      </c>
      <c r="E2144" s="2" t="str">
        <f aca="false">PROPER(B2144)</f>
        <v>Total Eclipse Of The Heart</v>
      </c>
    </row>
    <row r="2145" customFormat="false" ht="15.75" hidden="false" customHeight="false" outlineLevel="0" collapsed="false">
      <c r="A2145" s="7" t="s">
        <v>3061</v>
      </c>
      <c r="B2145" s="7" t="s">
        <v>3062</v>
      </c>
      <c r="D2145" s="2" t="str">
        <f aca="false">PROPER(A2145)</f>
        <v>Nickleback</v>
      </c>
      <c r="E2145" s="2" t="str">
        <f aca="false">PROPER(B2145)</f>
        <v>How You Remind Me</v>
      </c>
    </row>
    <row r="2146" customFormat="false" ht="15.75" hidden="false" customHeight="false" outlineLevel="0" collapsed="false">
      <c r="A2146" s="8" t="s">
        <v>3061</v>
      </c>
      <c r="B2146" s="8" t="s">
        <v>3063</v>
      </c>
      <c r="D2146" s="2" t="str">
        <f aca="false">PROPER(A2146)</f>
        <v>Nickleback</v>
      </c>
      <c r="E2146" s="2" t="str">
        <f aca="false">PROPER(B2146)</f>
        <v>Too Bad</v>
      </c>
    </row>
    <row r="2147" customFormat="false" ht="15.75" hidden="false" customHeight="false" outlineLevel="0" collapsed="false">
      <c r="A2147" s="7" t="s">
        <v>3064</v>
      </c>
      <c r="B2147" s="7" t="s">
        <v>3065</v>
      </c>
      <c r="D2147" s="2" t="str">
        <f aca="false">PROPER(A2147)</f>
        <v>Nico &amp; Vinz </v>
      </c>
      <c r="E2147" s="2" t="str">
        <f aca="false">PROPER(B2147)</f>
        <v>Am I Wrong</v>
      </c>
    </row>
    <row r="2148" customFormat="false" ht="15.75" hidden="false" customHeight="false" outlineLevel="0" collapsed="false">
      <c r="A2148" s="7" t="s">
        <v>3066</v>
      </c>
      <c r="B2148" s="7" t="s">
        <v>3067</v>
      </c>
      <c r="D2148" s="2" t="str">
        <f aca="false">PROPER(A2148)</f>
        <v>Nicolette Larson </v>
      </c>
      <c r="E2148" s="2" t="str">
        <f aca="false">PROPER(B2148)</f>
        <v>Lotta Love</v>
      </c>
    </row>
    <row r="2149" customFormat="false" ht="15.75" hidden="false" customHeight="false" outlineLevel="0" collapsed="false">
      <c r="A2149" s="20" t="s">
        <v>3068</v>
      </c>
      <c r="B2149" s="20" t="s">
        <v>3069</v>
      </c>
      <c r="D2149" s="2" t="str">
        <f aca="false">PROPER(A2149)</f>
        <v>Night Ranger</v>
      </c>
      <c r="E2149" s="2" t="str">
        <f aca="false">PROPER(B2149)</f>
        <v>Sister Christian</v>
      </c>
    </row>
    <row r="2150" customFormat="false" ht="15.75" hidden="false" customHeight="false" outlineLevel="0" collapsed="false">
      <c r="A2150" s="7" t="s">
        <v>3070</v>
      </c>
      <c r="B2150" s="7" t="s">
        <v>3071</v>
      </c>
      <c r="D2150" s="2" t="str">
        <f aca="false">PROPER(A2150)</f>
        <v>Nine Inch Nails</v>
      </c>
      <c r="E2150" s="2" t="str">
        <f aca="false">PROPER(B2150)</f>
        <v>Closer (**Explicit Lycrics**)</v>
      </c>
    </row>
    <row r="2151" customFormat="false" ht="15.75" hidden="false" customHeight="false" outlineLevel="0" collapsed="false">
      <c r="A2151" s="7" t="s">
        <v>3072</v>
      </c>
      <c r="B2151" s="7" t="s">
        <v>3073</v>
      </c>
      <c r="D2151" s="2" t="str">
        <f aca="false">PROPER(A2151)</f>
        <v>Nirvana</v>
      </c>
      <c r="E2151" s="2" t="str">
        <f aca="false">PROPER(B2151)</f>
        <v>All Apologies</v>
      </c>
    </row>
    <row r="2152" customFormat="false" ht="15.75" hidden="false" customHeight="false" outlineLevel="0" collapsed="false">
      <c r="A2152" s="7" t="s">
        <v>3072</v>
      </c>
      <c r="B2152" s="7" t="s">
        <v>3074</v>
      </c>
      <c r="D2152" s="2" t="str">
        <f aca="false">PROPER(A2152)</f>
        <v>Nirvana</v>
      </c>
      <c r="E2152" s="2" t="str">
        <f aca="false">PROPER(B2152)</f>
        <v>Come As You Are</v>
      </c>
    </row>
    <row r="2153" customFormat="false" ht="15.75" hidden="false" customHeight="false" outlineLevel="0" collapsed="false">
      <c r="A2153" s="7" t="s">
        <v>3072</v>
      </c>
      <c r="B2153" s="7" t="s">
        <v>3075</v>
      </c>
      <c r="D2153" s="2" t="str">
        <f aca="false">PROPER(A2153)</f>
        <v>Nirvana</v>
      </c>
      <c r="E2153" s="2" t="str">
        <f aca="false">PROPER(B2153)</f>
        <v>Heart Shaped Box</v>
      </c>
    </row>
    <row r="2154" customFormat="false" ht="15.75" hidden="false" customHeight="false" outlineLevel="0" collapsed="false">
      <c r="A2154" s="13" t="s">
        <v>3076</v>
      </c>
      <c r="B2154" s="13" t="s">
        <v>3077</v>
      </c>
      <c r="D2154" s="2" t="str">
        <f aca="false">PROPER(A2154)</f>
        <v>Nitty Gritty Dirt Band</v>
      </c>
      <c r="E2154" s="2" t="str">
        <f aca="false">PROPER(B2154)</f>
        <v>Fishin' In The Dark</v>
      </c>
    </row>
    <row r="2155" customFormat="false" ht="15.75" hidden="false" customHeight="false" outlineLevel="0" collapsed="false">
      <c r="A2155" s="7" t="s">
        <v>3078</v>
      </c>
      <c r="B2155" s="7" t="s">
        <v>3079</v>
      </c>
      <c r="D2155" s="2" t="str">
        <f aca="false">PROPER(A2155)</f>
        <v>Nitty Gritty Dirt Band</v>
      </c>
      <c r="E2155" s="2" t="str">
        <f aca="false">PROPER(B2155)</f>
        <v>Mr. Bojangles</v>
      </c>
    </row>
    <row r="2156" customFormat="false" ht="15.75" hidden="false" customHeight="false" outlineLevel="0" collapsed="false">
      <c r="A2156" s="8" t="s">
        <v>3080</v>
      </c>
      <c r="B2156" s="8" t="s">
        <v>3081</v>
      </c>
      <c r="D2156" s="2" t="str">
        <f aca="false">PROPER(A2156)</f>
        <v>Nixons</v>
      </c>
      <c r="E2156" s="2" t="str">
        <f aca="false">PROPER(B2156)</f>
        <v>Sister</v>
      </c>
    </row>
    <row r="2157" customFormat="false" ht="15.75" hidden="false" customHeight="false" outlineLevel="0" collapsed="false">
      <c r="A2157" s="7" t="s">
        <v>3082</v>
      </c>
      <c r="B2157" s="7" t="s">
        <v>3083</v>
      </c>
      <c r="D2157" s="2" t="str">
        <f aca="false">PROPER(A2157)</f>
        <v>No Doubt</v>
      </c>
      <c r="E2157" s="2" t="str">
        <f aca="false">PROPER(B2157)</f>
        <v>Bathwater</v>
      </c>
    </row>
    <row r="2158" customFormat="false" ht="15.75" hidden="false" customHeight="false" outlineLevel="0" collapsed="false">
      <c r="A2158" s="1" t="s">
        <v>3082</v>
      </c>
      <c r="B2158" s="1" t="s">
        <v>3084</v>
      </c>
      <c r="D2158" s="2" t="str">
        <f aca="false">PROPER(A2158)</f>
        <v>No Doubt</v>
      </c>
      <c r="E2158" s="2" t="str">
        <f aca="false">PROPER(B2158)</f>
        <v>Don'T Speak</v>
      </c>
    </row>
    <row r="2159" customFormat="false" ht="15.75" hidden="false" customHeight="false" outlineLevel="0" collapsed="false">
      <c r="A2159" s="1" t="s">
        <v>3082</v>
      </c>
      <c r="B2159" s="1" t="s">
        <v>3085</v>
      </c>
      <c r="D2159" s="2" t="str">
        <f aca="false">PROPER(A2159)</f>
        <v>No Doubt</v>
      </c>
      <c r="E2159" s="2" t="str">
        <f aca="false">PROPER(B2159)</f>
        <v>Hella Good</v>
      </c>
    </row>
    <row r="2160" customFormat="false" ht="15.75" hidden="false" customHeight="false" outlineLevel="0" collapsed="false">
      <c r="A2160" s="6" t="s">
        <v>3082</v>
      </c>
      <c r="B2160" s="6" t="s">
        <v>3086</v>
      </c>
      <c r="D2160" s="2" t="str">
        <f aca="false">PROPER(A2160)</f>
        <v>No Doubt</v>
      </c>
      <c r="E2160" s="2" t="str">
        <f aca="false">PROPER(B2160)</f>
        <v>Hey Baby</v>
      </c>
    </row>
    <row r="2161" customFormat="false" ht="15.75" hidden="false" customHeight="false" outlineLevel="0" collapsed="false">
      <c r="A2161" s="7" t="s">
        <v>3082</v>
      </c>
      <c r="B2161" s="7" t="s">
        <v>3087</v>
      </c>
      <c r="D2161" s="2" t="str">
        <f aca="false">PROPER(A2161)</f>
        <v>No Doubt</v>
      </c>
      <c r="E2161" s="2" t="str">
        <f aca="false">PROPER(B2161)</f>
        <v>I'M Just A Girl</v>
      </c>
    </row>
    <row r="2162" customFormat="false" ht="15.75" hidden="false" customHeight="false" outlineLevel="0" collapsed="false">
      <c r="A2162" s="1" t="s">
        <v>3082</v>
      </c>
      <c r="B2162" s="1" t="s">
        <v>575</v>
      </c>
      <c r="D2162" s="2" t="str">
        <f aca="false">PROPER(A2162)</f>
        <v>No Doubt</v>
      </c>
      <c r="E2162" s="2" t="str">
        <f aca="false">PROPER(B2162)</f>
        <v>It'S My Life</v>
      </c>
    </row>
    <row r="2163" customFormat="false" ht="15.75" hidden="false" customHeight="false" outlineLevel="0" collapsed="false">
      <c r="A2163" s="7" t="s">
        <v>3082</v>
      </c>
      <c r="B2163" s="7" t="s">
        <v>3088</v>
      </c>
      <c r="D2163" s="2" t="str">
        <f aca="false">PROPER(A2163)</f>
        <v>No Doubt</v>
      </c>
      <c r="E2163" s="2" t="str">
        <f aca="false">PROPER(B2163)</f>
        <v>Spider Webs</v>
      </c>
    </row>
    <row r="2164" customFormat="false" ht="15.75" hidden="false" customHeight="false" outlineLevel="0" collapsed="false">
      <c r="A2164" s="7" t="s">
        <v>3089</v>
      </c>
      <c r="B2164" s="7" t="s">
        <v>3090</v>
      </c>
      <c r="D2164" s="2" t="str">
        <f aca="false">PROPER(A2164)</f>
        <v>No Mercy</v>
      </c>
      <c r="E2164" s="2" t="str">
        <f aca="false">PROPER(B2164)</f>
        <v>Where Do You Go</v>
      </c>
    </row>
    <row r="2165" customFormat="false" ht="15.75" hidden="false" customHeight="false" outlineLevel="0" collapsed="false">
      <c r="A2165" s="1" t="s">
        <v>3091</v>
      </c>
      <c r="B2165" s="1" t="s">
        <v>3092</v>
      </c>
      <c r="D2165" s="2" t="str">
        <f aca="false">PROPER(A2165)</f>
        <v>Norah Jones</v>
      </c>
      <c r="E2165" s="2" t="str">
        <f aca="false">PROPER(B2165)</f>
        <v>Come Away With Me</v>
      </c>
    </row>
    <row r="2166" customFormat="false" ht="15.75" hidden="false" customHeight="false" outlineLevel="0" collapsed="false">
      <c r="A2166" s="1" t="s">
        <v>3091</v>
      </c>
      <c r="B2166" s="1" t="s">
        <v>3093</v>
      </c>
      <c r="D2166" s="2" t="str">
        <f aca="false">PROPER(A2166)</f>
        <v>Norah Jones</v>
      </c>
      <c r="E2166" s="2" t="str">
        <f aca="false">PROPER(B2166)</f>
        <v>Don'T Know Why</v>
      </c>
    </row>
    <row r="2167" customFormat="false" ht="15.75" hidden="false" customHeight="false" outlineLevel="0" collapsed="false">
      <c r="A2167" s="7" t="s">
        <v>3094</v>
      </c>
      <c r="B2167" s="7" t="s">
        <v>3095</v>
      </c>
      <c r="D2167" s="2" t="str">
        <f aca="false">PROPER(A2167)</f>
        <v>Norman Greenbaum</v>
      </c>
      <c r="E2167" s="2" t="str">
        <f aca="false">PROPER(B2167)</f>
        <v>Spirit In The Sky</v>
      </c>
    </row>
    <row r="2168" customFormat="false" ht="15.75" hidden="false" customHeight="false" outlineLevel="0" collapsed="false">
      <c r="A2168" s="7" t="s">
        <v>3096</v>
      </c>
      <c r="B2168" s="7" t="s">
        <v>3097</v>
      </c>
      <c r="D2168" s="2" t="str">
        <f aca="false">PROPER(A2168)</f>
        <v>Oak Ridge Boys</v>
      </c>
      <c r="E2168" s="2" t="str">
        <f aca="false">PROPER(B2168)</f>
        <v>Elvira</v>
      </c>
    </row>
    <row r="2169" customFormat="false" ht="15.75" hidden="false" customHeight="false" outlineLevel="0" collapsed="false">
      <c r="A2169" s="7" t="s">
        <v>3096</v>
      </c>
      <c r="B2169" s="7" t="s">
        <v>3098</v>
      </c>
      <c r="D2169" s="2" t="str">
        <f aca="false">PROPER(A2169)</f>
        <v>Oak Ridge Boys</v>
      </c>
      <c r="E2169" s="2" t="str">
        <f aca="false">PROPER(B2169)</f>
        <v>Thank God For Kids</v>
      </c>
    </row>
    <row r="2170" customFormat="false" ht="15.75" hidden="false" customHeight="false" outlineLevel="0" collapsed="false">
      <c r="A2170" s="7" t="s">
        <v>3099</v>
      </c>
      <c r="B2170" s="7" t="s">
        <v>3100</v>
      </c>
      <c r="D2170" s="2" t="str">
        <f aca="false">PROPER(A2170)</f>
        <v>Offspring</v>
      </c>
      <c r="E2170" s="2" t="str">
        <f aca="false">PROPER(B2170)</f>
        <v>Kids Aren'T Alright</v>
      </c>
    </row>
    <row r="2171" customFormat="false" ht="15.75" hidden="false" customHeight="false" outlineLevel="0" collapsed="false">
      <c r="A2171" s="7" t="s">
        <v>3099</v>
      </c>
      <c r="B2171" s="7" t="s">
        <v>3101</v>
      </c>
      <c r="D2171" s="2" t="str">
        <f aca="false">PROPER(A2171)</f>
        <v>Offspring</v>
      </c>
      <c r="E2171" s="2" t="str">
        <f aca="false">PROPER(B2171)</f>
        <v>Original Prankster</v>
      </c>
    </row>
    <row r="2172" customFormat="false" ht="15.75" hidden="false" customHeight="false" outlineLevel="0" collapsed="false">
      <c r="A2172" s="8" t="s">
        <v>3099</v>
      </c>
      <c r="B2172" s="8" t="s">
        <v>3102</v>
      </c>
      <c r="D2172" s="2" t="str">
        <f aca="false">PROPER(A2172)</f>
        <v>Offspring</v>
      </c>
      <c r="E2172" s="2" t="str">
        <f aca="false">PROPER(B2172)</f>
        <v>Pretty Fly For A White Guy</v>
      </c>
    </row>
    <row r="2173" customFormat="false" ht="15.75" hidden="false" customHeight="false" outlineLevel="0" collapsed="false">
      <c r="A2173" s="7" t="s">
        <v>3103</v>
      </c>
      <c r="B2173" s="7" t="s">
        <v>3104</v>
      </c>
      <c r="D2173" s="2" t="str">
        <f aca="false">PROPER(A2173)</f>
        <v>Ohio Players</v>
      </c>
      <c r="E2173" s="2" t="str">
        <f aca="false">PROPER(B2173)</f>
        <v>Love Rollercoaster</v>
      </c>
    </row>
    <row r="2174" customFormat="false" ht="15.75" hidden="false" customHeight="false" outlineLevel="0" collapsed="false">
      <c r="A2174" s="7" t="s">
        <v>3105</v>
      </c>
      <c r="B2174" s="7" t="s">
        <v>3106</v>
      </c>
      <c r="D2174" s="2" t="str">
        <f aca="false">PROPER(A2174)</f>
        <v>O'Jays</v>
      </c>
      <c r="E2174" s="2" t="str">
        <f aca="false">PROPER(B2174)</f>
        <v>Emotionally Yours</v>
      </c>
    </row>
    <row r="2175" customFormat="false" ht="15.75" hidden="false" customHeight="false" outlineLevel="0" collapsed="false">
      <c r="A2175" s="7" t="s">
        <v>3105</v>
      </c>
      <c r="B2175" s="7" t="s">
        <v>3107</v>
      </c>
      <c r="D2175" s="2" t="str">
        <f aca="false">PROPER(A2175)</f>
        <v>O'Jays</v>
      </c>
      <c r="E2175" s="2" t="str">
        <f aca="false">PROPER(B2175)</f>
        <v>Love Train</v>
      </c>
    </row>
    <row r="2176" customFormat="false" ht="15.75" hidden="false" customHeight="false" outlineLevel="0" collapsed="false">
      <c r="A2176" s="7" t="s">
        <v>3108</v>
      </c>
      <c r="B2176" s="7" t="s">
        <v>3109</v>
      </c>
      <c r="D2176" s="2" t="str">
        <f aca="false">PROPER(A2176)</f>
        <v>Oleta Adams</v>
      </c>
      <c r="E2176" s="2" t="str">
        <f aca="false">PROPER(B2176)</f>
        <v>Get Here</v>
      </c>
    </row>
    <row r="2177" customFormat="false" ht="15.75" hidden="false" customHeight="false" outlineLevel="0" collapsed="false">
      <c r="A2177" s="6" t="s">
        <v>3110</v>
      </c>
      <c r="B2177" s="6" t="s">
        <v>3111</v>
      </c>
      <c r="D2177" s="2" t="str">
        <f aca="false">PROPER(A2177)</f>
        <v>Olivia Newton John</v>
      </c>
      <c r="E2177" s="2" t="str">
        <f aca="false">PROPER(B2177)</f>
        <v>Hopeles Devoted To You</v>
      </c>
    </row>
    <row r="2178" customFormat="false" ht="15.75" hidden="false" customHeight="false" outlineLevel="0" collapsed="false">
      <c r="A2178" s="6" t="s">
        <v>3110</v>
      </c>
      <c r="B2178" s="1" t="s">
        <v>3112</v>
      </c>
      <c r="D2178" s="2" t="str">
        <f aca="false">PROPER(A2178)</f>
        <v>Olivia Newton John</v>
      </c>
      <c r="E2178" s="2" t="str">
        <f aca="false">PROPER(B2178)</f>
        <v>Look At Me, I'M Sandra Dee</v>
      </c>
    </row>
    <row r="2179" customFormat="false" ht="15.75" hidden="false" customHeight="false" outlineLevel="0" collapsed="false">
      <c r="A2179" s="6" t="s">
        <v>3110</v>
      </c>
      <c r="B2179" s="7" t="s">
        <v>3113</v>
      </c>
      <c r="D2179" s="2" t="str">
        <f aca="false">PROPER(A2179)</f>
        <v>Olivia Newton John</v>
      </c>
      <c r="E2179" s="2" t="str">
        <f aca="false">PROPER(B2179)</f>
        <v>Physical</v>
      </c>
    </row>
    <row r="2180" customFormat="false" ht="15.75" hidden="false" customHeight="false" outlineLevel="0" collapsed="false">
      <c r="A2180" s="6" t="s">
        <v>3110</v>
      </c>
      <c r="B2180" s="6" t="s">
        <v>2274</v>
      </c>
      <c r="D2180" s="2" t="str">
        <f aca="false">PROPER(A2180)</f>
        <v>Olivia Newton John</v>
      </c>
      <c r="E2180" s="2" t="str">
        <f aca="false">PROPER(B2180)</f>
        <v>Sandy</v>
      </c>
    </row>
    <row r="2181" customFormat="false" ht="15.75" hidden="false" customHeight="false" outlineLevel="0" collapsed="false">
      <c r="A2181" s="7" t="s">
        <v>3114</v>
      </c>
      <c r="B2181" s="7" t="s">
        <v>3115</v>
      </c>
      <c r="D2181" s="2" t="str">
        <f aca="false">PROPER(A2181)</f>
        <v>Olivia Newton-John</v>
      </c>
      <c r="E2181" s="2" t="str">
        <f aca="false">PROPER(B2181)</f>
        <v>If You Love Me (Let Me Know)</v>
      </c>
    </row>
    <row r="2182" customFormat="false" ht="15.75" hidden="false" customHeight="false" outlineLevel="0" collapsed="false">
      <c r="A2182" s="7" t="s">
        <v>3116</v>
      </c>
      <c r="B2182" s="7" t="s">
        <v>3117</v>
      </c>
      <c r="D2182" s="2" t="str">
        <f aca="false">PROPER(A2182)</f>
        <v>Olivia Newton-John &amp; John Travolta</v>
      </c>
      <c r="E2182" s="2" t="str">
        <f aca="false">PROPER(B2182)</f>
        <v>Let Me Be There</v>
      </c>
    </row>
    <row r="2183" customFormat="false" ht="15.75" hidden="false" customHeight="false" outlineLevel="0" collapsed="false">
      <c r="A2183" s="7" t="s">
        <v>3116</v>
      </c>
      <c r="B2183" s="7" t="s">
        <v>2275</v>
      </c>
      <c r="D2183" s="2" t="str">
        <f aca="false">PROPER(A2183)</f>
        <v>Olivia Newton-John &amp; John Travolta</v>
      </c>
      <c r="E2183" s="2" t="str">
        <f aca="false">PROPER(B2183)</f>
        <v>Summer Nights</v>
      </c>
    </row>
    <row r="2184" customFormat="false" ht="15.75" hidden="false" customHeight="false" outlineLevel="0" collapsed="false">
      <c r="A2184" s="7" t="s">
        <v>3116</v>
      </c>
      <c r="B2184" s="7" t="s">
        <v>2277</v>
      </c>
      <c r="D2184" s="2" t="str">
        <f aca="false">PROPER(A2184)</f>
        <v>Olivia Newton-John &amp; John Travolta</v>
      </c>
      <c r="E2184" s="2" t="str">
        <f aca="false">PROPER(B2184)</f>
        <v>You'Re The One That I Want</v>
      </c>
    </row>
    <row r="2185" customFormat="false" ht="15.75" hidden="false" customHeight="false" outlineLevel="0" collapsed="false">
      <c r="A2185" s="7" t="s">
        <v>3118</v>
      </c>
      <c r="B2185" s="7" t="s">
        <v>3119</v>
      </c>
      <c r="D2185" s="2" t="str">
        <f aca="false">PROPER(A2185)</f>
        <v>One Direction  </v>
      </c>
      <c r="E2185" s="2" t="str">
        <f aca="false">PROPER(B2185)</f>
        <v>Best Song Ever</v>
      </c>
    </row>
    <row r="2186" customFormat="false" ht="15.75" hidden="false" customHeight="false" outlineLevel="0" collapsed="false">
      <c r="A2186" s="7" t="s">
        <v>3118</v>
      </c>
      <c r="B2186" s="7" t="s">
        <v>3120</v>
      </c>
      <c r="D2186" s="2" t="str">
        <f aca="false">PROPER(A2186)</f>
        <v>One Direction  </v>
      </c>
      <c r="E2186" s="2" t="str">
        <f aca="false">PROPER(B2186)</f>
        <v>Story Of My Life</v>
      </c>
    </row>
    <row r="2187" customFormat="false" ht="15.75" hidden="false" customHeight="false" outlineLevel="0" collapsed="false">
      <c r="A2187" s="7" t="s">
        <v>3121</v>
      </c>
      <c r="B2187" s="7" t="s">
        <v>3122</v>
      </c>
      <c r="D2187" s="2" t="str">
        <f aca="false">PROPER(A2187)</f>
        <v>One Republic  </v>
      </c>
      <c r="E2187" s="2" t="str">
        <f aca="false">PROPER(B2187)</f>
        <v>Love Runs Out</v>
      </c>
    </row>
    <row r="2188" customFormat="false" ht="15.75" hidden="false" customHeight="false" outlineLevel="0" collapsed="false">
      <c r="A2188" s="7" t="s">
        <v>3123</v>
      </c>
      <c r="B2188" s="7" t="s">
        <v>1582</v>
      </c>
      <c r="D2188" s="2" t="str">
        <f aca="false">PROPER(A2188)</f>
        <v>Orgy</v>
      </c>
      <c r="E2188" s="2" t="str">
        <f aca="false">PROPER(B2188)</f>
        <v>Blue Monday</v>
      </c>
    </row>
    <row r="2189" customFormat="false" ht="15.75" hidden="false" customHeight="false" outlineLevel="0" collapsed="false">
      <c r="A2189" s="8" t="s">
        <v>3124</v>
      </c>
      <c r="B2189" s="8" t="s">
        <v>3125</v>
      </c>
      <c r="D2189" s="2" t="str">
        <f aca="false">PROPER(A2189)</f>
        <v>Otis Redding</v>
      </c>
      <c r="E2189" s="2" t="str">
        <f aca="false">PROPER(B2189)</f>
        <v>Sittin' On The Dock Of The Bay</v>
      </c>
    </row>
    <row r="2190" customFormat="false" ht="15.75" hidden="false" customHeight="false" outlineLevel="0" collapsed="false">
      <c r="A2190" s="1" t="s">
        <v>3126</v>
      </c>
      <c r="B2190" s="1" t="s">
        <v>850</v>
      </c>
      <c r="D2190" s="2" t="str">
        <f aca="false">PROPER(A2190)</f>
        <v>O-Town</v>
      </c>
      <c r="E2190" s="2" t="str">
        <f aca="false">PROPER(B2190)</f>
        <v>All Or Nothing</v>
      </c>
    </row>
    <row r="2191" customFormat="false" ht="15.75" hidden="false" customHeight="false" outlineLevel="0" collapsed="false">
      <c r="A2191" s="8" t="s">
        <v>3127</v>
      </c>
      <c r="B2191" s="8" t="s">
        <v>3128</v>
      </c>
      <c r="D2191" s="2" t="str">
        <f aca="false">PROPER(A2191)</f>
        <v>Ottis Day &amp; The Knights</v>
      </c>
      <c r="E2191" s="2" t="str">
        <f aca="false">PROPER(B2191)</f>
        <v>Shout</v>
      </c>
    </row>
    <row r="2192" customFormat="false" ht="15.75" hidden="false" customHeight="false" outlineLevel="0" collapsed="false">
      <c r="A2192" s="6" t="s">
        <v>3129</v>
      </c>
      <c r="B2192" s="6" t="s">
        <v>3130</v>
      </c>
      <c r="D2192" s="2" t="str">
        <f aca="false">PROPER(A2192)</f>
        <v>Outcast</v>
      </c>
      <c r="E2192" s="2" t="str">
        <f aca="false">PROPER(B2192)</f>
        <v>Ms. Jackson</v>
      </c>
    </row>
    <row r="2193" customFormat="false" ht="15.75" hidden="false" customHeight="false" outlineLevel="0" collapsed="false">
      <c r="A2193" s="1" t="s">
        <v>3131</v>
      </c>
      <c r="B2193" s="1" t="s">
        <v>3132</v>
      </c>
      <c r="D2193" s="2" t="str">
        <f aca="false">PROPER(A2193)</f>
        <v>Outkast</v>
      </c>
      <c r="E2193" s="2" t="str">
        <f aca="false">PROPER(B2193)</f>
        <v>Hey Ya!</v>
      </c>
    </row>
    <row r="2194" customFormat="false" ht="15.75" hidden="false" customHeight="false" outlineLevel="0" collapsed="false">
      <c r="A2194" s="1" t="s">
        <v>3131</v>
      </c>
      <c r="B2194" s="1" t="s">
        <v>3133</v>
      </c>
      <c r="D2194" s="2" t="str">
        <f aca="false">PROPER(A2194)</f>
        <v>Outkast</v>
      </c>
      <c r="E2194" s="2" t="str">
        <f aca="false">PROPER(B2194)</f>
        <v>Roses</v>
      </c>
    </row>
    <row r="2195" customFormat="false" ht="15.75" hidden="false" customHeight="false" outlineLevel="0" collapsed="false">
      <c r="A2195" s="1" t="s">
        <v>3131</v>
      </c>
      <c r="B2195" s="1" t="s">
        <v>3134</v>
      </c>
      <c r="D2195" s="2" t="str">
        <f aca="false">PROPER(A2195)</f>
        <v>Outkast</v>
      </c>
      <c r="E2195" s="2" t="str">
        <f aca="false">PROPER(B2195)</f>
        <v>The Way You Move</v>
      </c>
    </row>
    <row r="2196" customFormat="false" ht="15.75" hidden="false" customHeight="false" outlineLevel="0" collapsed="false">
      <c r="A2196" s="7" t="s">
        <v>3135</v>
      </c>
      <c r="B2196" s="7" t="s">
        <v>3136</v>
      </c>
      <c r="D2196" s="2" t="str">
        <f aca="false">PROPER(A2196)</f>
        <v>Ozzy Osbourne</v>
      </c>
      <c r="E2196" s="2" t="str">
        <f aca="false">PROPER(B2196)</f>
        <v>Close My Eyes Forever</v>
      </c>
    </row>
    <row r="2197" customFormat="false" ht="15.75" hidden="false" customHeight="false" outlineLevel="0" collapsed="false">
      <c r="A2197" s="7" t="s">
        <v>3135</v>
      </c>
      <c r="B2197" s="7" t="s">
        <v>3137</v>
      </c>
      <c r="D2197" s="2" t="str">
        <f aca="false">PROPER(A2197)</f>
        <v>Ozzy Osbourne</v>
      </c>
      <c r="E2197" s="2" t="str">
        <f aca="false">PROPER(B2197)</f>
        <v>Crazy Train</v>
      </c>
    </row>
    <row r="2198" customFormat="false" ht="15.75" hidden="false" customHeight="false" outlineLevel="0" collapsed="false">
      <c r="A2198" s="7" t="s">
        <v>3135</v>
      </c>
      <c r="B2198" s="7" t="s">
        <v>3138</v>
      </c>
      <c r="D2198" s="2" t="str">
        <f aca="false">PROPER(A2198)</f>
        <v>Ozzy Osbourne</v>
      </c>
      <c r="E2198" s="2" t="str">
        <f aca="false">PROPER(B2198)</f>
        <v>Goodbye To Romance</v>
      </c>
    </row>
    <row r="2199" customFormat="false" ht="15.75" hidden="false" customHeight="false" outlineLevel="0" collapsed="false">
      <c r="A2199" s="7" t="s">
        <v>3135</v>
      </c>
      <c r="B2199" s="7" t="s">
        <v>3139</v>
      </c>
      <c r="D2199" s="2" t="str">
        <f aca="false">PROPER(A2199)</f>
        <v>Ozzy Osbourne</v>
      </c>
      <c r="E2199" s="2" t="str">
        <f aca="false">PROPER(B2199)</f>
        <v>Pictures Of Matchstick Men</v>
      </c>
    </row>
    <row r="2200" customFormat="false" ht="15.75" hidden="false" customHeight="false" outlineLevel="0" collapsed="false">
      <c r="A2200" s="6" t="s">
        <v>3140</v>
      </c>
      <c r="B2200" s="6" t="s">
        <v>3141</v>
      </c>
      <c r="D2200" s="2" t="str">
        <f aca="false">PROPER(A2200)</f>
        <v>P. Diddy</v>
      </c>
      <c r="E2200" s="2" t="str">
        <f aca="false">PROPER(B2200)</f>
        <v>I Need A Girl</v>
      </c>
    </row>
    <row r="2201" customFormat="false" ht="15.75" hidden="false" customHeight="false" outlineLevel="0" collapsed="false">
      <c r="A2201" s="7" t="s">
        <v>3142</v>
      </c>
      <c r="B2201" s="7" t="s">
        <v>3143</v>
      </c>
      <c r="D2201" s="2" t="str">
        <f aca="false">PROPER(A2201)</f>
        <v>P.O.D.</v>
      </c>
      <c r="E2201" s="2" t="str">
        <f aca="false">PROPER(B2201)</f>
        <v>Alive</v>
      </c>
    </row>
    <row r="2202" customFormat="false" ht="15.75" hidden="false" customHeight="false" outlineLevel="0" collapsed="false">
      <c r="A2202" s="6" t="s">
        <v>3142</v>
      </c>
      <c r="B2202" s="6" t="s">
        <v>3144</v>
      </c>
      <c r="D2202" s="2" t="str">
        <f aca="false">PROPER(A2202)</f>
        <v>P.O.D.</v>
      </c>
      <c r="E2202" s="2" t="str">
        <f aca="false">PROPER(B2202)</f>
        <v>Youth Of The Nation</v>
      </c>
    </row>
    <row r="2203" customFormat="false" ht="15.75" hidden="false" customHeight="false" outlineLevel="0" collapsed="false">
      <c r="A2203" s="8" t="s">
        <v>3145</v>
      </c>
      <c r="B2203" s="8" t="s">
        <v>3146</v>
      </c>
      <c r="D2203" s="2" t="str">
        <f aca="false">PROPER(A2203)</f>
        <v>Pam Tillis</v>
      </c>
      <c r="E2203" s="2" t="str">
        <f aca="false">PROPER(B2203)</f>
        <v>Cleopatra, Queen Of Denial</v>
      </c>
    </row>
    <row r="2204" customFormat="false" ht="15.75" hidden="false" customHeight="false" outlineLevel="0" collapsed="false">
      <c r="A2204" s="8" t="s">
        <v>3145</v>
      </c>
      <c r="B2204" s="8" t="s">
        <v>3147</v>
      </c>
      <c r="D2204" s="2" t="str">
        <f aca="false">PROPER(A2204)</f>
        <v>Pam Tillis</v>
      </c>
      <c r="E2204" s="2" t="str">
        <f aca="false">PROPER(B2204)</f>
        <v>I Said A Prayer</v>
      </c>
    </row>
    <row r="2205" customFormat="false" ht="15.75" hidden="false" customHeight="false" outlineLevel="0" collapsed="false">
      <c r="A2205" s="8" t="s">
        <v>3145</v>
      </c>
      <c r="B2205" s="8" t="s">
        <v>3148</v>
      </c>
      <c r="D2205" s="2" t="str">
        <f aca="false">PROPER(A2205)</f>
        <v>Pam Tillis</v>
      </c>
      <c r="E2205" s="2" t="str">
        <f aca="false">PROPER(B2205)</f>
        <v>Let That Pony Run</v>
      </c>
    </row>
    <row r="2206" customFormat="false" ht="15.75" hidden="false" customHeight="false" outlineLevel="0" collapsed="false">
      <c r="A2206" s="8" t="s">
        <v>3145</v>
      </c>
      <c r="B2206" s="8" t="s">
        <v>2466</v>
      </c>
      <c r="D2206" s="2" t="str">
        <f aca="false">PROPER(A2206)</f>
        <v>Pam Tillis</v>
      </c>
      <c r="E2206" s="2" t="str">
        <f aca="false">PROPER(B2206)</f>
        <v>Please</v>
      </c>
    </row>
    <row r="2207" customFormat="false" ht="15.75" hidden="false" customHeight="false" outlineLevel="0" collapsed="false">
      <c r="A2207" s="7" t="s">
        <v>3149</v>
      </c>
      <c r="B2207" s="7" t="s">
        <v>3150</v>
      </c>
      <c r="D2207" s="2" t="str">
        <f aca="false">PROPER(A2207)</f>
        <v>Pat Benatar</v>
      </c>
      <c r="E2207" s="2" t="str">
        <f aca="false">PROPER(B2207)</f>
        <v>Fire And Ice</v>
      </c>
    </row>
    <row r="2208" customFormat="false" ht="15.75" hidden="false" customHeight="false" outlineLevel="0" collapsed="false">
      <c r="A2208" s="7" t="s">
        <v>3149</v>
      </c>
      <c r="B2208" s="7" t="s">
        <v>3151</v>
      </c>
      <c r="D2208" s="2" t="str">
        <f aca="false">PROPER(A2208)</f>
        <v>Pat Benatar</v>
      </c>
      <c r="E2208" s="2" t="str">
        <f aca="false">PROPER(B2208)</f>
        <v>Hell Is For Children</v>
      </c>
    </row>
    <row r="2209" customFormat="false" ht="15.75" hidden="false" customHeight="false" outlineLevel="0" collapsed="false">
      <c r="A2209" s="8" t="s">
        <v>3149</v>
      </c>
      <c r="B2209" s="8" t="s">
        <v>3152</v>
      </c>
      <c r="D2209" s="2" t="str">
        <f aca="false">PROPER(A2209)</f>
        <v>Pat Benatar</v>
      </c>
      <c r="E2209" s="2" t="str">
        <f aca="false">PROPER(B2209)</f>
        <v>Shadows Of The Night</v>
      </c>
    </row>
    <row r="2210" customFormat="false" ht="15.75" hidden="false" customHeight="false" outlineLevel="0" collapsed="false">
      <c r="A2210" s="7" t="s">
        <v>3149</v>
      </c>
      <c r="B2210" s="8" t="s">
        <v>3153</v>
      </c>
      <c r="D2210" s="2" t="str">
        <f aca="false">PROPER(A2210)</f>
        <v>Pat Benatar</v>
      </c>
      <c r="E2210" s="2" t="str">
        <f aca="false">PROPER(B2210)</f>
        <v>Treat Me Right</v>
      </c>
    </row>
    <row r="2211" customFormat="false" ht="15.75" hidden="false" customHeight="false" outlineLevel="0" collapsed="false">
      <c r="A2211" s="7" t="s">
        <v>3154</v>
      </c>
      <c r="B2211" s="7" t="s">
        <v>3155</v>
      </c>
      <c r="D2211" s="2" t="str">
        <f aca="false">PROPER(A2211)</f>
        <v>Pat Boone</v>
      </c>
      <c r="E2211" s="2" t="str">
        <f aca="false">PROPER(B2211)</f>
        <v>Love Letters In The Sand</v>
      </c>
    </row>
    <row r="2212" customFormat="false" ht="15.75" hidden="false" customHeight="false" outlineLevel="0" collapsed="false">
      <c r="A2212" s="10" t="s">
        <v>3156</v>
      </c>
      <c r="B2212" s="10" t="s">
        <v>3157</v>
      </c>
      <c r="D2212" s="2" t="str">
        <f aca="false">PROPER(A2212)</f>
        <v>Pat Green</v>
      </c>
      <c r="E2212" s="2" t="str">
        <f aca="false">PROPER(B2212)</f>
        <v>Three Days</v>
      </c>
    </row>
    <row r="2213" customFormat="false" ht="15.75" hidden="false" customHeight="false" outlineLevel="0" collapsed="false">
      <c r="A2213" s="7" t="s">
        <v>3158</v>
      </c>
      <c r="B2213" s="7" t="s">
        <v>641</v>
      </c>
      <c r="D2213" s="2" t="str">
        <f aca="false">PROPER(A2213)</f>
        <v>Patsy Cline</v>
      </c>
      <c r="E2213" s="2" t="str">
        <f aca="false">PROPER(B2213)</f>
        <v>Crazy</v>
      </c>
    </row>
    <row r="2214" customFormat="false" ht="15.75" hidden="false" customHeight="false" outlineLevel="0" collapsed="false">
      <c r="A2214" s="7" t="s">
        <v>3158</v>
      </c>
      <c r="B2214" s="7" t="s">
        <v>3159</v>
      </c>
      <c r="D2214" s="2" t="str">
        <f aca="false">PROPER(A2214)</f>
        <v>Patsy Cline</v>
      </c>
      <c r="E2214" s="2" t="str">
        <f aca="false">PROPER(B2214)</f>
        <v>Faded Love</v>
      </c>
    </row>
    <row r="2215" customFormat="false" ht="15.75" hidden="false" customHeight="false" outlineLevel="0" collapsed="false">
      <c r="A2215" s="7" t="s">
        <v>3158</v>
      </c>
      <c r="B2215" s="7" t="s">
        <v>3160</v>
      </c>
      <c r="D2215" s="2" t="str">
        <f aca="false">PROPER(A2215)</f>
        <v>Patsy Cline</v>
      </c>
      <c r="E2215" s="2" t="str">
        <f aca="false">PROPER(B2215)</f>
        <v>I Fall To Pieces</v>
      </c>
    </row>
    <row r="2216" customFormat="false" ht="15.75" hidden="false" customHeight="false" outlineLevel="0" collapsed="false">
      <c r="A2216" s="7" t="s">
        <v>3158</v>
      </c>
      <c r="B2216" s="7" t="s">
        <v>3161</v>
      </c>
      <c r="D2216" s="2" t="str">
        <f aca="false">PROPER(A2216)</f>
        <v>Patsy Cline</v>
      </c>
      <c r="E2216" s="2" t="str">
        <f aca="false">PROPER(B2216)</f>
        <v>Leavin' On Your Mind</v>
      </c>
    </row>
    <row r="2217" customFormat="false" ht="15.75" hidden="false" customHeight="false" outlineLevel="0" collapsed="false">
      <c r="A2217" s="8" t="s">
        <v>3158</v>
      </c>
      <c r="B2217" s="8" t="s">
        <v>3162</v>
      </c>
      <c r="D2217" s="2" t="str">
        <f aca="false">PROPER(A2217)</f>
        <v>Patsy Cline</v>
      </c>
      <c r="E2217" s="2" t="str">
        <f aca="false">PROPER(B2217)</f>
        <v>She'S Got You</v>
      </c>
    </row>
    <row r="2218" customFormat="false" ht="15.75" hidden="false" customHeight="false" outlineLevel="0" collapsed="false">
      <c r="A2218" s="8" t="s">
        <v>3158</v>
      </c>
      <c r="B2218" s="8" t="s">
        <v>3163</v>
      </c>
      <c r="D2218" s="2" t="str">
        <f aca="false">PROPER(A2218)</f>
        <v>Patsy Cline</v>
      </c>
      <c r="E2218" s="2" t="str">
        <f aca="false">PROPER(B2218)</f>
        <v>So Wrong</v>
      </c>
    </row>
    <row r="2219" customFormat="false" ht="15.75" hidden="false" customHeight="false" outlineLevel="0" collapsed="false">
      <c r="A2219" s="7" t="s">
        <v>3158</v>
      </c>
      <c r="B2219" s="7" t="s">
        <v>2498</v>
      </c>
      <c r="D2219" s="2" t="str">
        <f aca="false">PROPER(A2219)</f>
        <v>Patsy Cline</v>
      </c>
      <c r="E2219" s="2" t="str">
        <f aca="false">PROPER(B2219)</f>
        <v>Sweet Dreams</v>
      </c>
    </row>
    <row r="2220" customFormat="false" ht="15.75" hidden="false" customHeight="false" outlineLevel="0" collapsed="false">
      <c r="A2220" s="7" t="s">
        <v>3158</v>
      </c>
      <c r="B2220" s="8" t="s">
        <v>3164</v>
      </c>
      <c r="D2220" s="2" t="str">
        <f aca="false">PROPER(A2220)</f>
        <v>Patsy Cline</v>
      </c>
      <c r="E2220" s="2" t="str">
        <f aca="false">PROPER(B2220)</f>
        <v>Walkin' After Midnight</v>
      </c>
    </row>
    <row r="2221" customFormat="false" ht="15.75" hidden="false" customHeight="false" outlineLevel="0" collapsed="false">
      <c r="A2221" s="7" t="s">
        <v>3165</v>
      </c>
      <c r="B2221" s="7" t="s">
        <v>3166</v>
      </c>
      <c r="D2221" s="2" t="str">
        <f aca="false">PROPER(A2221)</f>
        <v>Patti La Belle</v>
      </c>
      <c r="E2221" s="2" t="str">
        <f aca="false">PROPER(B2221)</f>
        <v>New Attitude</v>
      </c>
    </row>
    <row r="2222" customFormat="false" ht="15.75" hidden="false" customHeight="false" outlineLevel="0" collapsed="false">
      <c r="A2222" s="7" t="s">
        <v>3165</v>
      </c>
      <c r="B2222" s="7" t="s">
        <v>3167</v>
      </c>
      <c r="D2222" s="2" t="str">
        <f aca="false">PROPER(A2222)</f>
        <v>Patti La Belle</v>
      </c>
      <c r="E2222" s="2" t="str">
        <f aca="false">PROPER(B2222)</f>
        <v>On My Own</v>
      </c>
    </row>
    <row r="2223" customFormat="false" ht="15.75" hidden="false" customHeight="false" outlineLevel="0" collapsed="false">
      <c r="A2223" s="7" t="s">
        <v>3168</v>
      </c>
      <c r="B2223" s="7" t="s">
        <v>3169</v>
      </c>
      <c r="D2223" s="2" t="str">
        <f aca="false">PROPER(A2223)</f>
        <v>Patti Page</v>
      </c>
      <c r="E2223" s="2" t="str">
        <f aca="false">PROPER(B2223)</f>
        <v>How Much Is That Doggie In The Window</v>
      </c>
    </row>
    <row r="2224" customFormat="false" ht="15.75" hidden="false" customHeight="false" outlineLevel="0" collapsed="false">
      <c r="A2224" s="7" t="s">
        <v>3168</v>
      </c>
      <c r="B2224" s="7" t="s">
        <v>3170</v>
      </c>
      <c r="D2224" s="2" t="str">
        <f aca="false">PROPER(A2224)</f>
        <v>Patti Page</v>
      </c>
      <c r="E2224" s="2" t="str">
        <f aca="false">PROPER(B2224)</f>
        <v>Steam Heat</v>
      </c>
    </row>
    <row r="2225" customFormat="false" ht="15.75" hidden="false" customHeight="false" outlineLevel="0" collapsed="false">
      <c r="A2225" s="7" t="s">
        <v>3168</v>
      </c>
      <c r="B2225" s="7" t="s">
        <v>3171</v>
      </c>
      <c r="D2225" s="2" t="str">
        <f aca="false">PROPER(A2225)</f>
        <v>Patti Page</v>
      </c>
      <c r="E2225" s="2" t="str">
        <f aca="false">PROPER(B2225)</f>
        <v>Tennessee Waltz</v>
      </c>
    </row>
    <row r="2226" customFormat="false" ht="15.75" hidden="false" customHeight="false" outlineLevel="0" collapsed="false">
      <c r="A2226" s="8" t="s">
        <v>3172</v>
      </c>
      <c r="B2226" s="8" t="s">
        <v>3173</v>
      </c>
      <c r="D2226" s="2" t="str">
        <f aca="false">PROPER(A2226)</f>
        <v>Patty Loveless</v>
      </c>
      <c r="E2226" s="2" t="str">
        <f aca="false">PROPER(B2226)</f>
        <v>Can'T Get Enought</v>
      </c>
    </row>
    <row r="2227" customFormat="false" ht="15.75" hidden="false" customHeight="false" outlineLevel="0" collapsed="false">
      <c r="A2227" s="8" t="s">
        <v>3172</v>
      </c>
      <c r="B2227" s="7" t="s">
        <v>3174</v>
      </c>
      <c r="D2227" s="2" t="str">
        <f aca="false">PROPER(A2227)</f>
        <v>Patty Loveless</v>
      </c>
      <c r="E2227" s="2" t="str">
        <f aca="false">PROPER(B2227)</f>
        <v>I'M That Kind Of Girl</v>
      </c>
    </row>
    <row r="2228" customFormat="false" ht="15.75" hidden="false" customHeight="false" outlineLevel="0" collapsed="false">
      <c r="A2228" s="8" t="s">
        <v>3172</v>
      </c>
      <c r="B2228" s="7" t="s">
        <v>3175</v>
      </c>
      <c r="D2228" s="2" t="str">
        <f aca="false">PROPER(A2228)</f>
        <v>Patty Loveless</v>
      </c>
      <c r="E2228" s="2" t="str">
        <f aca="false">PROPER(B2228)</f>
        <v>Last Thing On My Mind</v>
      </c>
    </row>
    <row r="2229" customFormat="false" ht="15.75" hidden="false" customHeight="false" outlineLevel="0" collapsed="false">
      <c r="A2229" s="8" t="s">
        <v>3176</v>
      </c>
      <c r="B2229" s="8" t="s">
        <v>3177</v>
      </c>
      <c r="D2229" s="2" t="str">
        <f aca="false">PROPER(A2229)</f>
        <v>Patty Smyth</v>
      </c>
      <c r="E2229" s="2" t="str">
        <f aca="false">PROPER(B2229)</f>
        <v>Sometimes Love Just Ain'T Enough</v>
      </c>
    </row>
    <row r="2230" customFormat="false" ht="15.75" hidden="false" customHeight="false" outlineLevel="0" collapsed="false">
      <c r="A2230" s="7" t="s">
        <v>3178</v>
      </c>
      <c r="B2230" s="7" t="s">
        <v>3179</v>
      </c>
      <c r="D2230" s="2" t="str">
        <f aca="false">PROPER(A2230)</f>
        <v>Paul Anka</v>
      </c>
      <c r="E2230" s="2" t="str">
        <f aca="false">PROPER(B2230)</f>
        <v>Puppy Love</v>
      </c>
    </row>
    <row r="2231" customFormat="false" ht="15.75" hidden="false" customHeight="false" outlineLevel="0" collapsed="false">
      <c r="A2231" s="7" t="s">
        <v>3178</v>
      </c>
      <c r="B2231" s="7" t="s">
        <v>3180</v>
      </c>
      <c r="D2231" s="2" t="str">
        <f aca="false">PROPER(A2231)</f>
        <v>Paul Anka</v>
      </c>
      <c r="E2231" s="2" t="str">
        <f aca="false">PROPER(B2231)</f>
        <v>Put Your Head On My Shoulder</v>
      </c>
    </row>
    <row r="2232" customFormat="false" ht="15.75" hidden="false" customHeight="false" outlineLevel="0" collapsed="false">
      <c r="A2232" s="7" t="s">
        <v>3181</v>
      </c>
      <c r="B2232" s="7" t="s">
        <v>810</v>
      </c>
      <c r="D2232" s="2" t="str">
        <f aca="false">PROPER(A2232)</f>
        <v>Paul Anka &amp;  Celine Dion</v>
      </c>
      <c r="E2232" s="2" t="str">
        <f aca="false">PROPER(B2232)</f>
        <v>It'S Hard To Say Goodbye</v>
      </c>
    </row>
    <row r="2233" customFormat="false" ht="15.75" hidden="false" customHeight="false" outlineLevel="0" collapsed="false">
      <c r="A2233" s="7" t="s">
        <v>3182</v>
      </c>
      <c r="B2233" s="7" t="s">
        <v>3183</v>
      </c>
      <c r="D2233" s="2" t="str">
        <f aca="false">PROPER(A2233)</f>
        <v>Paul Mccartney</v>
      </c>
      <c r="E2233" s="2" t="str">
        <f aca="false">PROPER(B2233)</f>
        <v>Freedom</v>
      </c>
    </row>
    <row r="2234" customFormat="false" ht="15.75" hidden="false" customHeight="false" outlineLevel="0" collapsed="false">
      <c r="A2234" s="1" t="s">
        <v>3184</v>
      </c>
      <c r="B2234" s="1" t="s">
        <v>3185</v>
      </c>
      <c r="D2234" s="2" t="str">
        <f aca="false">PROPER(A2234)</f>
        <v>Paul Mccartney </v>
      </c>
      <c r="E2234" s="2" t="str">
        <f aca="false">PROPER(B2234)</f>
        <v>Dance Tonight</v>
      </c>
    </row>
    <row r="2235" customFormat="false" ht="15.75" hidden="false" customHeight="false" outlineLevel="0" collapsed="false">
      <c r="A2235" s="16" t="s">
        <v>3186</v>
      </c>
      <c r="B2235" s="16" t="s">
        <v>3187</v>
      </c>
      <c r="D2235" s="2" t="str">
        <f aca="false">PROPER(A2235)</f>
        <v>Paul Mccartney And Stevie Wonder </v>
      </c>
      <c r="E2235" s="2" t="str">
        <f aca="false">PROPER(B2235)</f>
        <v>Ebony And Ivory</v>
      </c>
    </row>
    <row r="2236" customFormat="false" ht="15.75" hidden="false" customHeight="false" outlineLevel="0" collapsed="false">
      <c r="A2236" s="7" t="s">
        <v>3188</v>
      </c>
      <c r="B2236" s="7" t="s">
        <v>3189</v>
      </c>
      <c r="D2236" s="2" t="str">
        <f aca="false">PROPER(A2236)</f>
        <v>Paula Cole</v>
      </c>
      <c r="E2236" s="2" t="str">
        <f aca="false">PROPER(B2236)</f>
        <v>Where Have All The Cowboys Gone</v>
      </c>
    </row>
    <row r="2237" customFormat="false" ht="15.75" hidden="false" customHeight="false" outlineLevel="0" collapsed="false">
      <c r="A2237" s="7" t="s">
        <v>3190</v>
      </c>
      <c r="B2237" s="7" t="s">
        <v>3191</v>
      </c>
      <c r="D2237" s="2" t="str">
        <f aca="false">PROPER(A2237)</f>
        <v>Peaches &amp; Herb</v>
      </c>
      <c r="E2237" s="2" t="str">
        <f aca="false">PROPER(B2237)</f>
        <v>Reunited</v>
      </c>
    </row>
    <row r="2238" customFormat="false" ht="15.75" hidden="false" customHeight="false" outlineLevel="0" collapsed="false">
      <c r="A2238" s="8" t="s">
        <v>3190</v>
      </c>
      <c r="B2238" s="8" t="s">
        <v>3192</v>
      </c>
      <c r="D2238" s="2" t="str">
        <f aca="false">PROPER(A2238)</f>
        <v>Peaches &amp; Herb</v>
      </c>
      <c r="E2238" s="2" t="str">
        <f aca="false">PROPER(B2238)</f>
        <v>Shake Your Groove Thing</v>
      </c>
    </row>
    <row r="2239" customFormat="false" ht="15.75" hidden="false" customHeight="false" outlineLevel="0" collapsed="false">
      <c r="A2239" s="7" t="s">
        <v>3193</v>
      </c>
      <c r="B2239" s="7" t="s">
        <v>3194</v>
      </c>
      <c r="D2239" s="2" t="str">
        <f aca="false">PROPER(A2239)</f>
        <v>Pearl Jam</v>
      </c>
      <c r="E2239" s="2" t="str">
        <f aca="false">PROPER(B2239)</f>
        <v>Better Man</v>
      </c>
    </row>
    <row r="2240" customFormat="false" ht="15.75" hidden="false" customHeight="false" outlineLevel="0" collapsed="false">
      <c r="A2240" s="7" t="s">
        <v>3193</v>
      </c>
      <c r="B2240" s="7" t="s">
        <v>3195</v>
      </c>
      <c r="D2240" s="2" t="str">
        <f aca="false">PROPER(A2240)</f>
        <v>Pearl Jam</v>
      </c>
      <c r="E2240" s="2" t="str">
        <f aca="false">PROPER(B2240)</f>
        <v>Last Kiss</v>
      </c>
    </row>
    <row r="2241" customFormat="false" ht="15.75" hidden="false" customHeight="false" outlineLevel="0" collapsed="false">
      <c r="A2241" s="8" t="s">
        <v>3193</v>
      </c>
      <c r="B2241" s="8" t="s">
        <v>2623</v>
      </c>
      <c r="D2241" s="2" t="str">
        <f aca="false">PROPER(A2241)</f>
        <v>Pearl Jam</v>
      </c>
      <c r="E2241" s="2" t="str">
        <f aca="false">PROPER(B2241)</f>
        <v>Smile</v>
      </c>
    </row>
    <row r="2242" customFormat="false" ht="15.75" hidden="false" customHeight="false" outlineLevel="0" collapsed="false">
      <c r="A2242" s="7" t="s">
        <v>3196</v>
      </c>
      <c r="B2242" s="7" t="s">
        <v>3197</v>
      </c>
      <c r="D2242" s="2" t="str">
        <f aca="false">PROPER(A2242)</f>
        <v>Peggy Lee</v>
      </c>
      <c r="E2242" s="2" t="str">
        <f aca="false">PROPER(B2242)</f>
        <v>Come Rain Or Come Shine</v>
      </c>
    </row>
    <row r="2243" customFormat="false" ht="15.75" hidden="false" customHeight="false" outlineLevel="0" collapsed="false">
      <c r="A2243" s="8" t="s">
        <v>3198</v>
      </c>
      <c r="B2243" s="8" t="s">
        <v>3199</v>
      </c>
      <c r="D2243" s="2" t="str">
        <f aca="false">PROPER(A2243)</f>
        <v>Percy Sledge</v>
      </c>
      <c r="E2243" s="2" t="str">
        <f aca="false">PROPER(B2243)</f>
        <v>When A Man Loves A Woman</v>
      </c>
    </row>
    <row r="2244" customFormat="false" ht="15.75" hidden="false" customHeight="false" outlineLevel="0" collapsed="false">
      <c r="A2244" s="7" t="s">
        <v>3200</v>
      </c>
      <c r="B2244" s="7" t="s">
        <v>3201</v>
      </c>
      <c r="D2244" s="2" t="str">
        <f aca="false">PROPER(A2244)</f>
        <v>Perry Como</v>
      </c>
      <c r="E2244" s="2" t="str">
        <f aca="false">PROPER(B2244)</f>
        <v>And I Love You So</v>
      </c>
    </row>
    <row r="2245" customFormat="false" ht="15.75" hidden="false" customHeight="false" outlineLevel="0" collapsed="false">
      <c r="A2245" s="7" t="s">
        <v>3200</v>
      </c>
      <c r="B2245" s="7" t="s">
        <v>3202</v>
      </c>
      <c r="D2245" s="2" t="str">
        <f aca="false">PROPER(A2245)</f>
        <v>Perry Como</v>
      </c>
      <c r="E2245" s="2" t="str">
        <f aca="false">PROPER(B2245)</f>
        <v>Catch A Falling Star</v>
      </c>
    </row>
    <row r="2246" customFormat="false" ht="15.75" hidden="false" customHeight="false" outlineLevel="0" collapsed="false">
      <c r="A2246" s="21" t="s">
        <v>3200</v>
      </c>
      <c r="B2246" s="21" t="s">
        <v>3203</v>
      </c>
      <c r="D2246" s="2" t="str">
        <f aca="false">PROPER(A2246)</f>
        <v>Perry Como</v>
      </c>
      <c r="E2246" s="2" t="str">
        <f aca="false">PROPER(B2246)</f>
        <v>Have Yourself A Merry Little Christmas</v>
      </c>
    </row>
    <row r="2247" customFormat="false" ht="15.75" hidden="false" customHeight="false" outlineLevel="0" collapsed="false">
      <c r="A2247" s="21" t="s">
        <v>3204</v>
      </c>
      <c r="B2247" s="21" t="s">
        <v>3205</v>
      </c>
      <c r="D2247" s="2" t="str">
        <f aca="false">PROPER(A2247)</f>
        <v>Peter Gabriel</v>
      </c>
      <c r="E2247" s="2" t="str">
        <f aca="false">PROPER(B2247)</f>
        <v>Shock The Monkey</v>
      </c>
    </row>
    <row r="2248" customFormat="false" ht="15.75" hidden="false" customHeight="false" outlineLevel="0" collapsed="false">
      <c r="A2248" s="21" t="s">
        <v>3206</v>
      </c>
      <c r="B2248" s="21" t="s">
        <v>3207</v>
      </c>
      <c r="D2248" s="2" t="str">
        <f aca="false">PROPER(A2248)</f>
        <v>Peter, Paul &amp; Mary</v>
      </c>
      <c r="E2248" s="2" t="str">
        <f aca="false">PROPER(B2248)</f>
        <v>Blowin' In The Wind</v>
      </c>
    </row>
    <row r="2249" customFormat="false" ht="15.75" hidden="false" customHeight="false" outlineLevel="0" collapsed="false">
      <c r="A2249" s="21" t="s">
        <v>3206</v>
      </c>
      <c r="B2249" s="21" t="s">
        <v>3208</v>
      </c>
      <c r="D2249" s="2" t="str">
        <f aca="false">PROPER(A2249)</f>
        <v>Peter, Paul &amp; Mary</v>
      </c>
      <c r="E2249" s="2" t="str">
        <f aca="false">PROPER(B2249)</f>
        <v>Leaving On A Jet Plane</v>
      </c>
    </row>
    <row r="2250" customFormat="false" ht="15.75" hidden="false" customHeight="false" outlineLevel="0" collapsed="false">
      <c r="A2250" s="21" t="s">
        <v>3206</v>
      </c>
      <c r="B2250" s="21" t="s">
        <v>3209</v>
      </c>
      <c r="D2250" s="2" t="str">
        <f aca="false">PROPER(A2250)</f>
        <v>Peter, Paul &amp; Mary</v>
      </c>
      <c r="E2250" s="2" t="str">
        <f aca="false">PROPER(B2250)</f>
        <v>Puff The Magic Dragon</v>
      </c>
    </row>
    <row r="2251" customFormat="false" ht="15.75" hidden="false" customHeight="false" outlineLevel="0" collapsed="false">
      <c r="A2251" s="22" t="s">
        <v>3210</v>
      </c>
      <c r="B2251" s="22" t="s">
        <v>3211</v>
      </c>
      <c r="D2251" s="2" t="str">
        <f aca="false">PROPER(A2251)</f>
        <v>Petey Pablo</v>
      </c>
      <c r="E2251" s="2" t="str">
        <f aca="false">PROPER(B2251)</f>
        <v>Raise Up</v>
      </c>
    </row>
    <row r="2252" customFormat="false" ht="15.75" hidden="false" customHeight="false" outlineLevel="0" collapsed="false">
      <c r="A2252" s="21" t="s">
        <v>3212</v>
      </c>
      <c r="B2252" s="21" t="s">
        <v>3213</v>
      </c>
      <c r="D2252" s="2" t="str">
        <f aca="false">PROPER(A2252)</f>
        <v>Petula Clark</v>
      </c>
      <c r="E2252" s="2" t="str">
        <f aca="false">PROPER(B2252)</f>
        <v>Downtown</v>
      </c>
    </row>
    <row r="2253" customFormat="false" ht="15.75" hidden="false" customHeight="false" outlineLevel="0" collapsed="false">
      <c r="A2253" s="21" t="s">
        <v>3214</v>
      </c>
      <c r="B2253" s="21" t="s">
        <v>3215</v>
      </c>
      <c r="D2253" s="2" t="str">
        <f aca="false">PROPER(A2253)</f>
        <v>Pharrell Williams  </v>
      </c>
      <c r="E2253" s="2" t="str">
        <f aca="false">PROPER(B2253)</f>
        <v>Happy</v>
      </c>
    </row>
    <row r="2254" customFormat="false" ht="15.75" hidden="false" customHeight="false" outlineLevel="0" collapsed="false">
      <c r="A2254" s="21" t="s">
        <v>3216</v>
      </c>
      <c r="B2254" s="21" t="s">
        <v>3217</v>
      </c>
      <c r="D2254" s="2" t="str">
        <f aca="false">PROPER(A2254)</f>
        <v>Phil Collins</v>
      </c>
      <c r="E2254" s="2" t="str">
        <f aca="false">PROPER(B2254)</f>
        <v>A Groovy Kind Of Love </v>
      </c>
    </row>
    <row r="2255" customFormat="false" ht="15.75" hidden="false" customHeight="false" outlineLevel="0" collapsed="false">
      <c r="A2255" s="21" t="s">
        <v>3216</v>
      </c>
      <c r="B2255" s="21" t="s">
        <v>2745</v>
      </c>
      <c r="D2255" s="2" t="str">
        <f aca="false">PROPER(A2255)</f>
        <v>Phil Collins</v>
      </c>
      <c r="E2255" s="2" t="str">
        <f aca="false">PROPER(B2255)</f>
        <v>Against All Odds</v>
      </c>
    </row>
    <row r="2256" customFormat="false" ht="15.75" hidden="false" customHeight="false" outlineLevel="0" collapsed="false">
      <c r="A2256" s="21" t="s">
        <v>3216</v>
      </c>
      <c r="B2256" s="21" t="s">
        <v>3218</v>
      </c>
      <c r="D2256" s="2" t="str">
        <f aca="false">PROPER(A2256)</f>
        <v>Phil Collins</v>
      </c>
      <c r="E2256" s="2" t="str">
        <f aca="false">PROPER(B2256)</f>
        <v>Another Day In Paradise</v>
      </c>
    </row>
    <row r="2257" customFormat="false" ht="15.75" hidden="false" customHeight="false" outlineLevel="0" collapsed="false">
      <c r="A2257" s="21" t="s">
        <v>3216</v>
      </c>
      <c r="B2257" s="7" t="s">
        <v>3219</v>
      </c>
      <c r="D2257" s="2" t="str">
        <f aca="false">PROPER(A2257)</f>
        <v>Phil Collins</v>
      </c>
      <c r="E2257" s="2" t="str">
        <f aca="false">PROPER(B2257)</f>
        <v>Do You Remember </v>
      </c>
    </row>
    <row r="2258" customFormat="false" ht="15.75" hidden="false" customHeight="false" outlineLevel="0" collapsed="false">
      <c r="A2258" s="21" t="s">
        <v>3216</v>
      </c>
      <c r="B2258" s="21" t="s">
        <v>3220</v>
      </c>
      <c r="D2258" s="2" t="str">
        <f aca="false">PROPER(A2258)</f>
        <v>Phil Collins</v>
      </c>
      <c r="E2258" s="2" t="str">
        <f aca="false">PROPER(B2258)</f>
        <v>Everyday </v>
      </c>
    </row>
    <row r="2259" customFormat="false" ht="15.75" hidden="false" customHeight="false" outlineLevel="0" collapsed="false">
      <c r="A2259" s="21" t="s">
        <v>3216</v>
      </c>
      <c r="B2259" s="21" t="s">
        <v>3221</v>
      </c>
      <c r="D2259" s="2" t="str">
        <f aca="false">PROPER(A2259)</f>
        <v>Phil Collins</v>
      </c>
      <c r="E2259" s="2" t="str">
        <f aca="false">PROPER(B2259)</f>
        <v>One More Night </v>
      </c>
    </row>
    <row r="2260" customFormat="false" ht="15.75" hidden="false" customHeight="false" outlineLevel="0" collapsed="false">
      <c r="A2260" s="21" t="s">
        <v>3216</v>
      </c>
      <c r="B2260" s="21" t="s">
        <v>3222</v>
      </c>
      <c r="D2260" s="2" t="str">
        <f aca="false">PROPER(A2260)</f>
        <v>Phil Collins</v>
      </c>
      <c r="E2260" s="2" t="str">
        <f aca="false">PROPER(B2260)</f>
        <v>True Colors </v>
      </c>
    </row>
    <row r="2261" customFormat="false" ht="15.75" hidden="false" customHeight="false" outlineLevel="0" collapsed="false">
      <c r="A2261" s="21" t="s">
        <v>3216</v>
      </c>
      <c r="B2261" s="21" t="s">
        <v>3223</v>
      </c>
      <c r="D2261" s="2" t="str">
        <f aca="false">PROPER(A2261)</f>
        <v>Phil Collins</v>
      </c>
      <c r="E2261" s="2" t="str">
        <f aca="false">PROPER(B2261)</f>
        <v>You'Ll Be In My Heart</v>
      </c>
    </row>
    <row r="2262" customFormat="false" ht="15.75" hidden="false" customHeight="false" outlineLevel="0" collapsed="false">
      <c r="A2262" s="21" t="s">
        <v>3224</v>
      </c>
      <c r="B2262" s="21" t="s">
        <v>2788</v>
      </c>
      <c r="D2262" s="2" t="str">
        <f aca="false">PROPER(A2262)</f>
        <v>Phil Collins &amp; Marilyn Martin </v>
      </c>
      <c r="E2262" s="2" t="str">
        <f aca="false">PROPER(B2262)</f>
        <v>Separate Lives</v>
      </c>
    </row>
    <row r="2263" customFormat="false" ht="15.75" hidden="false" customHeight="false" outlineLevel="0" collapsed="false">
      <c r="A2263" s="22" t="s">
        <v>3225</v>
      </c>
      <c r="B2263" s="22" t="s">
        <v>3226</v>
      </c>
      <c r="D2263" s="2" t="str">
        <f aca="false">PROPER(A2263)</f>
        <v>Phil Vassar</v>
      </c>
      <c r="E2263" s="2" t="str">
        <f aca="false">PROPER(B2263)</f>
        <v>American Child</v>
      </c>
    </row>
    <row r="2264" customFormat="false" ht="15.75" hidden="false" customHeight="false" outlineLevel="0" collapsed="false">
      <c r="A2264" s="22" t="s">
        <v>3225</v>
      </c>
      <c r="B2264" s="21" t="s">
        <v>3227</v>
      </c>
      <c r="D2264" s="2" t="str">
        <f aca="false">PROPER(A2264)</f>
        <v>Phil Vassar</v>
      </c>
      <c r="E2264" s="2" t="str">
        <f aca="false">PROPER(B2264)</f>
        <v>Rose Bouquet</v>
      </c>
    </row>
    <row r="2265" customFormat="false" ht="15.75" hidden="false" customHeight="false" outlineLevel="0" collapsed="false">
      <c r="A2265" s="22" t="s">
        <v>3225</v>
      </c>
      <c r="B2265" s="21" t="s">
        <v>3228</v>
      </c>
      <c r="D2265" s="2" t="str">
        <f aca="false">PROPER(A2265)</f>
        <v>Phil Vassar</v>
      </c>
      <c r="E2265" s="2" t="str">
        <f aca="false">PROPER(B2265)</f>
        <v>Six Pack Summer</v>
      </c>
    </row>
    <row r="2266" customFormat="false" ht="15.75" hidden="false" customHeight="false" outlineLevel="0" collapsed="false">
      <c r="A2266" s="22" t="s">
        <v>3229</v>
      </c>
      <c r="B2266" s="22" t="s">
        <v>3230</v>
      </c>
      <c r="D2266" s="2" t="str">
        <f aca="false">PROPER(A2266)</f>
        <v>Pink</v>
      </c>
      <c r="E2266" s="2" t="str">
        <f aca="false">PROPER(B2266)</f>
        <v>Don'T Let It Get Me</v>
      </c>
    </row>
    <row r="2267" customFormat="false" ht="15.75" hidden="false" customHeight="false" outlineLevel="0" collapsed="false">
      <c r="A2267" s="22" t="s">
        <v>3229</v>
      </c>
      <c r="B2267" s="22" t="s">
        <v>3231</v>
      </c>
      <c r="D2267" s="2" t="str">
        <f aca="false">PROPER(A2267)</f>
        <v>Pink</v>
      </c>
      <c r="E2267" s="2" t="str">
        <f aca="false">PROPER(B2267)</f>
        <v>Family Portrait</v>
      </c>
    </row>
    <row r="2268" customFormat="false" ht="15.75" hidden="false" customHeight="false" outlineLevel="0" collapsed="false">
      <c r="A2268" s="21" t="s">
        <v>3229</v>
      </c>
      <c r="B2268" s="21" t="s">
        <v>3232</v>
      </c>
      <c r="D2268" s="2" t="str">
        <f aca="false">PROPER(A2268)</f>
        <v>Pink</v>
      </c>
      <c r="E2268" s="2" t="str">
        <f aca="false">PROPER(B2268)</f>
        <v>Get The Party Started</v>
      </c>
    </row>
    <row r="2269" customFormat="false" ht="15.75" hidden="false" customHeight="false" outlineLevel="0" collapsed="false">
      <c r="A2269" s="23" t="s">
        <v>3229</v>
      </c>
      <c r="B2269" s="23" t="s">
        <v>3233</v>
      </c>
      <c r="D2269" s="2" t="str">
        <f aca="false">PROPER(A2269)</f>
        <v>Pink</v>
      </c>
      <c r="E2269" s="2" t="str">
        <f aca="false">PROPER(B2269)</f>
        <v>Just Like A Pill</v>
      </c>
    </row>
    <row r="2270" customFormat="false" ht="15.75" hidden="false" customHeight="false" outlineLevel="0" collapsed="false">
      <c r="A2270" s="21" t="s">
        <v>3229</v>
      </c>
      <c r="B2270" s="21" t="s">
        <v>3234</v>
      </c>
      <c r="D2270" s="2" t="str">
        <f aca="false">PROPER(A2270)</f>
        <v>Pink</v>
      </c>
      <c r="E2270" s="2" t="str">
        <f aca="false">PROPER(B2270)</f>
        <v>Most Girls</v>
      </c>
    </row>
    <row r="2271" customFormat="false" ht="15.75" hidden="false" customHeight="false" outlineLevel="0" collapsed="false">
      <c r="A2271" s="24" t="s">
        <v>3235</v>
      </c>
      <c r="B2271" s="24" t="s">
        <v>3236</v>
      </c>
      <c r="D2271" s="2" t="str">
        <f aca="false">PROPER(A2271)</f>
        <v>Pink</v>
      </c>
      <c r="E2271" s="2" t="str">
        <f aca="false">PROPER(B2271)</f>
        <v>Try</v>
      </c>
    </row>
    <row r="2272" customFormat="false" ht="15.75" hidden="false" customHeight="false" outlineLevel="0" collapsed="false">
      <c r="A2272" s="24" t="s">
        <v>3235</v>
      </c>
      <c r="B2272" s="24" t="s">
        <v>3237</v>
      </c>
      <c r="D2272" s="2" t="str">
        <f aca="false">PROPER(A2272)</f>
        <v>Pink</v>
      </c>
      <c r="E2272" s="2" t="str">
        <f aca="false">PROPER(B2272)</f>
        <v>What About Us </v>
      </c>
    </row>
    <row r="2273" customFormat="false" ht="15.75" hidden="false" customHeight="false" outlineLevel="0" collapsed="false">
      <c r="A2273" s="21" t="s">
        <v>3229</v>
      </c>
      <c r="B2273" s="21" t="s">
        <v>3238</v>
      </c>
      <c r="D2273" s="2" t="str">
        <f aca="false">PROPER(A2273)</f>
        <v>Pink</v>
      </c>
      <c r="E2273" s="2" t="str">
        <f aca="false">PROPER(B2273)</f>
        <v>You Make Me Sick</v>
      </c>
    </row>
    <row r="2274" customFormat="false" ht="15.75" hidden="false" customHeight="false" outlineLevel="0" collapsed="false">
      <c r="A2274" s="21" t="s">
        <v>3239</v>
      </c>
      <c r="B2274" s="21" t="s">
        <v>3236</v>
      </c>
      <c r="D2274" s="2" t="str">
        <f aca="false">PROPER(A2274)</f>
        <v>Pink </v>
      </c>
      <c r="E2274" s="2" t="str">
        <f aca="false">PROPER(B2274)</f>
        <v>Try</v>
      </c>
    </row>
    <row r="2275" customFormat="false" ht="15.75" hidden="false" customHeight="false" outlineLevel="0" collapsed="false">
      <c r="A2275" s="25" t="s">
        <v>3239</v>
      </c>
      <c r="B2275" s="25" t="s">
        <v>3237</v>
      </c>
      <c r="D2275" s="2" t="str">
        <f aca="false">PROPER(A2275)</f>
        <v>Pink </v>
      </c>
      <c r="E2275" s="2" t="str">
        <f aca="false">PROPER(B2275)</f>
        <v>What About Us </v>
      </c>
    </row>
    <row r="2276" customFormat="false" ht="15.75" hidden="false" customHeight="false" outlineLevel="0" collapsed="false">
      <c r="A2276" s="24" t="s">
        <v>3240</v>
      </c>
      <c r="B2276" s="24" t="s">
        <v>3241</v>
      </c>
      <c r="D2276" s="2" t="str">
        <f aca="false">PROPER(A2276)</f>
        <v>Pink F. Nate Ruess</v>
      </c>
      <c r="E2276" s="2" t="str">
        <f aca="false">PROPER(B2276)</f>
        <v>Just Give Me A Reason</v>
      </c>
    </row>
    <row r="2277" customFormat="false" ht="15.75" hidden="false" customHeight="false" outlineLevel="0" collapsed="false">
      <c r="A2277" s="21" t="s">
        <v>3242</v>
      </c>
      <c r="B2277" s="21" t="s">
        <v>3243</v>
      </c>
      <c r="D2277" s="2" t="str">
        <f aca="false">PROPER(A2277)</f>
        <v>Pink Floyd</v>
      </c>
      <c r="E2277" s="2" t="str">
        <f aca="false">PROPER(B2277)</f>
        <v>Us And Them</v>
      </c>
    </row>
    <row r="2278" customFormat="false" ht="15.75" hidden="false" customHeight="false" outlineLevel="0" collapsed="false">
      <c r="A2278" s="22" t="s">
        <v>3244</v>
      </c>
      <c r="B2278" s="22" t="s">
        <v>3245</v>
      </c>
      <c r="D2278" s="2" t="str">
        <f aca="false">PROPER(A2278)</f>
        <v>Pinmonkey</v>
      </c>
      <c r="E2278" s="2" t="str">
        <f aca="false">PROPER(B2278)</f>
        <v>Barb Wire And Roses</v>
      </c>
    </row>
    <row r="2279" customFormat="false" ht="15.75" hidden="false" customHeight="false" outlineLevel="0" collapsed="false">
      <c r="A2279" s="21" t="s">
        <v>3246</v>
      </c>
      <c r="B2279" s="21" t="s">
        <v>3247</v>
      </c>
      <c r="D2279" s="2" t="str">
        <f aca="false">PROPER(A2279)</f>
        <v>Pitbull  </v>
      </c>
      <c r="E2279" s="2" t="str">
        <f aca="false">PROPER(B2279)</f>
        <v>Hotel Room Service</v>
      </c>
    </row>
    <row r="2280" customFormat="false" ht="15.75" hidden="false" customHeight="false" outlineLevel="0" collapsed="false">
      <c r="A2280" s="21" t="s">
        <v>3246</v>
      </c>
      <c r="B2280" s="21" t="s">
        <v>3248</v>
      </c>
      <c r="D2280" s="2" t="str">
        <f aca="false">PROPER(A2280)</f>
        <v>Pitbull  </v>
      </c>
      <c r="E2280" s="2" t="str">
        <f aca="false">PROPER(B2280)</f>
        <v>I Know You Want Me (Calle Oche)</v>
      </c>
    </row>
    <row r="2281" customFormat="false" ht="15.75" hidden="false" customHeight="false" outlineLevel="0" collapsed="false">
      <c r="A2281" s="21" t="s">
        <v>3249</v>
      </c>
      <c r="B2281" s="21" t="s">
        <v>3250</v>
      </c>
      <c r="D2281" s="2" t="str">
        <f aca="false">PROPER(A2281)</f>
        <v>Pitbull F. Chris Brown  </v>
      </c>
      <c r="E2281" s="2" t="str">
        <f aca="false">PROPER(B2281)</f>
        <v>International Love (Clean Version)</v>
      </c>
    </row>
    <row r="2282" customFormat="false" ht="15.75" hidden="false" customHeight="false" outlineLevel="0" collapsed="false">
      <c r="A2282" s="21" t="s">
        <v>3251</v>
      </c>
      <c r="B2282" s="21" t="s">
        <v>3252</v>
      </c>
      <c r="D2282" s="2" t="str">
        <f aca="false">PROPER(A2282)</f>
        <v>Pitbull F. John Ryan  </v>
      </c>
      <c r="E2282" s="2" t="str">
        <f aca="false">PROPER(B2282)</f>
        <v>Fireball</v>
      </c>
    </row>
    <row r="2283" customFormat="false" ht="15.75" hidden="false" customHeight="false" outlineLevel="0" collapsed="false">
      <c r="A2283" s="21" t="s">
        <v>3253</v>
      </c>
      <c r="B2283" s="21" t="s">
        <v>3254</v>
      </c>
      <c r="D2283" s="2" t="str">
        <f aca="false">PROPER(A2283)</f>
        <v>Pitbull F. Ke$Ha  </v>
      </c>
      <c r="E2283" s="2" t="str">
        <f aca="false">PROPER(B2283)</f>
        <v>Timber</v>
      </c>
    </row>
    <row r="2284" customFormat="false" ht="15.75" hidden="false" customHeight="false" outlineLevel="0" collapsed="false">
      <c r="A2284" s="21" t="s">
        <v>3255</v>
      </c>
      <c r="B2284" s="21" t="s">
        <v>3256</v>
      </c>
      <c r="D2284" s="2" t="str">
        <f aca="false">PROPER(A2284)</f>
        <v>Pitbull F. Tjr  </v>
      </c>
      <c r="E2284" s="2" t="str">
        <f aca="false">PROPER(B2284)</f>
        <v>Don'T Stop The Party</v>
      </c>
    </row>
    <row r="2285" customFormat="false" ht="15.75" hidden="false" customHeight="false" outlineLevel="0" collapsed="false">
      <c r="A2285" s="21" t="s">
        <v>3257</v>
      </c>
      <c r="B2285" s="21" t="s">
        <v>3258</v>
      </c>
      <c r="D2285" s="2" t="str">
        <f aca="false">PROPER(A2285)</f>
        <v>Placebo</v>
      </c>
      <c r="E2285" s="2" t="str">
        <f aca="false">PROPER(B2285)</f>
        <v>Pure Morning</v>
      </c>
    </row>
    <row r="2286" customFormat="false" ht="15.75" hidden="false" customHeight="false" outlineLevel="0" collapsed="false">
      <c r="A2286" s="25" t="s">
        <v>3259</v>
      </c>
      <c r="B2286" s="25" t="s">
        <v>3260</v>
      </c>
      <c r="D2286" s="2" t="str">
        <f aca="false">PROPER(A2286)</f>
        <v>Platten, Rachel </v>
      </c>
      <c r="E2286" s="2" t="str">
        <f aca="false">PROPER(B2286)</f>
        <v>Fight Song</v>
      </c>
    </row>
    <row r="2287" customFormat="false" ht="15.75" hidden="false" customHeight="false" outlineLevel="0" collapsed="false">
      <c r="A2287" s="21" t="s">
        <v>3261</v>
      </c>
      <c r="B2287" s="21" t="s">
        <v>3262</v>
      </c>
      <c r="D2287" s="2" t="str">
        <f aca="false">PROPER(A2287)</f>
        <v>Platters</v>
      </c>
      <c r="E2287" s="2" t="str">
        <f aca="false">PROPER(B2287)</f>
        <v>Only You</v>
      </c>
    </row>
    <row r="2288" customFormat="false" ht="15.75" hidden="false" customHeight="false" outlineLevel="0" collapsed="false">
      <c r="A2288" s="21" t="s">
        <v>3261</v>
      </c>
      <c r="B2288" s="21" t="s">
        <v>3263</v>
      </c>
      <c r="D2288" s="2" t="str">
        <f aca="false">PROPER(A2288)</f>
        <v>Platters</v>
      </c>
      <c r="E2288" s="2" t="str">
        <f aca="false">PROPER(B2288)</f>
        <v>Smoke Gets In Your Eyes</v>
      </c>
    </row>
    <row r="2289" customFormat="false" ht="15.75" hidden="false" customHeight="false" outlineLevel="0" collapsed="false">
      <c r="A2289" s="21" t="s">
        <v>3264</v>
      </c>
      <c r="B2289" s="21" t="s">
        <v>3265</v>
      </c>
      <c r="D2289" s="2" t="str">
        <f aca="false">PROPER(A2289)</f>
        <v>Pointer Sisters</v>
      </c>
      <c r="E2289" s="2" t="str">
        <f aca="false">PROPER(B2289)</f>
        <v>He'S So Shy</v>
      </c>
    </row>
    <row r="2290" customFormat="false" ht="15.75" hidden="false" customHeight="false" outlineLevel="0" collapsed="false">
      <c r="A2290" s="21" t="s">
        <v>3264</v>
      </c>
      <c r="B2290" s="21" t="s">
        <v>3266</v>
      </c>
      <c r="D2290" s="2" t="str">
        <f aca="false">PROPER(A2290)</f>
        <v>Pointer Sisters</v>
      </c>
      <c r="E2290" s="2" t="str">
        <f aca="false">PROPER(B2290)</f>
        <v>I'M So Excited</v>
      </c>
    </row>
    <row r="2291" customFormat="false" ht="15.75" hidden="false" customHeight="false" outlineLevel="0" collapsed="false">
      <c r="A2291" s="21" t="s">
        <v>3264</v>
      </c>
      <c r="B2291" s="21" t="s">
        <v>3267</v>
      </c>
      <c r="D2291" s="2" t="str">
        <f aca="false">PROPER(A2291)</f>
        <v>Pointer Sisters</v>
      </c>
      <c r="E2291" s="2" t="str">
        <f aca="false">PROPER(B2291)</f>
        <v>Upside Down</v>
      </c>
    </row>
    <row r="2292" customFormat="false" ht="15.75" hidden="false" customHeight="false" outlineLevel="0" collapsed="false">
      <c r="A2292" s="21" t="s">
        <v>3268</v>
      </c>
      <c r="B2292" s="21" t="s">
        <v>3269</v>
      </c>
      <c r="D2292" s="2" t="str">
        <f aca="false">PROPER(A2292)</f>
        <v>Poison</v>
      </c>
      <c r="E2292" s="2" t="str">
        <f aca="false">PROPER(B2292)</f>
        <v>Every Rose Has It'S Thorn</v>
      </c>
    </row>
    <row r="2293" customFormat="false" ht="15.75" hidden="false" customHeight="false" outlineLevel="0" collapsed="false">
      <c r="A2293" s="21" t="s">
        <v>3270</v>
      </c>
      <c r="B2293" s="21" t="s">
        <v>3271</v>
      </c>
      <c r="D2293" s="2" t="str">
        <f aca="false">PROPER(A2293)</f>
        <v>Police</v>
      </c>
      <c r="E2293" s="2" t="str">
        <f aca="false">PROPER(B2293)</f>
        <v>Can'T Stand Losing You </v>
      </c>
    </row>
    <row r="2294" customFormat="false" ht="15.75" hidden="false" customHeight="false" outlineLevel="0" collapsed="false">
      <c r="A2294" s="21" t="s">
        <v>3270</v>
      </c>
      <c r="B2294" s="21" t="s">
        <v>3272</v>
      </c>
      <c r="D2294" s="2" t="str">
        <f aca="false">PROPER(A2294)</f>
        <v>Police</v>
      </c>
      <c r="E2294" s="2" t="str">
        <f aca="false">PROPER(B2294)</f>
        <v>De Do Do Do De Da Da Da</v>
      </c>
    </row>
    <row r="2295" customFormat="false" ht="15.75" hidden="false" customHeight="false" outlineLevel="0" collapsed="false">
      <c r="A2295" s="21" t="s">
        <v>3270</v>
      </c>
      <c r="B2295" s="21" t="s">
        <v>3273</v>
      </c>
      <c r="D2295" s="2" t="str">
        <f aca="false">PROPER(A2295)</f>
        <v>Police</v>
      </c>
      <c r="E2295" s="2" t="str">
        <f aca="false">PROPER(B2295)</f>
        <v>Don'T Stand So Close To Me </v>
      </c>
    </row>
    <row r="2296" customFormat="false" ht="15.75" hidden="false" customHeight="false" outlineLevel="0" collapsed="false">
      <c r="A2296" s="21" t="s">
        <v>3270</v>
      </c>
      <c r="B2296" s="21" t="s">
        <v>3274</v>
      </c>
      <c r="D2296" s="2" t="str">
        <f aca="false">PROPER(A2296)</f>
        <v>Police</v>
      </c>
      <c r="E2296" s="2" t="str">
        <f aca="false">PROPER(B2296)</f>
        <v>Every Breath You Take</v>
      </c>
    </row>
    <row r="2297" customFormat="false" ht="15.75" hidden="false" customHeight="false" outlineLevel="0" collapsed="false">
      <c r="A2297" s="21" t="s">
        <v>3270</v>
      </c>
      <c r="B2297" s="21" t="s">
        <v>3275</v>
      </c>
      <c r="D2297" s="2" t="str">
        <f aca="false">PROPER(A2297)</f>
        <v>Police</v>
      </c>
      <c r="E2297" s="2" t="str">
        <f aca="false">PROPER(B2297)</f>
        <v>Every Little Thing She Does Is Magic </v>
      </c>
    </row>
    <row r="2298" customFormat="false" ht="15.75" hidden="false" customHeight="false" outlineLevel="0" collapsed="false">
      <c r="A2298" s="21" t="s">
        <v>3270</v>
      </c>
      <c r="B2298" s="21" t="s">
        <v>3276</v>
      </c>
      <c r="D2298" s="2" t="str">
        <f aca="false">PROPER(A2298)</f>
        <v>Police</v>
      </c>
      <c r="E2298" s="2" t="str">
        <f aca="false">PROPER(B2298)</f>
        <v>Fall Out </v>
      </c>
    </row>
    <row r="2299" customFormat="false" ht="15.75" hidden="false" customHeight="false" outlineLevel="0" collapsed="false">
      <c r="A2299" s="21" t="s">
        <v>3270</v>
      </c>
      <c r="B2299" s="21" t="s">
        <v>3277</v>
      </c>
      <c r="D2299" s="2" t="str">
        <f aca="false">PROPER(A2299)</f>
        <v>Police</v>
      </c>
      <c r="E2299" s="2" t="str">
        <f aca="false">PROPER(B2299)</f>
        <v>Invisible Sun </v>
      </c>
    </row>
    <row r="2300" customFormat="false" ht="15.75" hidden="false" customHeight="false" outlineLevel="0" collapsed="false">
      <c r="A2300" s="21" t="s">
        <v>3270</v>
      </c>
      <c r="B2300" s="21" t="s">
        <v>3278</v>
      </c>
      <c r="D2300" s="2" t="str">
        <f aca="false">PROPER(A2300)</f>
        <v>Police</v>
      </c>
      <c r="E2300" s="2" t="str">
        <f aca="false">PROPER(B2300)</f>
        <v>King Of Pain </v>
      </c>
    </row>
    <row r="2301" customFormat="false" ht="15.75" hidden="false" customHeight="false" outlineLevel="0" collapsed="false">
      <c r="A2301" s="21" t="s">
        <v>3270</v>
      </c>
      <c r="B2301" s="21" t="s">
        <v>3279</v>
      </c>
      <c r="D2301" s="2" t="str">
        <f aca="false">PROPER(A2301)</f>
        <v>Police</v>
      </c>
      <c r="E2301" s="2" t="str">
        <f aca="false">PROPER(B2301)</f>
        <v>Message In A Bottle </v>
      </c>
    </row>
    <row r="2302" customFormat="false" ht="15.75" hidden="false" customHeight="false" outlineLevel="0" collapsed="false">
      <c r="A2302" s="21" t="s">
        <v>3270</v>
      </c>
      <c r="B2302" s="21" t="s">
        <v>3280</v>
      </c>
      <c r="D2302" s="2" t="str">
        <f aca="false">PROPER(A2302)</f>
        <v>Police</v>
      </c>
      <c r="E2302" s="2" t="str">
        <f aca="false">PROPER(B2302)</f>
        <v>Murder By Numbers</v>
      </c>
    </row>
    <row r="2303" customFormat="false" ht="15.75" hidden="false" customHeight="false" outlineLevel="0" collapsed="false">
      <c r="A2303" s="21" t="s">
        <v>3270</v>
      </c>
      <c r="B2303" s="21" t="s">
        <v>3281</v>
      </c>
      <c r="D2303" s="2" t="str">
        <f aca="false">PROPER(A2303)</f>
        <v>Police</v>
      </c>
      <c r="E2303" s="2" t="str">
        <f aca="false">PROPER(B2303)</f>
        <v>Roxanne </v>
      </c>
    </row>
    <row r="2304" customFormat="false" ht="15.75" hidden="false" customHeight="false" outlineLevel="0" collapsed="false">
      <c r="A2304" s="21" t="s">
        <v>3270</v>
      </c>
      <c r="B2304" s="21" t="s">
        <v>3282</v>
      </c>
      <c r="D2304" s="2" t="str">
        <f aca="false">PROPER(A2304)</f>
        <v>Police</v>
      </c>
      <c r="E2304" s="2" t="str">
        <f aca="false">PROPER(B2304)</f>
        <v>So Lonely </v>
      </c>
    </row>
    <row r="2305" customFormat="false" ht="15.75" hidden="false" customHeight="false" outlineLevel="0" collapsed="false">
      <c r="A2305" s="21" t="s">
        <v>3270</v>
      </c>
      <c r="B2305" s="21" t="s">
        <v>3283</v>
      </c>
      <c r="D2305" s="2" t="str">
        <f aca="false">PROPER(A2305)</f>
        <v>Police</v>
      </c>
      <c r="E2305" s="2" t="str">
        <f aca="false">PROPER(B2305)</f>
        <v>Spirit'S In The Material World </v>
      </c>
    </row>
    <row r="2306" customFormat="false" ht="15.75" hidden="false" customHeight="false" outlineLevel="0" collapsed="false">
      <c r="A2306" s="21" t="s">
        <v>3270</v>
      </c>
      <c r="B2306" s="21" t="s">
        <v>3284</v>
      </c>
      <c r="D2306" s="2" t="str">
        <f aca="false">PROPER(A2306)</f>
        <v>Police</v>
      </c>
      <c r="E2306" s="2" t="str">
        <f aca="false">PROPER(B2306)</f>
        <v>Sychronicity City </v>
      </c>
    </row>
    <row r="2307" customFormat="false" ht="15.75" hidden="false" customHeight="false" outlineLevel="0" collapsed="false">
      <c r="A2307" s="21" t="s">
        <v>3270</v>
      </c>
      <c r="B2307" s="21" t="s">
        <v>3285</v>
      </c>
      <c r="D2307" s="2" t="str">
        <f aca="false">PROPER(A2307)</f>
        <v>Police</v>
      </c>
      <c r="E2307" s="2" t="str">
        <f aca="false">PROPER(B2307)</f>
        <v>Walking On The Moon </v>
      </c>
    </row>
    <row r="2308" customFormat="false" ht="15.75" hidden="false" customHeight="false" outlineLevel="0" collapsed="false">
      <c r="A2308" s="21" t="s">
        <v>3270</v>
      </c>
      <c r="B2308" s="21" t="s">
        <v>3286</v>
      </c>
      <c r="D2308" s="2" t="str">
        <f aca="false">PROPER(A2308)</f>
        <v>Police</v>
      </c>
      <c r="E2308" s="2" t="str">
        <f aca="false">PROPER(B2308)</f>
        <v>Wrapped Around Your Finger </v>
      </c>
    </row>
    <row r="2309" customFormat="false" ht="15.75" hidden="false" customHeight="false" outlineLevel="0" collapsed="false">
      <c r="A2309" s="21" t="s">
        <v>3287</v>
      </c>
      <c r="B2309" s="21" t="s">
        <v>3288</v>
      </c>
      <c r="D2309" s="2" t="str">
        <f aca="false">PROPER(A2309)</f>
        <v>Porgy &amp; Bess, The Musical</v>
      </c>
      <c r="E2309" s="2" t="str">
        <f aca="false">PROPER(B2309)</f>
        <v>Summertime</v>
      </c>
    </row>
    <row r="2310" customFormat="false" ht="15.75" hidden="false" customHeight="false" outlineLevel="0" collapsed="false">
      <c r="A2310" s="21" t="s">
        <v>3289</v>
      </c>
      <c r="B2310" s="21" t="s">
        <v>1342</v>
      </c>
      <c r="D2310" s="2" t="str">
        <f aca="false">PROPER(A2310)</f>
        <v>Portrait</v>
      </c>
      <c r="E2310" s="2" t="str">
        <f aca="false">PROPER(B2310)</f>
        <v>How Deep Is Your Love</v>
      </c>
    </row>
    <row r="2311" customFormat="false" ht="15.75" hidden="false" customHeight="false" outlineLevel="0" collapsed="false">
      <c r="A2311" s="26" t="s">
        <v>3290</v>
      </c>
      <c r="B2311" s="26" t="s">
        <v>3291</v>
      </c>
      <c r="D2311" s="2" t="str">
        <f aca="false">PROPER(A2311)</f>
        <v>Post Malone F. Swae Lee</v>
      </c>
      <c r="E2311" s="2" t="str">
        <f aca="false">PROPER(B2311)</f>
        <v>Sunflower</v>
      </c>
    </row>
    <row r="2312" customFormat="false" ht="15.75" hidden="false" customHeight="false" outlineLevel="0" collapsed="false">
      <c r="A2312" s="21" t="s">
        <v>3292</v>
      </c>
      <c r="B2312" s="21" t="s">
        <v>3293</v>
      </c>
      <c r="D2312" s="2" t="str">
        <f aca="false">PROPER(A2312)</f>
        <v>Presidents Of The U.S.A.</v>
      </c>
      <c r="E2312" s="2" t="str">
        <f aca="false">PROPER(B2312)</f>
        <v>Kitty</v>
      </c>
    </row>
    <row r="2313" customFormat="false" ht="15.75" hidden="false" customHeight="false" outlineLevel="0" collapsed="false">
      <c r="A2313" s="21" t="s">
        <v>3294</v>
      </c>
      <c r="B2313" s="21" t="s">
        <v>3295</v>
      </c>
      <c r="D2313" s="2" t="str">
        <f aca="false">PROPER(A2313)</f>
        <v>Preston &amp; Syreeta</v>
      </c>
      <c r="E2313" s="2" t="str">
        <f aca="false">PROPER(B2313)</f>
        <v>With You, I'M Born Again</v>
      </c>
    </row>
    <row r="2314" customFormat="false" ht="15.75" hidden="false" customHeight="false" outlineLevel="0" collapsed="false">
      <c r="A2314" s="27" t="s">
        <v>3296</v>
      </c>
      <c r="B2314" s="27" t="s">
        <v>3297</v>
      </c>
      <c r="D2314" s="2" t="str">
        <f aca="false">PROPER(A2314)</f>
        <v>Pretenders</v>
      </c>
      <c r="E2314" s="2" t="str">
        <f aca="false">PROPER(B2314)</f>
        <v>Back On The Chain Gang</v>
      </c>
    </row>
    <row r="2315" customFormat="false" ht="15.75" hidden="false" customHeight="false" outlineLevel="0" collapsed="false">
      <c r="A2315" s="21" t="s">
        <v>3298</v>
      </c>
      <c r="B2315" s="21" t="s">
        <v>3299</v>
      </c>
      <c r="D2315" s="2" t="str">
        <f aca="false">PROPER(A2315)</f>
        <v>Pretenders</v>
      </c>
      <c r="E2315" s="2" t="str">
        <f aca="false">PROPER(B2315)</f>
        <v>I'Ll Stand By You</v>
      </c>
    </row>
    <row r="2316" customFormat="false" ht="15.75" hidden="false" customHeight="false" outlineLevel="0" collapsed="false">
      <c r="A2316" s="21" t="s">
        <v>3300</v>
      </c>
      <c r="B2316" s="21" t="s">
        <v>3301</v>
      </c>
      <c r="D2316" s="2" t="str">
        <f aca="false">PROPER(A2316)</f>
        <v>Prince</v>
      </c>
      <c r="E2316" s="2" t="str">
        <f aca="false">PROPER(B2316)</f>
        <v>1999</v>
      </c>
    </row>
    <row r="2317" customFormat="false" ht="15.75" hidden="false" customHeight="false" outlineLevel="0" collapsed="false">
      <c r="A2317" s="21" t="s">
        <v>3300</v>
      </c>
      <c r="B2317" s="21" t="s">
        <v>2470</v>
      </c>
      <c r="D2317" s="2" t="str">
        <f aca="false">PROPER(A2317)</f>
        <v>Prince</v>
      </c>
      <c r="E2317" s="2" t="str">
        <f aca="false">PROPER(B2317)</f>
        <v>Kiss</v>
      </c>
    </row>
    <row r="2318" customFormat="false" ht="15.75" hidden="false" customHeight="false" outlineLevel="0" collapsed="false">
      <c r="A2318" s="24" t="s">
        <v>3302</v>
      </c>
      <c r="B2318" s="24" t="s">
        <v>3303</v>
      </c>
      <c r="D2318" s="2" t="str">
        <f aca="false">PROPER(A2318)</f>
        <v>Prince</v>
      </c>
      <c r="E2318" s="2" t="str">
        <f aca="false">PROPER(B2318)</f>
        <v>Little Red Corvette</v>
      </c>
    </row>
    <row r="2319" customFormat="false" ht="15.75" hidden="false" customHeight="false" outlineLevel="0" collapsed="false">
      <c r="A2319" s="21" t="s">
        <v>3300</v>
      </c>
      <c r="B2319" s="21" t="s">
        <v>3304</v>
      </c>
      <c r="D2319" s="2" t="str">
        <f aca="false">PROPER(A2319)</f>
        <v>Prince</v>
      </c>
      <c r="E2319" s="2" t="str">
        <f aca="false">PROPER(B2319)</f>
        <v>Purple Rain</v>
      </c>
    </row>
    <row r="2320" customFormat="false" ht="15.75" hidden="false" customHeight="false" outlineLevel="0" collapsed="false">
      <c r="A2320" s="28" t="s">
        <v>3305</v>
      </c>
      <c r="B2320" s="28" t="s">
        <v>3306</v>
      </c>
      <c r="D2320" s="2" t="str">
        <f aca="false">PROPER(A2320)</f>
        <v>Prince </v>
      </c>
      <c r="E2320" s="2" t="str">
        <f aca="false">PROPER(B2320)</f>
        <v>Lets Go Crazy</v>
      </c>
    </row>
    <row r="2321" customFormat="false" ht="15.75" hidden="false" customHeight="false" outlineLevel="0" collapsed="false">
      <c r="A2321" s="28" t="s">
        <v>3305</v>
      </c>
      <c r="B2321" s="28" t="s">
        <v>3307</v>
      </c>
      <c r="D2321" s="2" t="str">
        <f aca="false">PROPER(A2321)</f>
        <v>Prince </v>
      </c>
      <c r="E2321" s="2" t="str">
        <f aca="false">PROPER(B2321)</f>
        <v>When Doves Cry</v>
      </c>
    </row>
    <row r="2322" customFormat="false" ht="15.75" hidden="false" customHeight="false" outlineLevel="0" collapsed="false">
      <c r="A2322" s="23" t="s">
        <v>3308</v>
      </c>
      <c r="B2322" s="23" t="s">
        <v>3309</v>
      </c>
      <c r="D2322" s="2" t="str">
        <f aca="false">PROPER(A2322)</f>
        <v>Proclaimers </v>
      </c>
      <c r="E2322" s="2" t="str">
        <f aca="false">PROPER(B2322)</f>
        <v>500 Miles</v>
      </c>
    </row>
    <row r="2323" customFormat="false" ht="15.75" hidden="false" customHeight="false" outlineLevel="0" collapsed="false">
      <c r="A2323" s="21" t="s">
        <v>3310</v>
      </c>
      <c r="B2323" s="21" t="s">
        <v>3311</v>
      </c>
      <c r="D2323" s="2" t="str">
        <f aca="false">PROPER(A2323)</f>
        <v>Psy</v>
      </c>
      <c r="E2323" s="2" t="str">
        <f aca="false">PROPER(B2323)</f>
        <v>Gangnam Style</v>
      </c>
    </row>
    <row r="2324" customFormat="false" ht="15.75" hidden="false" customHeight="false" outlineLevel="0" collapsed="false">
      <c r="A2324" s="22" t="s">
        <v>3312</v>
      </c>
      <c r="B2324" s="22" t="s">
        <v>3313</v>
      </c>
      <c r="D2324" s="2" t="str">
        <f aca="false">PROPER(A2324)</f>
        <v>Puddle Of Mud</v>
      </c>
      <c r="E2324" s="2" t="str">
        <f aca="false">PROPER(B2324)</f>
        <v>Blurry</v>
      </c>
    </row>
    <row r="2325" customFormat="false" ht="15.75" hidden="false" customHeight="false" outlineLevel="0" collapsed="false">
      <c r="A2325" s="21" t="s">
        <v>3314</v>
      </c>
      <c r="B2325" s="21" t="s">
        <v>3315</v>
      </c>
      <c r="D2325" s="2" t="str">
        <f aca="false">PROPER(A2325)</f>
        <v>Puff Daddy</v>
      </c>
      <c r="E2325" s="2" t="str">
        <f aca="false">PROPER(B2325)</f>
        <v>Can'T Nobody Hold Me Down</v>
      </c>
    </row>
    <row r="2326" customFormat="false" ht="15.75" hidden="false" customHeight="false" outlineLevel="0" collapsed="false">
      <c r="A2326" s="21" t="s">
        <v>3316</v>
      </c>
      <c r="B2326" s="21" t="s">
        <v>3317</v>
      </c>
      <c r="D2326" s="2" t="str">
        <f aca="false">PROPER(A2326)</f>
        <v>Pure Prairie League</v>
      </c>
      <c r="E2326" s="2" t="str">
        <f aca="false">PROPER(B2326)</f>
        <v>Amie</v>
      </c>
    </row>
    <row r="2327" customFormat="false" ht="15.75" hidden="false" customHeight="false" outlineLevel="0" collapsed="false">
      <c r="A2327" s="21" t="s">
        <v>3318</v>
      </c>
      <c r="B2327" s="21" t="s">
        <v>3319</v>
      </c>
      <c r="D2327" s="2" t="str">
        <f aca="false">PROPER(A2327)</f>
        <v>Quad City Djs</v>
      </c>
      <c r="E2327" s="2" t="str">
        <f aca="false">PROPER(B2327)</f>
        <v>C'Mon Ride The Train</v>
      </c>
    </row>
    <row r="2328" customFormat="false" ht="15.75" hidden="false" customHeight="false" outlineLevel="0" collapsed="false">
      <c r="A2328" s="21" t="s">
        <v>3320</v>
      </c>
      <c r="B2328" s="21" t="s">
        <v>3321</v>
      </c>
      <c r="D2328" s="2" t="str">
        <f aca="false">PROPER(A2328)</f>
        <v>Quarterflash</v>
      </c>
      <c r="E2328" s="2" t="str">
        <f aca="false">PROPER(B2328)</f>
        <v>Harden My Heart</v>
      </c>
    </row>
    <row r="2329" customFormat="false" ht="15.75" hidden="false" customHeight="false" outlineLevel="0" collapsed="false">
      <c r="A2329" s="24" t="s">
        <v>3322</v>
      </c>
      <c r="B2329" s="24" t="s">
        <v>3323</v>
      </c>
      <c r="D2329" s="2" t="str">
        <f aca="false">PROPER(A2329)</f>
        <v>Queen</v>
      </c>
      <c r="E2329" s="2" t="str">
        <f aca="false">PROPER(B2329)</f>
        <v>Another One Bites The Dust</v>
      </c>
    </row>
    <row r="2330" customFormat="false" ht="15.75" hidden="false" customHeight="false" outlineLevel="0" collapsed="false">
      <c r="A2330" s="24" t="s">
        <v>3322</v>
      </c>
      <c r="B2330" s="24" t="s">
        <v>3324</v>
      </c>
      <c r="D2330" s="2" t="str">
        <f aca="false">PROPER(A2330)</f>
        <v>Queen</v>
      </c>
      <c r="E2330" s="2" t="str">
        <f aca="false">PROPER(B2330)</f>
        <v>Bohemian Rhapsody</v>
      </c>
    </row>
    <row r="2331" customFormat="false" ht="15.75" hidden="false" customHeight="false" outlineLevel="0" collapsed="false">
      <c r="A2331" s="21" t="s">
        <v>3325</v>
      </c>
      <c r="B2331" s="21" t="s">
        <v>1362</v>
      </c>
      <c r="D2331" s="2" t="str">
        <f aca="false">PROPER(A2331)</f>
        <v>Queen</v>
      </c>
      <c r="E2331" s="2" t="str">
        <f aca="false">PROPER(B2331)</f>
        <v>Crazy Little Thing Called Love</v>
      </c>
    </row>
    <row r="2332" customFormat="false" ht="15.75" hidden="false" customHeight="false" outlineLevel="0" collapsed="false">
      <c r="A2332" s="24" t="s">
        <v>3322</v>
      </c>
      <c r="B2332" s="24" t="s">
        <v>3326</v>
      </c>
      <c r="D2332" s="2" t="str">
        <f aca="false">PROPER(A2332)</f>
        <v>Queen</v>
      </c>
      <c r="E2332" s="2" t="str">
        <f aca="false">PROPER(B2332)</f>
        <v>Don’T Stop Me Now</v>
      </c>
    </row>
    <row r="2333" customFormat="false" ht="15.75" hidden="false" customHeight="false" outlineLevel="0" collapsed="false">
      <c r="A2333" s="24" t="s">
        <v>3322</v>
      </c>
      <c r="B2333" s="24" t="s">
        <v>3327</v>
      </c>
      <c r="D2333" s="2" t="str">
        <f aca="false">PROPER(A2333)</f>
        <v>Queen</v>
      </c>
      <c r="E2333" s="2" t="str">
        <f aca="false">PROPER(B2333)</f>
        <v>Fat Bottomed Girls</v>
      </c>
    </row>
    <row r="2334" customFormat="false" ht="15.75" hidden="false" customHeight="false" outlineLevel="0" collapsed="false">
      <c r="A2334" s="24" t="s">
        <v>3322</v>
      </c>
      <c r="B2334" s="24" t="s">
        <v>3328</v>
      </c>
      <c r="D2334" s="2" t="str">
        <f aca="false">PROPER(A2334)</f>
        <v>Queen</v>
      </c>
      <c r="E2334" s="2" t="str">
        <f aca="false">PROPER(B2334)</f>
        <v>Somebody To Love</v>
      </c>
    </row>
    <row r="2335" customFormat="false" ht="15.75" hidden="false" customHeight="false" outlineLevel="0" collapsed="false">
      <c r="A2335" s="21" t="s">
        <v>3325</v>
      </c>
      <c r="B2335" s="21" t="s">
        <v>3329</v>
      </c>
      <c r="D2335" s="2" t="str">
        <f aca="false">PROPER(A2335)</f>
        <v>Queen</v>
      </c>
      <c r="E2335" s="2" t="str">
        <f aca="false">PROPER(B2335)</f>
        <v>We Are The Champions</v>
      </c>
    </row>
    <row r="2336" customFormat="false" ht="15.75" hidden="false" customHeight="false" outlineLevel="0" collapsed="false">
      <c r="A2336" s="24" t="s">
        <v>3322</v>
      </c>
      <c r="B2336" s="24" t="s">
        <v>3330</v>
      </c>
      <c r="D2336" s="2" t="str">
        <f aca="false">PROPER(A2336)</f>
        <v>Queen</v>
      </c>
      <c r="E2336" s="2" t="str">
        <f aca="false">PROPER(B2336)</f>
        <v>You’Re My Best Friend</v>
      </c>
    </row>
    <row r="2337" customFormat="false" ht="15.75" hidden="false" customHeight="false" outlineLevel="0" collapsed="false">
      <c r="A2337" s="25" t="s">
        <v>3331</v>
      </c>
      <c r="B2337" s="25" t="s">
        <v>3332</v>
      </c>
      <c r="D2337" s="2" t="str">
        <f aca="false">PROPER(A2337)</f>
        <v>Queen </v>
      </c>
      <c r="E2337" s="2" t="str">
        <f aca="false">PROPER(B2337)</f>
        <v>Another One Bites The Dust</v>
      </c>
    </row>
    <row r="2338" customFormat="false" ht="15.75" hidden="false" customHeight="false" outlineLevel="0" collapsed="false">
      <c r="A2338" s="25" t="s">
        <v>3331</v>
      </c>
      <c r="B2338" s="25" t="s">
        <v>3324</v>
      </c>
      <c r="D2338" s="2" t="str">
        <f aca="false">PROPER(A2338)</f>
        <v>Queen </v>
      </c>
      <c r="E2338" s="2" t="str">
        <f aca="false">PROPER(B2338)</f>
        <v>Bohemian Rhapsody</v>
      </c>
    </row>
    <row r="2339" customFormat="false" ht="15.75" hidden="false" customHeight="false" outlineLevel="0" collapsed="false">
      <c r="A2339" s="25" t="s">
        <v>3331</v>
      </c>
      <c r="B2339" s="25" t="s">
        <v>3326</v>
      </c>
      <c r="D2339" s="2" t="str">
        <f aca="false">PROPER(A2339)</f>
        <v>Queen </v>
      </c>
      <c r="E2339" s="2" t="str">
        <f aca="false">PROPER(B2339)</f>
        <v>Don’T Stop Me Now</v>
      </c>
    </row>
    <row r="2340" customFormat="false" ht="15.75" hidden="false" customHeight="false" outlineLevel="0" collapsed="false">
      <c r="A2340" s="25" t="s">
        <v>3331</v>
      </c>
      <c r="B2340" s="25" t="s">
        <v>3327</v>
      </c>
      <c r="D2340" s="2" t="str">
        <f aca="false">PROPER(A2340)</f>
        <v>Queen </v>
      </c>
      <c r="E2340" s="2" t="str">
        <f aca="false">PROPER(B2340)</f>
        <v>Fat Bottomed Girls</v>
      </c>
    </row>
    <row r="2341" customFormat="false" ht="15.75" hidden="false" customHeight="false" outlineLevel="0" collapsed="false">
      <c r="A2341" s="21" t="s">
        <v>3333</v>
      </c>
      <c r="B2341" s="21" t="s">
        <v>3334</v>
      </c>
      <c r="D2341" s="2" t="str">
        <f aca="false">PROPER(A2341)</f>
        <v>Queensryche</v>
      </c>
      <c r="E2341" s="2" t="str">
        <f aca="false">PROPER(B2341)</f>
        <v>Silent Lucidity</v>
      </c>
    </row>
    <row r="2342" customFormat="false" ht="15.75" hidden="false" customHeight="false" outlineLevel="0" collapsed="false">
      <c r="A2342" s="21" t="s">
        <v>3335</v>
      </c>
      <c r="B2342" s="21" t="s">
        <v>3336</v>
      </c>
      <c r="D2342" s="2" t="str">
        <f aca="false">PROPER(A2342)</f>
        <v>Quiet Riot</v>
      </c>
      <c r="E2342" s="2" t="str">
        <f aca="false">PROPER(B2342)</f>
        <v>Cum On Feel The Noize</v>
      </c>
    </row>
    <row r="2343" customFormat="false" ht="15.75" hidden="false" customHeight="false" outlineLevel="0" collapsed="false">
      <c r="A2343" s="21" t="s">
        <v>3337</v>
      </c>
      <c r="B2343" s="21" t="s">
        <v>2580</v>
      </c>
      <c r="D2343" s="2" t="str">
        <f aca="false">PROPER(A2343)</f>
        <v>Quincy Jones</v>
      </c>
      <c r="E2343" s="2" t="str">
        <f aca="false">PROPER(B2343)</f>
        <v>I'M Yours</v>
      </c>
    </row>
    <row r="2344" customFormat="false" ht="15.75" hidden="false" customHeight="false" outlineLevel="0" collapsed="false">
      <c r="A2344" s="21" t="s">
        <v>3338</v>
      </c>
      <c r="B2344" s="21" t="s">
        <v>3339</v>
      </c>
      <c r="D2344" s="2" t="str">
        <f aca="false">PROPER(A2344)</f>
        <v>R. Kelly</v>
      </c>
      <c r="E2344" s="2" t="str">
        <f aca="false">PROPER(B2344)</f>
        <v>Bad Man</v>
      </c>
    </row>
    <row r="2345" customFormat="false" ht="15.75" hidden="false" customHeight="false" outlineLevel="0" collapsed="false">
      <c r="A2345" s="21" t="s">
        <v>3338</v>
      </c>
      <c r="B2345" s="21" t="s">
        <v>3340</v>
      </c>
      <c r="D2345" s="2" t="str">
        <f aca="false">PROPER(A2345)</f>
        <v>R. Kelly</v>
      </c>
      <c r="E2345" s="2" t="str">
        <f aca="false">PROPER(B2345)</f>
        <v>Bump 'N Grind</v>
      </c>
    </row>
    <row r="2346" customFormat="false" ht="15.75" hidden="false" customHeight="false" outlineLevel="0" collapsed="false">
      <c r="A2346" s="22" t="s">
        <v>3338</v>
      </c>
      <c r="B2346" s="22" t="s">
        <v>3341</v>
      </c>
      <c r="D2346" s="2" t="str">
        <f aca="false">PROPER(A2346)</f>
        <v>R. Kelly</v>
      </c>
      <c r="E2346" s="2" t="str">
        <f aca="false">PROPER(B2346)</f>
        <v>The World'S Greatest</v>
      </c>
    </row>
    <row r="2347" customFormat="false" ht="15.75" hidden="false" customHeight="false" outlineLevel="0" collapsed="false">
      <c r="A2347" s="21" t="s">
        <v>3338</v>
      </c>
      <c r="B2347" s="21" t="s">
        <v>3342</v>
      </c>
      <c r="D2347" s="2" t="str">
        <f aca="false">PROPER(A2347)</f>
        <v>R. Kelly</v>
      </c>
      <c r="E2347" s="2" t="str">
        <f aca="false">PROPER(B2347)</f>
        <v>Worlds Greatest </v>
      </c>
    </row>
    <row r="2348" customFormat="false" ht="15.75" hidden="false" customHeight="false" outlineLevel="0" collapsed="false">
      <c r="A2348" s="21" t="s">
        <v>3343</v>
      </c>
      <c r="B2348" s="21" t="s">
        <v>3344</v>
      </c>
      <c r="D2348" s="2" t="str">
        <f aca="false">PROPER(A2348)</f>
        <v>R.E.M.</v>
      </c>
      <c r="E2348" s="2" t="str">
        <f aca="false">PROPER(B2348)</f>
        <v>Everybody Hurts</v>
      </c>
    </row>
    <row r="2349" customFormat="false" ht="15.75" hidden="false" customHeight="false" outlineLevel="0" collapsed="false">
      <c r="A2349" s="21" t="s">
        <v>3343</v>
      </c>
      <c r="B2349" s="21" t="s">
        <v>3345</v>
      </c>
      <c r="D2349" s="2" t="str">
        <f aca="false">PROPER(A2349)</f>
        <v>R.E.M.</v>
      </c>
      <c r="E2349" s="2" t="str">
        <f aca="false">PROPER(B2349)</f>
        <v>Losing My Religion</v>
      </c>
    </row>
    <row r="2350" customFormat="false" ht="15.75" hidden="false" customHeight="false" outlineLevel="0" collapsed="false">
      <c r="A2350" s="21" t="s">
        <v>3343</v>
      </c>
      <c r="B2350" s="21" t="s">
        <v>3346</v>
      </c>
      <c r="D2350" s="2" t="str">
        <f aca="false">PROPER(A2350)</f>
        <v>R.E.M.</v>
      </c>
      <c r="E2350" s="2" t="str">
        <f aca="false">PROPER(B2350)</f>
        <v>Man On The Moon</v>
      </c>
    </row>
    <row r="2351" customFormat="false" ht="15.75" hidden="false" customHeight="false" outlineLevel="0" collapsed="false">
      <c r="A2351" s="21" t="s">
        <v>3343</v>
      </c>
      <c r="B2351" s="21" t="s">
        <v>3347</v>
      </c>
      <c r="D2351" s="2" t="str">
        <f aca="false">PROPER(A2351)</f>
        <v>R.E.M.</v>
      </c>
      <c r="E2351" s="2" t="str">
        <f aca="false">PROPER(B2351)</f>
        <v>One You Love</v>
      </c>
    </row>
    <row r="2352" customFormat="false" ht="15.75" hidden="false" customHeight="false" outlineLevel="0" collapsed="false">
      <c r="A2352" s="21" t="s">
        <v>3343</v>
      </c>
      <c r="B2352" s="21" t="s">
        <v>3348</v>
      </c>
      <c r="D2352" s="2" t="str">
        <f aca="false">PROPER(A2352)</f>
        <v>R.E.M.</v>
      </c>
      <c r="E2352" s="2" t="str">
        <f aca="false">PROPER(B2352)</f>
        <v>Radio Free Europe</v>
      </c>
    </row>
    <row r="2353" customFormat="false" ht="15.75" hidden="false" customHeight="false" outlineLevel="0" collapsed="false">
      <c r="A2353" s="21" t="s">
        <v>3343</v>
      </c>
      <c r="B2353" s="21" t="s">
        <v>3349</v>
      </c>
      <c r="D2353" s="2" t="str">
        <f aca="false">PROPER(A2353)</f>
        <v>R.E.M.</v>
      </c>
      <c r="E2353" s="2" t="str">
        <f aca="false">PROPER(B2353)</f>
        <v>Shiny Happy People</v>
      </c>
    </row>
    <row r="2354" customFormat="false" ht="15.75" hidden="false" customHeight="false" outlineLevel="0" collapsed="false">
      <c r="A2354" s="27" t="s">
        <v>3350</v>
      </c>
      <c r="B2354" s="27" t="s">
        <v>3351</v>
      </c>
      <c r="D2354" s="2" t="str">
        <f aca="false">PROPER(A2354)</f>
        <v>R.E.O. Speedwagon</v>
      </c>
      <c r="E2354" s="2" t="str">
        <f aca="false">PROPER(B2354)</f>
        <v>Time For Me To Fly</v>
      </c>
    </row>
    <row r="2355" customFormat="false" ht="15.75" hidden="false" customHeight="false" outlineLevel="0" collapsed="false">
      <c r="A2355" s="24" t="s">
        <v>3352</v>
      </c>
      <c r="B2355" s="24" t="s">
        <v>3260</v>
      </c>
      <c r="D2355" s="2" t="str">
        <f aca="false">PROPER(A2355)</f>
        <v>Rachel Platten</v>
      </c>
      <c r="E2355" s="2" t="str">
        <f aca="false">PROPER(B2355)</f>
        <v>Fight Song</v>
      </c>
    </row>
    <row r="2356" customFormat="false" ht="15.75" hidden="false" customHeight="false" outlineLevel="0" collapsed="false">
      <c r="A2356" s="24" t="s">
        <v>3353</v>
      </c>
      <c r="B2356" s="24" t="s">
        <v>3354</v>
      </c>
      <c r="D2356" s="2" t="str">
        <f aca="false">PROPER(A2356)</f>
        <v>Radiohead</v>
      </c>
      <c r="E2356" s="2" t="str">
        <f aca="false">PROPER(B2356)</f>
        <v>Creep</v>
      </c>
    </row>
    <row r="2357" customFormat="false" ht="15.75" hidden="false" customHeight="false" outlineLevel="0" collapsed="false">
      <c r="A2357" s="25" t="s">
        <v>3355</v>
      </c>
      <c r="B2357" s="25" t="s">
        <v>3354</v>
      </c>
      <c r="D2357" s="2" t="str">
        <f aca="false">PROPER(A2357)</f>
        <v>Radiohead </v>
      </c>
      <c r="E2357" s="2" t="str">
        <f aca="false">PROPER(B2357)</f>
        <v>Creep</v>
      </c>
    </row>
    <row r="2358" customFormat="false" ht="15.75" hidden="false" customHeight="false" outlineLevel="0" collapsed="false">
      <c r="A2358" s="21" t="s">
        <v>3356</v>
      </c>
      <c r="B2358" s="21" t="s">
        <v>3357</v>
      </c>
      <c r="D2358" s="2" t="str">
        <f aca="false">PROPER(A2358)</f>
        <v>Ramones</v>
      </c>
      <c r="E2358" s="2" t="str">
        <f aca="false">PROPER(B2358)</f>
        <v>I Wanna Be Sedated</v>
      </c>
    </row>
    <row r="2359" customFormat="false" ht="15.75" hidden="false" customHeight="false" outlineLevel="0" collapsed="false">
      <c r="A2359" s="21" t="s">
        <v>3358</v>
      </c>
      <c r="B2359" s="21" t="s">
        <v>3359</v>
      </c>
      <c r="D2359" s="2" t="str">
        <f aca="false">PROPER(A2359)</f>
        <v>Randy Travis</v>
      </c>
      <c r="E2359" s="2" t="str">
        <f aca="false">PROPER(B2359)</f>
        <v>A Man Ain'T Made Of Stone</v>
      </c>
    </row>
    <row r="2360" customFormat="false" ht="15.75" hidden="false" customHeight="false" outlineLevel="0" collapsed="false">
      <c r="A2360" s="21" t="s">
        <v>3358</v>
      </c>
      <c r="B2360" s="21" t="s">
        <v>3360</v>
      </c>
      <c r="D2360" s="2" t="str">
        <f aca="false">PROPER(A2360)</f>
        <v>Randy Travis</v>
      </c>
      <c r="E2360" s="2" t="str">
        <f aca="false">PROPER(B2360)</f>
        <v>Deeper Than The Holler</v>
      </c>
    </row>
    <row r="2361" customFormat="false" ht="15.75" hidden="false" customHeight="false" outlineLevel="0" collapsed="false">
      <c r="A2361" s="21" t="s">
        <v>3358</v>
      </c>
      <c r="B2361" s="21" t="s">
        <v>3361</v>
      </c>
      <c r="D2361" s="2" t="str">
        <f aca="false">PROPER(A2361)</f>
        <v>Randy Travis</v>
      </c>
      <c r="E2361" s="2" t="str">
        <f aca="false">PROPER(B2361)</f>
        <v>Forever And Ever, Amen</v>
      </c>
    </row>
    <row r="2362" customFormat="false" ht="15.75" hidden="false" customHeight="false" outlineLevel="0" collapsed="false">
      <c r="A2362" s="21" t="s">
        <v>3358</v>
      </c>
      <c r="B2362" s="21" t="s">
        <v>3362</v>
      </c>
      <c r="D2362" s="2" t="str">
        <f aca="false">PROPER(A2362)</f>
        <v>Randy Travis</v>
      </c>
      <c r="E2362" s="2" t="str">
        <f aca="false">PROPER(B2362)</f>
        <v>Spirit Of A Boy</v>
      </c>
    </row>
    <row r="2363" customFormat="false" ht="15.75" hidden="false" customHeight="false" outlineLevel="0" collapsed="false">
      <c r="A2363" s="21" t="s">
        <v>3358</v>
      </c>
      <c r="B2363" s="21" t="s">
        <v>3363</v>
      </c>
      <c r="D2363" s="2" t="str">
        <f aca="false">PROPER(A2363)</f>
        <v>Randy Travis</v>
      </c>
      <c r="E2363" s="2" t="str">
        <f aca="false">PROPER(B2363)</f>
        <v>Stranger In The Mirror</v>
      </c>
    </row>
    <row r="2364" customFormat="false" ht="15.75" hidden="false" customHeight="false" outlineLevel="0" collapsed="false">
      <c r="A2364" s="23" t="s">
        <v>3364</v>
      </c>
      <c r="B2364" s="23" t="s">
        <v>3365</v>
      </c>
      <c r="D2364" s="2" t="str">
        <f aca="false">PROPER(A2364)</f>
        <v>Rascal Flatts</v>
      </c>
      <c r="E2364" s="2" t="str">
        <f aca="false">PROPER(B2364)</f>
        <v>Bless The Broken Road</v>
      </c>
    </row>
    <row r="2365" customFormat="false" ht="15.75" hidden="false" customHeight="false" outlineLevel="0" collapsed="false">
      <c r="A2365" s="23" t="s">
        <v>3364</v>
      </c>
      <c r="B2365" s="23" t="s">
        <v>3366</v>
      </c>
      <c r="D2365" s="2" t="str">
        <f aca="false">PROPER(A2365)</f>
        <v>Rascal Flatts</v>
      </c>
      <c r="E2365" s="2" t="str">
        <f aca="false">PROPER(B2365)</f>
        <v>I Melt</v>
      </c>
    </row>
    <row r="2366" customFormat="false" ht="15.75" hidden="false" customHeight="false" outlineLevel="0" collapsed="false">
      <c r="A2366" s="23" t="s">
        <v>3364</v>
      </c>
      <c r="B2366" s="23" t="s">
        <v>3367</v>
      </c>
      <c r="D2366" s="2" t="str">
        <f aca="false">PROPER(A2366)</f>
        <v>Rascal Flatts</v>
      </c>
      <c r="E2366" s="2" t="str">
        <f aca="false">PROPER(B2366)</f>
        <v>These Days</v>
      </c>
    </row>
    <row r="2367" customFormat="false" ht="15.75" hidden="false" customHeight="false" outlineLevel="0" collapsed="false">
      <c r="A2367" s="21" t="s">
        <v>3368</v>
      </c>
      <c r="B2367" s="21" t="s">
        <v>3369</v>
      </c>
      <c r="D2367" s="2" t="str">
        <f aca="false">PROPER(A2367)</f>
        <v>Ratt</v>
      </c>
      <c r="E2367" s="2" t="str">
        <f aca="false">PROPER(B2367)</f>
        <v>Lay It On The Line</v>
      </c>
    </row>
    <row r="2368" customFormat="false" ht="15.75" hidden="false" customHeight="false" outlineLevel="0" collapsed="false">
      <c r="A2368" s="24" t="s">
        <v>3370</v>
      </c>
      <c r="B2368" s="24" t="s">
        <v>3371</v>
      </c>
      <c r="D2368" s="2" t="str">
        <f aca="false">PROPER(A2368)</f>
        <v>Ray Charles</v>
      </c>
      <c r="E2368" s="2" t="str">
        <f aca="false">PROPER(B2368)</f>
        <v>America The Beautiful  </v>
      </c>
    </row>
    <row r="2369" customFormat="false" ht="15.75" hidden="false" customHeight="false" outlineLevel="0" collapsed="false">
      <c r="A2369" s="21" t="s">
        <v>3372</v>
      </c>
      <c r="B2369" s="21" t="s">
        <v>3373</v>
      </c>
      <c r="D2369" s="2" t="str">
        <f aca="false">PROPER(A2369)</f>
        <v>Ray Charles</v>
      </c>
      <c r="E2369" s="2" t="str">
        <f aca="false">PROPER(B2369)</f>
        <v>Georgia On My Mind</v>
      </c>
    </row>
    <row r="2370" customFormat="false" ht="15.75" hidden="false" customHeight="false" outlineLevel="0" collapsed="false">
      <c r="A2370" s="21" t="s">
        <v>3372</v>
      </c>
      <c r="B2370" s="21" t="s">
        <v>3374</v>
      </c>
      <c r="D2370" s="2" t="str">
        <f aca="false">PROPER(A2370)</f>
        <v>Ray Charles</v>
      </c>
      <c r="E2370" s="2" t="str">
        <f aca="false">PROPER(B2370)</f>
        <v>Hit The Road, Jack</v>
      </c>
    </row>
    <row r="2371" customFormat="false" ht="15.75" hidden="false" customHeight="false" outlineLevel="0" collapsed="false">
      <c r="A2371" s="21" t="s">
        <v>3372</v>
      </c>
      <c r="B2371" s="21" t="s">
        <v>3375</v>
      </c>
      <c r="D2371" s="2" t="str">
        <f aca="false">PROPER(A2371)</f>
        <v>Ray Charles</v>
      </c>
      <c r="E2371" s="2" t="str">
        <f aca="false">PROPER(B2371)</f>
        <v>I Cross My Heart (Can'T Stop Loving You)</v>
      </c>
    </row>
    <row r="2372" customFormat="false" ht="15.75" hidden="false" customHeight="false" outlineLevel="0" collapsed="false">
      <c r="A2372" s="21" t="s">
        <v>3372</v>
      </c>
      <c r="B2372" s="21" t="s">
        <v>3376</v>
      </c>
      <c r="D2372" s="2" t="str">
        <f aca="false">PROPER(A2372)</f>
        <v>Ray Charles</v>
      </c>
      <c r="E2372" s="2" t="str">
        <f aca="false">PROPER(B2372)</f>
        <v>Shake A Tailfeather</v>
      </c>
    </row>
    <row r="2373" customFormat="false" ht="15.75" hidden="false" customHeight="false" outlineLevel="0" collapsed="false">
      <c r="A2373" s="24" t="s">
        <v>3377</v>
      </c>
      <c r="B2373" s="24" t="s">
        <v>3378</v>
      </c>
      <c r="D2373" s="2" t="str">
        <f aca="false">PROPER(A2373)</f>
        <v>Ray Price</v>
      </c>
      <c r="E2373" s="2" t="str">
        <f aca="false">PROPER(B2373)</f>
        <v>Crazy Arms </v>
      </c>
    </row>
    <row r="2374" customFormat="false" ht="15.75" hidden="false" customHeight="false" outlineLevel="0" collapsed="false">
      <c r="A2374" s="21" t="s">
        <v>3379</v>
      </c>
      <c r="B2374" s="21" t="s">
        <v>3380</v>
      </c>
      <c r="D2374" s="2" t="str">
        <f aca="false">PROPER(A2374)</f>
        <v>Ray Price</v>
      </c>
      <c r="E2374" s="2" t="str">
        <f aca="false">PROPER(B2374)</f>
        <v>For The Good Times</v>
      </c>
    </row>
    <row r="2375" customFormat="false" ht="15.75" hidden="false" customHeight="false" outlineLevel="0" collapsed="false">
      <c r="A2375" s="21" t="s">
        <v>3379</v>
      </c>
      <c r="B2375" s="21" t="s">
        <v>3381</v>
      </c>
      <c r="D2375" s="2" t="str">
        <f aca="false">PROPER(A2375)</f>
        <v>Ray Price</v>
      </c>
      <c r="E2375" s="2" t="str">
        <f aca="false">PROPER(B2375)</f>
        <v>Heartaches By The Number</v>
      </c>
    </row>
    <row r="2376" customFormat="false" ht="15.75" hidden="false" customHeight="false" outlineLevel="0" collapsed="false">
      <c r="A2376" s="21" t="s">
        <v>3382</v>
      </c>
      <c r="B2376" s="21" t="s">
        <v>3383</v>
      </c>
      <c r="D2376" s="2" t="str">
        <f aca="false">PROPER(A2376)</f>
        <v>Ray Stevens</v>
      </c>
      <c r="E2376" s="2" t="str">
        <f aca="false">PROPER(B2376)</f>
        <v>Streak</v>
      </c>
    </row>
    <row r="2377" customFormat="false" ht="15.75" hidden="false" customHeight="false" outlineLevel="0" collapsed="false">
      <c r="A2377" s="21" t="s">
        <v>3384</v>
      </c>
      <c r="B2377" s="21" t="s">
        <v>3385</v>
      </c>
      <c r="D2377" s="2" t="str">
        <f aca="false">PROPER(A2377)</f>
        <v>Reba Mcentire</v>
      </c>
      <c r="E2377" s="2" t="str">
        <f aca="false">PROPER(B2377)</f>
        <v>Fancy</v>
      </c>
    </row>
    <row r="2378" customFormat="false" ht="15.75" hidden="false" customHeight="false" outlineLevel="0" collapsed="false">
      <c r="A2378" s="21" t="s">
        <v>3384</v>
      </c>
      <c r="B2378" s="21" t="s">
        <v>3386</v>
      </c>
      <c r="D2378" s="2" t="str">
        <f aca="false">PROPER(A2378)</f>
        <v>Reba Mcentire</v>
      </c>
      <c r="E2378" s="2" t="str">
        <f aca="false">PROPER(B2378)</f>
        <v>Forever In Love</v>
      </c>
    </row>
    <row r="2379" customFormat="false" ht="15.75" hidden="false" customHeight="false" outlineLevel="0" collapsed="false">
      <c r="A2379" s="21" t="s">
        <v>3384</v>
      </c>
      <c r="B2379" s="21" t="s">
        <v>3387</v>
      </c>
      <c r="D2379" s="2" t="str">
        <f aca="false">PROPER(A2379)</f>
        <v>Reba Mcentire</v>
      </c>
      <c r="E2379" s="2" t="str">
        <f aca="false">PROPER(B2379)</f>
        <v>I'M A Survivor</v>
      </c>
    </row>
    <row r="2380" customFormat="false" ht="15.75" hidden="false" customHeight="false" outlineLevel="0" collapsed="false">
      <c r="A2380" s="21" t="s">
        <v>3384</v>
      </c>
      <c r="B2380" s="21" t="s">
        <v>3388</v>
      </c>
      <c r="D2380" s="2" t="str">
        <f aca="false">PROPER(A2380)</f>
        <v>Reba Mcentire</v>
      </c>
      <c r="E2380" s="2" t="str">
        <f aca="false">PROPER(B2380)</f>
        <v>Just A Little Love</v>
      </c>
    </row>
    <row r="2381" customFormat="false" ht="15.75" hidden="false" customHeight="false" outlineLevel="0" collapsed="false">
      <c r="A2381" s="21" t="s">
        <v>3384</v>
      </c>
      <c r="B2381" s="21" t="s">
        <v>3167</v>
      </c>
      <c r="D2381" s="2" t="str">
        <f aca="false">PROPER(A2381)</f>
        <v>Reba Mcentire</v>
      </c>
      <c r="E2381" s="2" t="str">
        <f aca="false">PROPER(B2381)</f>
        <v>On My Own</v>
      </c>
    </row>
    <row r="2382" customFormat="false" ht="15.75" hidden="false" customHeight="false" outlineLevel="0" collapsed="false">
      <c r="A2382" s="21" t="s">
        <v>3384</v>
      </c>
      <c r="B2382" s="21" t="s">
        <v>3389</v>
      </c>
      <c r="D2382" s="2" t="str">
        <f aca="false">PROPER(A2382)</f>
        <v>Reba Mcentire</v>
      </c>
      <c r="E2382" s="2" t="str">
        <f aca="false">PROPER(B2382)</f>
        <v>One Honest Heart</v>
      </c>
    </row>
    <row r="2383" customFormat="false" ht="15.75" hidden="false" customHeight="false" outlineLevel="0" collapsed="false">
      <c r="A2383" s="21" t="s">
        <v>3384</v>
      </c>
      <c r="B2383" s="21" t="s">
        <v>3390</v>
      </c>
      <c r="D2383" s="2" t="str">
        <f aca="false">PROPER(A2383)</f>
        <v>Reba Mcentire</v>
      </c>
      <c r="E2383" s="2" t="str">
        <f aca="false">PROPER(B2383)</f>
        <v>Rumor Has It</v>
      </c>
    </row>
    <row r="2384" customFormat="false" ht="15.75" hidden="false" customHeight="false" outlineLevel="0" collapsed="false">
      <c r="A2384" s="21" t="s">
        <v>3384</v>
      </c>
      <c r="B2384" s="21" t="s">
        <v>3391</v>
      </c>
      <c r="D2384" s="2" t="str">
        <f aca="false">PROPER(A2384)</f>
        <v>Reba Mcentire</v>
      </c>
      <c r="E2384" s="2" t="str">
        <f aca="false">PROPER(B2384)</f>
        <v>Starting Over Again</v>
      </c>
    </row>
    <row r="2385" customFormat="false" ht="15.75" hidden="false" customHeight="false" outlineLevel="0" collapsed="false">
      <c r="A2385" s="21" t="s">
        <v>3384</v>
      </c>
      <c r="B2385" s="21" t="s">
        <v>3392</v>
      </c>
      <c r="D2385" s="2" t="str">
        <f aca="false">PROPER(A2385)</f>
        <v>Reba Mcentire</v>
      </c>
      <c r="E2385" s="2" t="str">
        <f aca="false">PROPER(B2385)</f>
        <v>What Do You Say</v>
      </c>
    </row>
    <row r="2386" customFormat="false" ht="15.75" hidden="false" customHeight="false" outlineLevel="0" collapsed="false">
      <c r="A2386" s="21" t="s">
        <v>3384</v>
      </c>
      <c r="B2386" s="21" t="s">
        <v>3393</v>
      </c>
      <c r="D2386" s="2" t="str">
        <f aca="false">PROPER(A2386)</f>
        <v>Reba Mcentire</v>
      </c>
      <c r="E2386" s="2" t="str">
        <f aca="false">PROPER(B2386)</f>
        <v>What If It'S You</v>
      </c>
    </row>
    <row r="2387" customFormat="false" ht="15.75" hidden="false" customHeight="false" outlineLevel="0" collapsed="false">
      <c r="A2387" s="21" t="s">
        <v>3384</v>
      </c>
      <c r="B2387" s="21" t="s">
        <v>3394</v>
      </c>
      <c r="D2387" s="2" t="str">
        <f aca="false">PROPER(A2387)</f>
        <v>Reba Mcentire</v>
      </c>
      <c r="E2387" s="2" t="str">
        <f aca="false">PROPER(B2387)</f>
        <v>Whoever'S In New England</v>
      </c>
    </row>
    <row r="2388" customFormat="false" ht="15.75" hidden="false" customHeight="false" outlineLevel="0" collapsed="false">
      <c r="A2388" s="21" t="s">
        <v>3384</v>
      </c>
      <c r="B2388" s="21" t="s">
        <v>3395</v>
      </c>
      <c r="D2388" s="2" t="str">
        <f aca="false">PROPER(A2388)</f>
        <v>Reba Mcentire</v>
      </c>
      <c r="E2388" s="2" t="str">
        <f aca="false">PROPER(B2388)</f>
        <v>Why Haven'T I Heard From You</v>
      </c>
    </row>
    <row r="2389" customFormat="false" ht="15.75" hidden="false" customHeight="false" outlineLevel="0" collapsed="false">
      <c r="A2389" s="21" t="s">
        <v>3384</v>
      </c>
      <c r="B2389" s="21" t="s">
        <v>3396</v>
      </c>
      <c r="D2389" s="2" t="str">
        <f aca="false">PROPER(A2389)</f>
        <v>Reba Mcentire</v>
      </c>
      <c r="E2389" s="2" t="str">
        <f aca="false">PROPER(B2389)</f>
        <v>Wrong Night</v>
      </c>
    </row>
    <row r="2390" customFormat="false" ht="15.75" hidden="false" customHeight="false" outlineLevel="0" collapsed="false">
      <c r="A2390" s="21" t="s">
        <v>3397</v>
      </c>
      <c r="B2390" s="21" t="s">
        <v>3398</v>
      </c>
      <c r="D2390" s="2" t="str">
        <f aca="false">PROPER(A2390)</f>
        <v>Reba Mcentire &amp; Linda Davis</v>
      </c>
      <c r="E2390" s="2" t="str">
        <f aca="false">PROPER(B2390)</f>
        <v>Does He Love You</v>
      </c>
    </row>
    <row r="2391" customFormat="false" ht="15.75" hidden="false" customHeight="false" outlineLevel="0" collapsed="false">
      <c r="A2391" s="22" t="s">
        <v>3399</v>
      </c>
      <c r="B2391" s="22" t="s">
        <v>3400</v>
      </c>
      <c r="D2391" s="2" t="str">
        <f aca="false">PROPER(A2391)</f>
        <v>Rebecca Lynn Howard</v>
      </c>
      <c r="E2391" s="2" t="str">
        <f aca="false">PROPER(B2391)</f>
        <v>Forgive</v>
      </c>
    </row>
    <row r="2392" customFormat="false" ht="15.75" hidden="false" customHeight="false" outlineLevel="0" collapsed="false">
      <c r="A2392" s="22" t="s">
        <v>3401</v>
      </c>
      <c r="B2392" s="22" t="s">
        <v>3402</v>
      </c>
      <c r="D2392" s="2" t="str">
        <f aca="false">PROPER(A2392)</f>
        <v>Red Hot Chili Peppers</v>
      </c>
      <c r="E2392" s="2" t="str">
        <f aca="false">PROPER(B2392)</f>
        <v>By The Way</v>
      </c>
    </row>
    <row r="2393" customFormat="false" ht="15.75" hidden="false" customHeight="false" outlineLevel="0" collapsed="false">
      <c r="A2393" s="21" t="s">
        <v>3401</v>
      </c>
      <c r="B2393" s="21" t="s">
        <v>3403</v>
      </c>
      <c r="D2393" s="2" t="str">
        <f aca="false">PROPER(A2393)</f>
        <v>Red Hot Chili Peppers</v>
      </c>
      <c r="E2393" s="2" t="str">
        <f aca="false">PROPER(B2393)</f>
        <v>Californication</v>
      </c>
    </row>
    <row r="2394" customFormat="false" ht="15.75" hidden="false" customHeight="false" outlineLevel="0" collapsed="false">
      <c r="A2394" s="24" t="s">
        <v>3404</v>
      </c>
      <c r="B2394" s="24" t="s">
        <v>3405</v>
      </c>
      <c r="D2394" s="2" t="str">
        <f aca="false">PROPER(A2394)</f>
        <v>Red Hot Chili Peppers</v>
      </c>
      <c r="E2394" s="2" t="str">
        <f aca="false">PROPER(B2394)</f>
        <v>Give It Away</v>
      </c>
    </row>
    <row r="2395" customFormat="false" ht="15.75" hidden="false" customHeight="false" outlineLevel="0" collapsed="false">
      <c r="A2395" s="21" t="s">
        <v>3401</v>
      </c>
      <c r="B2395" s="21" t="s">
        <v>3406</v>
      </c>
      <c r="D2395" s="2" t="str">
        <f aca="false">PROPER(A2395)</f>
        <v>Red Hot Chili Peppers</v>
      </c>
      <c r="E2395" s="2" t="str">
        <f aca="false">PROPER(B2395)</f>
        <v>Otherside</v>
      </c>
    </row>
    <row r="2396" customFormat="false" ht="15.75" hidden="false" customHeight="false" outlineLevel="0" collapsed="false">
      <c r="A2396" s="21" t="s">
        <v>3401</v>
      </c>
      <c r="B2396" s="21" t="s">
        <v>3407</v>
      </c>
      <c r="D2396" s="2" t="str">
        <f aca="false">PROPER(A2396)</f>
        <v>Red Hot Chili Peppers</v>
      </c>
      <c r="E2396" s="2" t="str">
        <f aca="false">PROPER(B2396)</f>
        <v>Soul To Squeeze</v>
      </c>
    </row>
    <row r="2397" customFormat="false" ht="15.75" hidden="false" customHeight="false" outlineLevel="0" collapsed="false">
      <c r="A2397" s="21" t="s">
        <v>3401</v>
      </c>
      <c r="B2397" s="21" t="s">
        <v>3408</v>
      </c>
      <c r="D2397" s="2" t="str">
        <f aca="false">PROPER(A2397)</f>
        <v>Red Hot Chili Peppers</v>
      </c>
      <c r="E2397" s="2" t="str">
        <f aca="false">PROPER(B2397)</f>
        <v>Under The Bridge</v>
      </c>
    </row>
    <row r="2398" customFormat="false" ht="15.75" hidden="false" customHeight="false" outlineLevel="0" collapsed="false">
      <c r="A2398" s="25" t="s">
        <v>3409</v>
      </c>
      <c r="B2398" s="25" t="s">
        <v>3410</v>
      </c>
      <c r="D2398" s="2" t="str">
        <f aca="false">PROPER(A2398)</f>
        <v>Redbone </v>
      </c>
      <c r="E2398" s="2" t="str">
        <f aca="false">PROPER(B2398)</f>
        <v>Come And Get Your Love</v>
      </c>
    </row>
    <row r="2399" customFormat="false" ht="15.75" hidden="false" customHeight="false" outlineLevel="0" collapsed="false">
      <c r="A2399" s="21" t="s">
        <v>3411</v>
      </c>
      <c r="B2399" s="21" t="s">
        <v>3412</v>
      </c>
      <c r="D2399" s="2" t="str">
        <f aca="false">PROPER(A2399)</f>
        <v>Rembrants</v>
      </c>
      <c r="E2399" s="2" t="str">
        <f aca="false">PROPER(B2399)</f>
        <v>I'Ll Be There For You</v>
      </c>
    </row>
    <row r="2400" customFormat="false" ht="15.75" hidden="false" customHeight="false" outlineLevel="0" collapsed="false">
      <c r="A2400" s="21" t="s">
        <v>3413</v>
      </c>
      <c r="B2400" s="21" t="s">
        <v>3414</v>
      </c>
      <c r="D2400" s="2" t="str">
        <f aca="false">PROPER(A2400)</f>
        <v>Remy Zero</v>
      </c>
      <c r="E2400" s="2" t="str">
        <f aca="false">PROPER(B2400)</f>
        <v>Prophecy</v>
      </c>
    </row>
    <row r="2401" customFormat="false" ht="15.75" hidden="false" customHeight="false" outlineLevel="0" collapsed="false">
      <c r="A2401" s="21" t="s">
        <v>3415</v>
      </c>
      <c r="B2401" s="21" t="s">
        <v>3416</v>
      </c>
      <c r="D2401" s="2" t="str">
        <f aca="false">PROPER(A2401)</f>
        <v>Restless Heart</v>
      </c>
      <c r="E2401" s="2" t="str">
        <f aca="false">PROPER(B2401)</f>
        <v>When She Cries</v>
      </c>
    </row>
    <row r="2402" customFormat="false" ht="15.75" hidden="false" customHeight="false" outlineLevel="0" collapsed="false">
      <c r="A2402" s="21" t="s">
        <v>3417</v>
      </c>
      <c r="B2402" s="21" t="s">
        <v>373</v>
      </c>
      <c r="D2402" s="2" t="str">
        <f aca="false">PROPER(A2402)</f>
        <v>Rex Smith</v>
      </c>
      <c r="E2402" s="2" t="str">
        <f aca="false">PROPER(B2402)</f>
        <v>Take My Breath Away</v>
      </c>
    </row>
    <row r="2403" customFormat="false" ht="15.75" hidden="false" customHeight="false" outlineLevel="0" collapsed="false">
      <c r="A2403" s="21" t="s">
        <v>3418</v>
      </c>
      <c r="B2403" s="21" t="s">
        <v>3419</v>
      </c>
      <c r="D2403" s="2" t="str">
        <f aca="false">PROPER(A2403)</f>
        <v>Richard Marx</v>
      </c>
      <c r="E2403" s="2" t="str">
        <f aca="false">PROPER(B2403)</f>
        <v>Now And Forever</v>
      </c>
    </row>
    <row r="2404" customFormat="false" ht="15.75" hidden="false" customHeight="false" outlineLevel="0" collapsed="false">
      <c r="A2404" s="8" t="s">
        <v>3418</v>
      </c>
      <c r="B2404" s="8" t="s">
        <v>3420</v>
      </c>
      <c r="D2404" s="2" t="str">
        <f aca="false">PROPER(A2404)</f>
        <v>Richard Marx</v>
      </c>
      <c r="E2404" s="2" t="str">
        <f aca="false">PROPER(B2404)</f>
        <v>Satisfied</v>
      </c>
    </row>
    <row r="2405" customFormat="false" ht="15.75" hidden="false" customHeight="false" outlineLevel="0" collapsed="false">
      <c r="A2405" s="8" t="s">
        <v>3418</v>
      </c>
      <c r="B2405" s="8" t="s">
        <v>3421</v>
      </c>
      <c r="D2405" s="2" t="str">
        <f aca="false">PROPER(A2405)</f>
        <v>Richard Marx</v>
      </c>
      <c r="E2405" s="2" t="str">
        <f aca="false">PROPER(B2405)</f>
        <v>Until I Find You Again</v>
      </c>
    </row>
    <row r="2406" customFormat="false" ht="15.75" hidden="false" customHeight="false" outlineLevel="0" collapsed="false">
      <c r="A2406" s="8" t="s">
        <v>3418</v>
      </c>
      <c r="B2406" s="8" t="s">
        <v>3422</v>
      </c>
      <c r="D2406" s="2" t="str">
        <f aca="false">PROPER(A2406)</f>
        <v>Richard Marx</v>
      </c>
      <c r="E2406" s="2" t="str">
        <f aca="false">PROPER(B2406)</f>
        <v>Way She Loves Me</v>
      </c>
    </row>
    <row r="2407" customFormat="false" ht="15.75" hidden="false" customHeight="false" outlineLevel="0" collapsed="false">
      <c r="A2407" s="8" t="s">
        <v>3423</v>
      </c>
      <c r="B2407" s="8" t="s">
        <v>3424</v>
      </c>
      <c r="D2407" s="2" t="str">
        <f aca="false">PROPER(A2407)</f>
        <v>Richie Valens</v>
      </c>
      <c r="E2407" s="2" t="str">
        <f aca="false">PROPER(B2407)</f>
        <v>Donna</v>
      </c>
    </row>
    <row r="2408" customFormat="false" ht="15.75" hidden="false" customHeight="false" outlineLevel="0" collapsed="false">
      <c r="A2408" s="12" t="s">
        <v>3425</v>
      </c>
      <c r="B2408" s="12" t="s">
        <v>3426</v>
      </c>
      <c r="D2408" s="2" t="str">
        <f aca="false">PROPER(A2408)</f>
        <v>Rick Astley</v>
      </c>
      <c r="E2408" s="2" t="str">
        <f aca="false">PROPER(B2408)</f>
        <v>Never Gonna Give You Up</v>
      </c>
    </row>
    <row r="2409" customFormat="false" ht="15.75" hidden="false" customHeight="false" outlineLevel="0" collapsed="false">
      <c r="A2409" s="8" t="s">
        <v>3427</v>
      </c>
      <c r="B2409" s="8" t="s">
        <v>3428</v>
      </c>
      <c r="D2409" s="2" t="str">
        <f aca="false">PROPER(A2409)</f>
        <v>Rick James</v>
      </c>
      <c r="E2409" s="2" t="str">
        <f aca="false">PROPER(B2409)</f>
        <v>Super Freak</v>
      </c>
    </row>
    <row r="2410" customFormat="false" ht="15.75" hidden="false" customHeight="false" outlineLevel="0" collapsed="false">
      <c r="A2410" s="8" t="s">
        <v>3429</v>
      </c>
      <c r="B2410" s="8" t="s">
        <v>3430</v>
      </c>
      <c r="D2410" s="2" t="str">
        <f aca="false">PROPER(A2410)</f>
        <v>Ricky Martin</v>
      </c>
      <c r="E2410" s="2" t="str">
        <f aca="false">PROPER(B2410)</f>
        <v>Livin' La Vida Loca</v>
      </c>
    </row>
    <row r="2411" customFormat="false" ht="15.75" hidden="false" customHeight="false" outlineLevel="0" collapsed="false">
      <c r="A2411" s="8" t="s">
        <v>3429</v>
      </c>
      <c r="B2411" s="8" t="s">
        <v>3431</v>
      </c>
      <c r="D2411" s="2" t="str">
        <f aca="false">PROPER(A2411)</f>
        <v>Ricky Martin</v>
      </c>
      <c r="E2411" s="2" t="str">
        <f aca="false">PROPER(B2411)</f>
        <v>She Bangs</v>
      </c>
    </row>
    <row r="2412" customFormat="false" ht="15.75" hidden="false" customHeight="false" outlineLevel="0" collapsed="false">
      <c r="A2412" s="8" t="s">
        <v>3432</v>
      </c>
      <c r="B2412" s="8" t="s">
        <v>3433</v>
      </c>
      <c r="D2412" s="2" t="str">
        <f aca="false">PROPER(A2412)</f>
        <v>Ricky Nelson</v>
      </c>
      <c r="E2412" s="2" t="str">
        <f aca="false">PROPER(B2412)</f>
        <v>Garden Party</v>
      </c>
    </row>
    <row r="2413" customFormat="false" ht="15.75" hidden="false" customHeight="false" outlineLevel="0" collapsed="false">
      <c r="A2413" s="8" t="s">
        <v>3432</v>
      </c>
      <c r="B2413" s="8" t="s">
        <v>3434</v>
      </c>
      <c r="D2413" s="2" t="str">
        <f aca="false">PROPER(A2413)</f>
        <v>Ricky Nelson</v>
      </c>
      <c r="E2413" s="2" t="str">
        <f aca="false">PROPER(B2413)</f>
        <v>Hello Mary Lou</v>
      </c>
    </row>
    <row r="2414" customFormat="false" ht="15.75" hidden="false" customHeight="false" outlineLevel="0" collapsed="false">
      <c r="A2414" s="8" t="s">
        <v>3432</v>
      </c>
      <c r="B2414" s="8" t="s">
        <v>3435</v>
      </c>
      <c r="D2414" s="2" t="str">
        <f aca="false">PROPER(A2414)</f>
        <v>Ricky Nelson</v>
      </c>
      <c r="E2414" s="2" t="str">
        <f aca="false">PROPER(B2414)</f>
        <v>Travelin' Man</v>
      </c>
    </row>
    <row r="2415" customFormat="false" ht="15.75" hidden="false" customHeight="false" outlineLevel="0" collapsed="false">
      <c r="A2415" s="8" t="s">
        <v>3436</v>
      </c>
      <c r="B2415" s="8" t="s">
        <v>3437</v>
      </c>
      <c r="D2415" s="2" t="str">
        <f aca="false">PROPER(A2415)</f>
        <v>Ricochet</v>
      </c>
      <c r="E2415" s="2" t="str">
        <f aca="false">PROPER(B2415)</f>
        <v>Can'T Stop Thinking About That</v>
      </c>
    </row>
    <row r="2416" customFormat="false" ht="15.75" hidden="false" customHeight="false" outlineLevel="0" collapsed="false">
      <c r="A2416" s="8" t="s">
        <v>3436</v>
      </c>
      <c r="B2416" s="8" t="s">
        <v>3438</v>
      </c>
      <c r="D2416" s="2" t="str">
        <f aca="false">PROPER(A2416)</f>
        <v>Ricochet</v>
      </c>
      <c r="E2416" s="2" t="str">
        <f aca="false">PROPER(B2416)</f>
        <v>Daddy'S Money</v>
      </c>
    </row>
    <row r="2417" customFormat="false" ht="15.75" hidden="false" customHeight="false" outlineLevel="0" collapsed="false">
      <c r="A2417" s="17" t="s">
        <v>3439</v>
      </c>
      <c r="B2417" s="17" t="s">
        <v>3440</v>
      </c>
      <c r="D2417" s="2" t="str">
        <f aca="false">PROPER(A2417)</f>
        <v>Right Said Fred </v>
      </c>
      <c r="E2417" s="2" t="str">
        <f aca="false">PROPER(B2417)</f>
        <v>I'M Too Sexy</v>
      </c>
    </row>
    <row r="2418" customFormat="false" ht="15.75" hidden="false" customHeight="false" outlineLevel="0" collapsed="false">
      <c r="A2418" s="8" t="s">
        <v>3441</v>
      </c>
      <c r="B2418" s="8" t="s">
        <v>3442</v>
      </c>
      <c r="D2418" s="2" t="str">
        <f aca="false">PROPER(A2418)</f>
        <v>Righteous Brothers</v>
      </c>
      <c r="E2418" s="2" t="str">
        <f aca="false">PROPER(B2418)</f>
        <v>Unchained Melody</v>
      </c>
    </row>
    <row r="2419" customFormat="false" ht="15.75" hidden="false" customHeight="false" outlineLevel="0" collapsed="false">
      <c r="A2419" s="8" t="s">
        <v>3441</v>
      </c>
      <c r="B2419" s="8" t="s">
        <v>3443</v>
      </c>
      <c r="D2419" s="2" t="str">
        <f aca="false">PROPER(A2419)</f>
        <v>Righteous Brothers</v>
      </c>
      <c r="E2419" s="2" t="str">
        <f aca="false">PROPER(B2419)</f>
        <v>You'Ve Lost That Lovin' Feeling</v>
      </c>
    </row>
    <row r="2420" customFormat="false" ht="15.75" hidden="false" customHeight="false" outlineLevel="0" collapsed="false">
      <c r="A2420" s="15" t="s">
        <v>3444</v>
      </c>
      <c r="B2420" s="15" t="s">
        <v>3445</v>
      </c>
      <c r="D2420" s="2" t="str">
        <f aca="false">PROPER(A2420)</f>
        <v>Rihanna </v>
      </c>
      <c r="E2420" s="2" t="str">
        <f aca="false">PROPER(B2420)</f>
        <v>Umbrella</v>
      </c>
    </row>
    <row r="2421" customFormat="false" ht="15.75" hidden="false" customHeight="false" outlineLevel="0" collapsed="false">
      <c r="A2421" s="8" t="s">
        <v>3446</v>
      </c>
      <c r="B2421" s="8" t="s">
        <v>3447</v>
      </c>
      <c r="D2421" s="2" t="str">
        <f aca="false">PROPER(A2421)</f>
        <v>Rihanna  </v>
      </c>
      <c r="E2421" s="2" t="str">
        <f aca="false">PROPER(B2421)</f>
        <v>Diamonds</v>
      </c>
    </row>
    <row r="2422" customFormat="false" ht="15.75" hidden="false" customHeight="false" outlineLevel="0" collapsed="false">
      <c r="A2422" s="8" t="s">
        <v>3446</v>
      </c>
      <c r="B2422" s="8" t="s">
        <v>3448</v>
      </c>
      <c r="D2422" s="2" t="str">
        <f aca="false">PROPER(A2422)</f>
        <v>Rihanna  </v>
      </c>
      <c r="E2422" s="2" t="str">
        <f aca="false">PROPER(B2422)</f>
        <v>Rude Boy</v>
      </c>
    </row>
    <row r="2423" customFormat="false" ht="15.75" hidden="false" customHeight="false" outlineLevel="0" collapsed="false">
      <c r="A2423" s="8" t="s">
        <v>3449</v>
      </c>
      <c r="B2423" s="8" t="s">
        <v>3450</v>
      </c>
      <c r="D2423" s="2" t="str">
        <f aca="false">PROPER(A2423)</f>
        <v>Rihanna F. Calvin Harris  </v>
      </c>
      <c r="E2423" s="2" t="str">
        <f aca="false">PROPER(B2423)</f>
        <v>We Found Love</v>
      </c>
    </row>
    <row r="2424" customFormat="false" ht="15.75" hidden="false" customHeight="false" outlineLevel="0" collapsed="false">
      <c r="A2424" s="8" t="s">
        <v>3451</v>
      </c>
      <c r="B2424" s="8" t="s">
        <v>3452</v>
      </c>
      <c r="D2424" s="2" t="str">
        <f aca="false">PROPER(A2424)</f>
        <v>Ringo Starr</v>
      </c>
      <c r="E2424" s="2" t="str">
        <f aca="false">PROPER(B2424)</f>
        <v>You'Re Sixteen</v>
      </c>
    </row>
    <row r="2425" customFormat="false" ht="15.75" hidden="false" customHeight="false" outlineLevel="0" collapsed="false">
      <c r="A2425" s="8" t="s">
        <v>3453</v>
      </c>
      <c r="B2425" s="8" t="s">
        <v>3454</v>
      </c>
      <c r="D2425" s="2" t="str">
        <f aca="false">PROPER(A2425)</f>
        <v>Rita Coolidge </v>
      </c>
      <c r="E2425" s="2" t="str">
        <f aca="false">PROPER(B2425)</f>
        <v>Your Love Has Lifted Me Higher</v>
      </c>
    </row>
    <row r="2426" customFormat="false" ht="15.75" hidden="false" customHeight="false" outlineLevel="0" collapsed="false">
      <c r="A2426" s="8" t="s">
        <v>3455</v>
      </c>
      <c r="B2426" s="8" t="s">
        <v>3456</v>
      </c>
      <c r="D2426" s="2" t="str">
        <f aca="false">PROPER(A2426)</f>
        <v>Rixton  </v>
      </c>
      <c r="E2426" s="2" t="str">
        <f aca="false">PROPER(B2426)</f>
        <v>Me And My Broken Heart</v>
      </c>
    </row>
    <row r="2427" customFormat="false" ht="15.75" hidden="false" customHeight="false" outlineLevel="0" collapsed="false">
      <c r="A2427" s="8" t="s">
        <v>3457</v>
      </c>
      <c r="B2427" s="8" t="s">
        <v>3458</v>
      </c>
      <c r="D2427" s="2" t="str">
        <f aca="false">PROPER(A2427)</f>
        <v>Robbie Williams</v>
      </c>
      <c r="E2427" s="2" t="str">
        <f aca="false">PROPER(B2427)</f>
        <v>Millennium</v>
      </c>
    </row>
    <row r="2428" customFormat="false" ht="15.75" hidden="false" customHeight="false" outlineLevel="0" collapsed="false">
      <c r="A2428" s="8" t="s">
        <v>3459</v>
      </c>
      <c r="B2428" s="8" t="s">
        <v>3460</v>
      </c>
      <c r="D2428" s="2" t="str">
        <f aca="false">PROPER(A2428)</f>
        <v>Robert Cray</v>
      </c>
      <c r="E2428" s="2" t="str">
        <f aca="false">PROPER(B2428)</f>
        <v>Smoking Gun</v>
      </c>
    </row>
    <row r="2429" customFormat="false" ht="15.75" hidden="false" customHeight="false" outlineLevel="0" collapsed="false">
      <c r="A2429" s="8" t="s">
        <v>3461</v>
      </c>
      <c r="B2429" s="29" t="s">
        <v>3462</v>
      </c>
      <c r="D2429" s="2" t="str">
        <f aca="false">PROPER(A2429)</f>
        <v>Robert Palmer</v>
      </c>
      <c r="E2429" s="2" t="str">
        <f aca="false">PROPER(B2429)</f>
        <v>Addicted To Love</v>
      </c>
    </row>
    <row r="2430" customFormat="false" ht="15.75" hidden="false" customHeight="false" outlineLevel="0" collapsed="false">
      <c r="A2430" s="20" t="s">
        <v>3461</v>
      </c>
      <c r="B2430" s="20" t="s">
        <v>3463</v>
      </c>
      <c r="D2430" s="2" t="str">
        <f aca="false">PROPER(A2430)</f>
        <v>Robert Palmer</v>
      </c>
      <c r="E2430" s="2" t="str">
        <f aca="false">PROPER(B2430)</f>
        <v>Simply Irresistible</v>
      </c>
    </row>
    <row r="2431" customFormat="false" ht="15.75" hidden="false" customHeight="false" outlineLevel="0" collapsed="false">
      <c r="A2431" s="8" t="s">
        <v>3464</v>
      </c>
      <c r="B2431" s="8" t="s">
        <v>3465</v>
      </c>
      <c r="D2431" s="2" t="str">
        <f aca="false">PROPER(A2431)</f>
        <v>Roberta Flack</v>
      </c>
      <c r="E2431" s="2" t="str">
        <f aca="false">PROPER(B2431)</f>
        <v>Feel Like Makin' Love</v>
      </c>
    </row>
    <row r="2432" customFormat="false" ht="15.75" hidden="false" customHeight="false" outlineLevel="0" collapsed="false">
      <c r="A2432" s="8" t="s">
        <v>3464</v>
      </c>
      <c r="B2432" s="8" t="s">
        <v>3466</v>
      </c>
      <c r="D2432" s="2" t="str">
        <f aca="false">PROPER(A2432)</f>
        <v>Roberta Flack</v>
      </c>
      <c r="E2432" s="2" t="str">
        <f aca="false">PROPER(B2432)</f>
        <v>Killing Me Softly With His Song</v>
      </c>
    </row>
    <row r="2433" customFormat="false" ht="15.75" hidden="false" customHeight="false" outlineLevel="0" collapsed="false">
      <c r="A2433" s="8" t="s">
        <v>3467</v>
      </c>
      <c r="B2433" s="8" t="s">
        <v>3468</v>
      </c>
      <c r="D2433" s="2" t="str">
        <f aca="false">PROPER(A2433)</f>
        <v>Robin Ford</v>
      </c>
      <c r="E2433" s="2" t="str">
        <f aca="false">PROPER(B2433)</f>
        <v>Ain'T Got Nothin' But The Blues</v>
      </c>
    </row>
    <row r="2434" customFormat="false" ht="15.75" hidden="false" customHeight="false" outlineLevel="0" collapsed="false">
      <c r="A2434" s="8" t="s">
        <v>3469</v>
      </c>
      <c r="B2434" s="8" t="s">
        <v>3470</v>
      </c>
      <c r="D2434" s="2" t="str">
        <f aca="false">PROPER(A2434)</f>
        <v>Robin S</v>
      </c>
      <c r="E2434" s="2" t="str">
        <f aca="false">PROPER(B2434)</f>
        <v>Show Me Love</v>
      </c>
    </row>
    <row r="2435" customFormat="false" ht="15.75" hidden="false" customHeight="false" outlineLevel="0" collapsed="false">
      <c r="A2435" s="8" t="s">
        <v>3471</v>
      </c>
      <c r="B2435" s="8" t="s">
        <v>3472</v>
      </c>
      <c r="D2435" s="2" t="str">
        <f aca="false">PROPER(A2435)</f>
        <v>Robin Thicke F. Pharrell &amp; T.I. </v>
      </c>
      <c r="E2435" s="2" t="str">
        <f aca="false">PROPER(B2435)</f>
        <v>Blurred Lines (Clean)</v>
      </c>
    </row>
    <row r="2436" customFormat="false" ht="15.75" hidden="false" customHeight="false" outlineLevel="0" collapsed="false">
      <c r="A2436" s="8" t="s">
        <v>3473</v>
      </c>
      <c r="B2436" s="8" t="s">
        <v>3474</v>
      </c>
      <c r="D2436" s="2" t="str">
        <f aca="false">PROPER(A2436)</f>
        <v>Robyn</v>
      </c>
      <c r="E2436" s="2" t="str">
        <f aca="false">PROPER(B2436)</f>
        <v>Do You Really Want Me</v>
      </c>
    </row>
    <row r="2437" customFormat="false" ht="15.75" hidden="false" customHeight="false" outlineLevel="0" collapsed="false">
      <c r="A2437" s="8" t="s">
        <v>3475</v>
      </c>
      <c r="B2437" s="8" t="s">
        <v>3476</v>
      </c>
      <c r="D2437" s="2" t="str">
        <f aca="false">PROPER(A2437)</f>
        <v>Rod Stewart</v>
      </c>
      <c r="E2437" s="2" t="str">
        <f aca="false">PROPER(B2437)</f>
        <v>Da Ya Think I'M Sexy?</v>
      </c>
    </row>
    <row r="2438" customFormat="false" ht="15.75" hidden="false" customHeight="false" outlineLevel="0" collapsed="false">
      <c r="A2438" s="8" t="s">
        <v>3475</v>
      </c>
      <c r="B2438" s="8" t="s">
        <v>3477</v>
      </c>
      <c r="D2438" s="2" t="str">
        <f aca="false">PROPER(A2438)</f>
        <v>Rod Stewart</v>
      </c>
      <c r="E2438" s="2" t="str">
        <f aca="false">PROPER(B2438)</f>
        <v>Have I Told You Lately That I Love You</v>
      </c>
    </row>
    <row r="2439" customFormat="false" ht="15.75" hidden="false" customHeight="false" outlineLevel="0" collapsed="false">
      <c r="A2439" s="8" t="s">
        <v>3475</v>
      </c>
      <c r="B2439" s="8" t="s">
        <v>3478</v>
      </c>
      <c r="D2439" s="2" t="str">
        <f aca="false">PROPER(A2439)</f>
        <v>Rod Stewart</v>
      </c>
      <c r="E2439" s="2" t="str">
        <f aca="false">PROPER(B2439)</f>
        <v>Leave Virginia Alone</v>
      </c>
    </row>
    <row r="2440" customFormat="false" ht="15.75" hidden="false" customHeight="false" outlineLevel="0" collapsed="false">
      <c r="A2440" s="8" t="s">
        <v>3475</v>
      </c>
      <c r="B2440" s="8" t="s">
        <v>3479</v>
      </c>
      <c r="D2440" s="2" t="str">
        <f aca="false">PROPER(A2440)</f>
        <v>Rod Stewart</v>
      </c>
      <c r="E2440" s="2" t="str">
        <f aca="false">PROPER(B2440)</f>
        <v>Maggie May</v>
      </c>
    </row>
    <row r="2441" customFormat="false" ht="15.75" hidden="false" customHeight="false" outlineLevel="0" collapsed="false">
      <c r="A2441" s="8" t="s">
        <v>3480</v>
      </c>
      <c r="B2441" s="8" t="s">
        <v>3481</v>
      </c>
      <c r="D2441" s="2" t="str">
        <f aca="false">PROPER(A2441)</f>
        <v>Roger Miller</v>
      </c>
      <c r="E2441" s="2" t="str">
        <f aca="false">PROPER(B2441)</f>
        <v>Dang Me</v>
      </c>
    </row>
    <row r="2442" customFormat="false" ht="15.75" hidden="false" customHeight="false" outlineLevel="0" collapsed="false">
      <c r="A2442" s="8" t="s">
        <v>3480</v>
      </c>
      <c r="B2442" s="8" t="s">
        <v>3482</v>
      </c>
      <c r="D2442" s="2" t="str">
        <f aca="false">PROPER(A2442)</f>
        <v>Roger Miller</v>
      </c>
      <c r="E2442" s="2" t="str">
        <f aca="false">PROPER(B2442)</f>
        <v>King Of The Road</v>
      </c>
    </row>
    <row r="2443" customFormat="false" ht="15.75" hidden="false" customHeight="false" outlineLevel="0" collapsed="false">
      <c r="A2443" s="8" t="s">
        <v>3483</v>
      </c>
      <c r="B2443" s="8" t="s">
        <v>3484</v>
      </c>
      <c r="D2443" s="2" t="str">
        <f aca="false">PROPER(A2443)</f>
        <v>Rolling Stones</v>
      </c>
      <c r="E2443" s="2" t="str">
        <f aca="false">PROPER(B2443)</f>
        <v>(I Can'T Get No) Satisfaction</v>
      </c>
    </row>
    <row r="2444" customFormat="false" ht="15.75" hidden="false" customHeight="false" outlineLevel="0" collapsed="false">
      <c r="A2444" s="8" t="s">
        <v>3483</v>
      </c>
      <c r="B2444" s="8" t="s">
        <v>82</v>
      </c>
      <c r="D2444" s="2" t="str">
        <f aca="false">PROPER(A2444)</f>
        <v>Rolling Stones</v>
      </c>
      <c r="E2444" s="2" t="str">
        <f aca="false">PROPER(B2444)</f>
        <v>Angel</v>
      </c>
    </row>
    <row r="2445" customFormat="false" ht="15.75" hidden="false" customHeight="false" outlineLevel="0" collapsed="false">
      <c r="A2445" s="8" t="s">
        <v>3483</v>
      </c>
      <c r="B2445" s="8" t="s">
        <v>3485</v>
      </c>
      <c r="D2445" s="2" t="str">
        <f aca="false">PROPER(A2445)</f>
        <v>Rolling Stones</v>
      </c>
      <c r="E2445" s="2" t="str">
        <f aca="false">PROPER(B2445)</f>
        <v>As Tears Go By</v>
      </c>
    </row>
    <row r="2446" customFormat="false" ht="15.75" hidden="false" customHeight="false" outlineLevel="0" collapsed="false">
      <c r="A2446" s="8" t="s">
        <v>3483</v>
      </c>
      <c r="B2446" s="8" t="s">
        <v>3486</v>
      </c>
      <c r="D2446" s="2" t="str">
        <f aca="false">PROPER(A2446)</f>
        <v>Rolling Stones</v>
      </c>
      <c r="E2446" s="2" t="str">
        <f aca="false">PROPER(B2446)</f>
        <v>Beast Of Burden </v>
      </c>
    </row>
    <row r="2447" customFormat="false" ht="15.75" hidden="false" customHeight="false" outlineLevel="0" collapsed="false">
      <c r="A2447" s="8" t="s">
        <v>3483</v>
      </c>
      <c r="B2447" s="8" t="s">
        <v>3487</v>
      </c>
      <c r="D2447" s="2" t="str">
        <f aca="false">PROPER(A2447)</f>
        <v>Rolling Stones</v>
      </c>
      <c r="E2447" s="2" t="str">
        <f aca="false">PROPER(B2447)</f>
        <v>Brown Sugar</v>
      </c>
    </row>
    <row r="2448" customFormat="false" ht="15.75" hidden="false" customHeight="false" outlineLevel="0" collapsed="false">
      <c r="A2448" s="8" t="s">
        <v>3483</v>
      </c>
      <c r="B2448" s="8" t="s">
        <v>3488</v>
      </c>
      <c r="D2448" s="2" t="str">
        <f aca="false">PROPER(A2448)</f>
        <v>Rolling Stones</v>
      </c>
      <c r="E2448" s="2" t="str">
        <f aca="false">PROPER(B2448)</f>
        <v>Emotional Rescue </v>
      </c>
    </row>
    <row r="2449" customFormat="false" ht="15.75" hidden="false" customHeight="false" outlineLevel="0" collapsed="false">
      <c r="A2449" s="8" t="s">
        <v>3483</v>
      </c>
      <c r="B2449" s="8" t="s">
        <v>3489</v>
      </c>
      <c r="D2449" s="2" t="str">
        <f aca="false">PROPER(A2449)</f>
        <v>Rolling Stones</v>
      </c>
      <c r="E2449" s="2" t="str">
        <f aca="false">PROPER(B2449)</f>
        <v>Fool To Cry</v>
      </c>
    </row>
    <row r="2450" customFormat="false" ht="15.75" hidden="false" customHeight="false" outlineLevel="0" collapsed="false">
      <c r="A2450" s="8" t="s">
        <v>3483</v>
      </c>
      <c r="B2450" s="8" t="s">
        <v>3490</v>
      </c>
      <c r="D2450" s="2" t="str">
        <f aca="false">PROPER(A2450)</f>
        <v>Rolling Stones</v>
      </c>
      <c r="E2450" s="2" t="str">
        <f aca="false">PROPER(B2450)</f>
        <v>Get Off My Cloud </v>
      </c>
    </row>
    <row r="2451" customFormat="false" ht="15.75" hidden="false" customHeight="false" outlineLevel="0" collapsed="false">
      <c r="A2451" s="8" t="s">
        <v>3483</v>
      </c>
      <c r="B2451" s="8" t="s">
        <v>3491</v>
      </c>
      <c r="D2451" s="2" t="str">
        <f aca="false">PROPER(A2451)</f>
        <v>Rolling Stones</v>
      </c>
      <c r="E2451" s="2" t="str">
        <f aca="false">PROPER(B2451)</f>
        <v>Harlem Shuffle</v>
      </c>
    </row>
    <row r="2452" customFormat="false" ht="15.75" hidden="false" customHeight="false" outlineLevel="0" collapsed="false">
      <c r="A2452" s="8" t="s">
        <v>3483</v>
      </c>
      <c r="B2452" s="8" t="s">
        <v>3492</v>
      </c>
      <c r="D2452" s="2" t="str">
        <f aca="false">PROPER(A2452)</f>
        <v>Rolling Stones</v>
      </c>
      <c r="E2452" s="2" t="str">
        <f aca="false">PROPER(B2452)</f>
        <v>Honky Tonk Woman</v>
      </c>
    </row>
    <row r="2453" customFormat="false" ht="15.75" hidden="false" customHeight="false" outlineLevel="0" collapsed="false">
      <c r="A2453" s="8" t="s">
        <v>3483</v>
      </c>
      <c r="B2453" s="8" t="s">
        <v>3493</v>
      </c>
      <c r="D2453" s="2" t="str">
        <f aca="false">PROPER(A2453)</f>
        <v>Rolling Stones</v>
      </c>
      <c r="E2453" s="2" t="str">
        <f aca="false">PROPER(B2453)</f>
        <v>It'S Only Rock N' Roll </v>
      </c>
    </row>
    <row r="2454" customFormat="false" ht="15.75" hidden="false" customHeight="false" outlineLevel="0" collapsed="false">
      <c r="A2454" s="8" t="s">
        <v>3483</v>
      </c>
      <c r="B2454" s="8" t="s">
        <v>3494</v>
      </c>
      <c r="D2454" s="2" t="str">
        <f aca="false">PROPER(A2454)</f>
        <v>Rolling Stones</v>
      </c>
      <c r="E2454" s="2" t="str">
        <f aca="false">PROPER(B2454)</f>
        <v>Jumping Jack Flash </v>
      </c>
    </row>
    <row r="2455" customFormat="false" ht="15.75" hidden="false" customHeight="false" outlineLevel="0" collapsed="false">
      <c r="A2455" s="8" t="s">
        <v>3483</v>
      </c>
      <c r="B2455" s="8" t="s">
        <v>3495</v>
      </c>
      <c r="D2455" s="2" t="str">
        <f aca="false">PROPER(A2455)</f>
        <v>Rolling Stones</v>
      </c>
      <c r="E2455" s="2" t="str">
        <f aca="false">PROPER(B2455)</f>
        <v>Midnight Rambler</v>
      </c>
    </row>
    <row r="2456" customFormat="false" ht="15.75" hidden="false" customHeight="false" outlineLevel="0" collapsed="false">
      <c r="A2456" s="8" t="s">
        <v>3483</v>
      </c>
      <c r="B2456" s="8" t="s">
        <v>3496</v>
      </c>
      <c r="D2456" s="2" t="str">
        <f aca="false">PROPER(A2456)</f>
        <v>Rolling Stones</v>
      </c>
      <c r="E2456" s="2" t="str">
        <f aca="false">PROPER(B2456)</f>
        <v>Miss You</v>
      </c>
    </row>
    <row r="2457" customFormat="false" ht="15.75" hidden="false" customHeight="false" outlineLevel="0" collapsed="false">
      <c r="A2457" s="8" t="s">
        <v>3483</v>
      </c>
      <c r="B2457" s="8" t="s">
        <v>3497</v>
      </c>
      <c r="D2457" s="2" t="str">
        <f aca="false">PROPER(A2457)</f>
        <v>Rolling Stones</v>
      </c>
      <c r="E2457" s="2" t="str">
        <f aca="false">PROPER(B2457)</f>
        <v>Mother'S Little Helper </v>
      </c>
    </row>
    <row r="2458" customFormat="false" ht="15.75" hidden="false" customHeight="false" outlineLevel="0" collapsed="false">
      <c r="A2458" s="8" t="s">
        <v>3483</v>
      </c>
      <c r="B2458" s="8" t="s">
        <v>3498</v>
      </c>
      <c r="D2458" s="2" t="str">
        <f aca="false">PROPER(A2458)</f>
        <v>Rolling Stones</v>
      </c>
      <c r="E2458" s="2" t="str">
        <f aca="false">PROPER(B2458)</f>
        <v>Paint It Black</v>
      </c>
    </row>
    <row r="2459" customFormat="false" ht="15.75" hidden="false" customHeight="false" outlineLevel="0" collapsed="false">
      <c r="A2459" s="8" t="s">
        <v>3483</v>
      </c>
      <c r="B2459" s="8" t="s">
        <v>3499</v>
      </c>
      <c r="D2459" s="2" t="str">
        <f aca="false">PROPER(A2459)</f>
        <v>Rolling Stones</v>
      </c>
      <c r="E2459" s="2" t="str">
        <f aca="false">PROPER(B2459)</f>
        <v>Ruby Tuesday </v>
      </c>
    </row>
    <row r="2460" customFormat="false" ht="15.75" hidden="false" customHeight="false" outlineLevel="0" collapsed="false">
      <c r="A2460" s="8" t="s">
        <v>3483</v>
      </c>
      <c r="B2460" s="8" t="s">
        <v>3500</v>
      </c>
      <c r="D2460" s="2" t="str">
        <f aca="false">PROPER(A2460)</f>
        <v>Rolling Stones</v>
      </c>
      <c r="E2460" s="2" t="str">
        <f aca="false">PROPER(B2460)</f>
        <v>Satisfaction</v>
      </c>
    </row>
    <row r="2461" customFormat="false" ht="15.75" hidden="false" customHeight="false" outlineLevel="0" collapsed="false">
      <c r="A2461" s="8" t="s">
        <v>3483</v>
      </c>
      <c r="B2461" s="8" t="s">
        <v>3501</v>
      </c>
      <c r="D2461" s="2" t="str">
        <f aca="false">PROPER(A2461)</f>
        <v>Rolling Stones</v>
      </c>
      <c r="E2461" s="2" t="str">
        <f aca="false">PROPER(B2461)</f>
        <v>Start Me Up </v>
      </c>
    </row>
    <row r="2462" customFormat="false" ht="15.75" hidden="false" customHeight="false" outlineLevel="0" collapsed="false">
      <c r="A2462" s="8" t="s">
        <v>3483</v>
      </c>
      <c r="B2462" s="8" t="s">
        <v>3502</v>
      </c>
      <c r="D2462" s="2" t="str">
        <f aca="false">PROPER(A2462)</f>
        <v>Rolling Stones</v>
      </c>
      <c r="E2462" s="2" t="str">
        <f aca="false">PROPER(B2462)</f>
        <v>Sympathy For The Devil</v>
      </c>
    </row>
    <row r="2463" customFormat="false" ht="15.75" hidden="false" customHeight="false" outlineLevel="0" collapsed="false">
      <c r="A2463" s="8" t="s">
        <v>3483</v>
      </c>
      <c r="B2463" s="8" t="s">
        <v>3503</v>
      </c>
      <c r="D2463" s="2" t="str">
        <f aca="false">PROPER(A2463)</f>
        <v>Rolling Stones</v>
      </c>
      <c r="E2463" s="2" t="str">
        <f aca="false">PROPER(B2463)</f>
        <v>Time Is On My Side</v>
      </c>
    </row>
    <row r="2464" customFormat="false" ht="15.75" hidden="false" customHeight="false" outlineLevel="0" collapsed="false">
      <c r="A2464" s="8" t="s">
        <v>3483</v>
      </c>
      <c r="B2464" s="8" t="s">
        <v>3504</v>
      </c>
      <c r="D2464" s="2" t="str">
        <f aca="false">PROPER(A2464)</f>
        <v>Rolling Stones</v>
      </c>
      <c r="E2464" s="2" t="str">
        <f aca="false">PROPER(B2464)</f>
        <v>Tumbling Dice</v>
      </c>
    </row>
    <row r="2465" customFormat="false" ht="15.75" hidden="false" customHeight="false" outlineLevel="0" collapsed="false">
      <c r="A2465" s="8" t="s">
        <v>3483</v>
      </c>
      <c r="B2465" s="8" t="s">
        <v>3505</v>
      </c>
      <c r="D2465" s="2" t="str">
        <f aca="false">PROPER(A2465)</f>
        <v>Rolling Stones</v>
      </c>
      <c r="E2465" s="2" t="str">
        <f aca="false">PROPER(B2465)</f>
        <v>Wild Horses </v>
      </c>
    </row>
    <row r="2466" customFormat="false" ht="15.75" hidden="false" customHeight="false" outlineLevel="0" collapsed="false">
      <c r="A2466" s="8" t="s">
        <v>3506</v>
      </c>
      <c r="B2466" s="8" t="s">
        <v>3507</v>
      </c>
      <c r="D2466" s="2" t="str">
        <f aca="false">PROPER(A2466)</f>
        <v>Romantics</v>
      </c>
      <c r="E2466" s="2" t="str">
        <f aca="false">PROPER(B2466)</f>
        <v>What I Like About You</v>
      </c>
    </row>
    <row r="2467" customFormat="false" ht="15.75" hidden="false" customHeight="false" outlineLevel="0" collapsed="false">
      <c r="A2467" s="12" t="s">
        <v>3508</v>
      </c>
      <c r="B2467" s="12" t="s">
        <v>3509</v>
      </c>
      <c r="D2467" s="2" t="str">
        <f aca="false">PROPER(A2467)</f>
        <v>Ronettes</v>
      </c>
      <c r="E2467" s="2" t="str">
        <f aca="false">PROPER(B2467)</f>
        <v>Be My Baby </v>
      </c>
    </row>
    <row r="2468" customFormat="false" ht="15.75" hidden="false" customHeight="false" outlineLevel="0" collapsed="false">
      <c r="A2468" s="7" t="s">
        <v>3510</v>
      </c>
      <c r="B2468" s="7" t="s">
        <v>3511</v>
      </c>
      <c r="D2468" s="2" t="str">
        <f aca="false">PROPER(A2468)</f>
        <v>Ronnie Mcdowell</v>
      </c>
      <c r="E2468" s="2" t="str">
        <f aca="false">PROPER(B2468)</f>
        <v>Older Women</v>
      </c>
    </row>
    <row r="2469" customFormat="false" ht="15.75" hidden="false" customHeight="false" outlineLevel="0" collapsed="false">
      <c r="A2469" s="7" t="s">
        <v>3512</v>
      </c>
      <c r="B2469" s="7" t="s">
        <v>3513</v>
      </c>
      <c r="D2469" s="2" t="str">
        <f aca="false">PROPER(A2469)</f>
        <v>Ronnie Milsap</v>
      </c>
      <c r="E2469" s="2" t="str">
        <f aca="false">PROPER(B2469)</f>
        <v>Any Day Now</v>
      </c>
    </row>
    <row r="2470" customFormat="false" ht="15.75" hidden="false" customHeight="false" outlineLevel="0" collapsed="false">
      <c r="A2470" s="7" t="s">
        <v>3512</v>
      </c>
      <c r="B2470" s="7" t="s">
        <v>3514</v>
      </c>
      <c r="D2470" s="2" t="str">
        <f aca="false">PROPER(A2470)</f>
        <v>Ronnie Milsap</v>
      </c>
      <c r="E2470" s="2" t="str">
        <f aca="false">PROPER(B2470)</f>
        <v>It Was Almost Like A Song</v>
      </c>
    </row>
    <row r="2471" customFormat="false" ht="15.75" hidden="false" customHeight="false" outlineLevel="0" collapsed="false">
      <c r="A2471" s="7" t="s">
        <v>3512</v>
      </c>
      <c r="B2471" s="7" t="s">
        <v>3515</v>
      </c>
      <c r="D2471" s="2" t="str">
        <f aca="false">PROPER(A2471)</f>
        <v>Ronnie Milsap</v>
      </c>
      <c r="E2471" s="2" t="str">
        <f aca="false">PROPER(B2471)</f>
        <v>Lost In The Fifties Tonight</v>
      </c>
    </row>
    <row r="2472" customFormat="false" ht="15.75" hidden="false" customHeight="false" outlineLevel="0" collapsed="false">
      <c r="A2472" s="8" t="s">
        <v>3512</v>
      </c>
      <c r="B2472" s="8" t="s">
        <v>3516</v>
      </c>
      <c r="D2472" s="2" t="str">
        <f aca="false">PROPER(A2472)</f>
        <v>Ronnie Milsap</v>
      </c>
      <c r="E2472" s="2" t="str">
        <f aca="false">PROPER(B2472)</f>
        <v>Smoky Mountain Rain</v>
      </c>
    </row>
    <row r="2473" customFormat="false" ht="15.75" hidden="false" customHeight="false" outlineLevel="0" collapsed="false">
      <c r="A2473" s="8" t="s">
        <v>3517</v>
      </c>
      <c r="B2473" s="8" t="s">
        <v>2028</v>
      </c>
      <c r="D2473" s="2" t="str">
        <f aca="false">PROPER(A2473)</f>
        <v>Ronstadt &amp; Ingram</v>
      </c>
      <c r="E2473" s="2" t="str">
        <f aca="false">PROPER(B2473)</f>
        <v>Somewhere Out There</v>
      </c>
    </row>
    <row r="2474" customFormat="false" ht="15.75" hidden="false" customHeight="false" outlineLevel="0" collapsed="false">
      <c r="A2474" s="7" t="s">
        <v>3518</v>
      </c>
      <c r="B2474" s="7" t="s">
        <v>3519</v>
      </c>
      <c r="D2474" s="2" t="str">
        <f aca="false">PROPER(A2474)</f>
        <v>Rosemary Clooney </v>
      </c>
      <c r="E2474" s="2" t="str">
        <f aca="false">PROPER(B2474)</f>
        <v>Hey There</v>
      </c>
    </row>
    <row r="2475" customFormat="false" ht="15.75" hidden="false" customHeight="false" outlineLevel="0" collapsed="false">
      <c r="A2475" s="7" t="s">
        <v>3520</v>
      </c>
      <c r="B2475" s="7" t="s">
        <v>3521</v>
      </c>
      <c r="D2475" s="2" t="str">
        <f aca="false">PROPER(A2475)</f>
        <v>Roy Orbison</v>
      </c>
      <c r="E2475" s="2" t="str">
        <f aca="false">PROPER(B2475)</f>
        <v>Crying</v>
      </c>
    </row>
    <row r="2476" customFormat="false" ht="15.75" hidden="false" customHeight="false" outlineLevel="0" collapsed="false">
      <c r="A2476" s="7" t="s">
        <v>3520</v>
      </c>
      <c r="B2476" s="7" t="s">
        <v>3522</v>
      </c>
      <c r="D2476" s="2" t="str">
        <f aca="false">PROPER(A2476)</f>
        <v>Roy Orbison</v>
      </c>
      <c r="E2476" s="2" t="str">
        <f aca="false">PROPER(B2476)</f>
        <v>Oh, Pretty Woman</v>
      </c>
    </row>
    <row r="2477" customFormat="false" ht="15.75" hidden="false" customHeight="false" outlineLevel="0" collapsed="false">
      <c r="A2477" s="7" t="s">
        <v>3520</v>
      </c>
      <c r="B2477" s="7" t="s">
        <v>2968</v>
      </c>
      <c r="D2477" s="2" t="str">
        <f aca="false">PROPER(A2477)</f>
        <v>Roy Orbison</v>
      </c>
      <c r="E2477" s="2" t="str">
        <f aca="false">PROPER(B2477)</f>
        <v>Only The Lonely</v>
      </c>
    </row>
    <row r="2478" customFormat="false" ht="15.75" hidden="false" customHeight="false" outlineLevel="0" collapsed="false">
      <c r="A2478" s="8" t="s">
        <v>3523</v>
      </c>
      <c r="B2478" s="8" t="s">
        <v>3524</v>
      </c>
      <c r="D2478" s="2" t="str">
        <f aca="false">PROPER(A2478)</f>
        <v>Royal Crown Revue</v>
      </c>
      <c r="E2478" s="2" t="str">
        <f aca="false">PROPER(B2478)</f>
        <v>Zip Gun Bop</v>
      </c>
    </row>
    <row r="2479" customFormat="false" ht="15.75" hidden="false" customHeight="false" outlineLevel="0" collapsed="false">
      <c r="A2479" s="8" t="s">
        <v>3525</v>
      </c>
      <c r="B2479" s="8" t="s">
        <v>3526</v>
      </c>
      <c r="D2479" s="2" t="str">
        <f aca="false">PROPER(A2479)</f>
        <v>Royal Teens</v>
      </c>
      <c r="E2479" s="2" t="str">
        <f aca="false">PROPER(B2479)</f>
        <v>Short Shorts</v>
      </c>
    </row>
    <row r="2480" customFormat="false" ht="15.75" hidden="false" customHeight="false" outlineLevel="0" collapsed="false">
      <c r="A2480" s="10" t="s">
        <v>3527</v>
      </c>
      <c r="B2480" s="10" t="s">
        <v>3528</v>
      </c>
      <c r="D2480" s="2" t="str">
        <f aca="false">PROPER(A2480)</f>
        <v>Ruff Endz</v>
      </c>
      <c r="E2480" s="2" t="str">
        <f aca="false">PROPER(B2480)</f>
        <v>Someone To Love You</v>
      </c>
    </row>
    <row r="2481" customFormat="false" ht="15.75" hidden="false" customHeight="false" outlineLevel="0" collapsed="false">
      <c r="A2481" s="8" t="s">
        <v>3529</v>
      </c>
      <c r="B2481" s="29" t="s">
        <v>3530</v>
      </c>
      <c r="D2481" s="2" t="str">
        <f aca="false">PROPER(A2481)</f>
        <v>Run D.M.C.</v>
      </c>
      <c r="E2481" s="2" t="str">
        <f aca="false">PROPER(B2481)</f>
        <v>Its Tricky</v>
      </c>
    </row>
    <row r="2482" customFormat="false" ht="15.75" hidden="false" customHeight="false" outlineLevel="0" collapsed="false">
      <c r="A2482" s="20" t="s">
        <v>3529</v>
      </c>
      <c r="B2482" s="20" t="s">
        <v>3531</v>
      </c>
      <c r="D2482" s="2" t="str">
        <f aca="false">PROPER(A2482)</f>
        <v>Run D.M.C.</v>
      </c>
      <c r="E2482" s="2" t="str">
        <f aca="false">PROPER(B2482)</f>
        <v>It'S Tricky</v>
      </c>
    </row>
    <row r="2483" customFormat="false" ht="15.75" hidden="false" customHeight="false" outlineLevel="0" collapsed="false">
      <c r="A2483" s="20" t="s">
        <v>3532</v>
      </c>
      <c r="B2483" s="20" t="s">
        <v>3533</v>
      </c>
      <c r="D2483" s="2" t="str">
        <f aca="false">PROPER(A2483)</f>
        <v>Run D.M.C. F. Aerosmith</v>
      </c>
      <c r="E2483" s="2" t="str">
        <f aca="false">PROPER(B2483)</f>
        <v>Walk This Way</v>
      </c>
    </row>
    <row r="2484" customFormat="false" ht="15.75" hidden="false" customHeight="false" outlineLevel="0" collapsed="false">
      <c r="A2484" s="14" t="s">
        <v>3534</v>
      </c>
      <c r="B2484" s="14" t="s">
        <v>3535</v>
      </c>
      <c r="D2484" s="2" t="str">
        <f aca="false">PROPER(A2484)</f>
        <v>Rupert Holmes </v>
      </c>
      <c r="E2484" s="2" t="str">
        <f aca="false">PROPER(B2484)</f>
        <v>Escape (The Pina Colada Song)</v>
      </c>
    </row>
    <row r="2485" customFormat="false" ht="15.75" hidden="false" customHeight="false" outlineLevel="0" collapsed="false">
      <c r="A2485" s="8" t="s">
        <v>3536</v>
      </c>
      <c r="B2485" s="8" t="s">
        <v>3537</v>
      </c>
      <c r="D2485" s="2" t="str">
        <f aca="false">PROPER(A2485)</f>
        <v>Rush</v>
      </c>
      <c r="E2485" s="2" t="str">
        <f aca="false">PROPER(B2485)</f>
        <v>Fly By Night / In The Mood</v>
      </c>
    </row>
    <row r="2486" customFormat="false" ht="15.75" hidden="false" customHeight="false" outlineLevel="0" collapsed="false">
      <c r="A2486" s="7" t="s">
        <v>3538</v>
      </c>
      <c r="B2486" s="7" t="s">
        <v>1656</v>
      </c>
      <c r="D2486" s="2" t="str">
        <f aca="false">PROPER(A2486)</f>
        <v>Ryan Adams</v>
      </c>
      <c r="E2486" s="2" t="str">
        <f aca="false">PROPER(B2486)</f>
        <v>New York, New York</v>
      </c>
    </row>
    <row r="2487" customFormat="false" ht="15.75" hidden="false" customHeight="false" outlineLevel="0" collapsed="false">
      <c r="A2487" s="8" t="s">
        <v>3539</v>
      </c>
      <c r="B2487" s="8" t="s">
        <v>3540</v>
      </c>
      <c r="D2487" s="2" t="str">
        <f aca="false">PROPER(A2487)</f>
        <v>Sade</v>
      </c>
      <c r="E2487" s="2" t="str">
        <f aca="false">PROPER(B2487)</f>
        <v>Smooth Operator</v>
      </c>
    </row>
    <row r="2488" customFormat="false" ht="15.75" hidden="false" customHeight="false" outlineLevel="0" collapsed="false">
      <c r="A2488" s="8" t="s">
        <v>3539</v>
      </c>
      <c r="B2488" s="8" t="s">
        <v>3541</v>
      </c>
      <c r="D2488" s="2" t="str">
        <f aca="false">PROPER(A2488)</f>
        <v>Sade</v>
      </c>
      <c r="E2488" s="2" t="str">
        <f aca="false">PROPER(B2488)</f>
        <v>Your Love Is King</v>
      </c>
    </row>
    <row r="2489" customFormat="false" ht="15.75" hidden="false" customHeight="false" outlineLevel="0" collapsed="false">
      <c r="A2489" s="8" t="s">
        <v>3542</v>
      </c>
      <c r="B2489" s="8" t="s">
        <v>3543</v>
      </c>
      <c r="D2489" s="2" t="str">
        <f aca="false">PROPER(A2489)</f>
        <v>Saigon Kick</v>
      </c>
      <c r="E2489" s="2" t="str">
        <f aca="false">PROPER(B2489)</f>
        <v>Love Is On The Way</v>
      </c>
    </row>
    <row r="2490" customFormat="false" ht="15.75" hidden="false" customHeight="false" outlineLevel="0" collapsed="false">
      <c r="A2490" s="8" t="s">
        <v>3544</v>
      </c>
      <c r="B2490" s="8" t="s">
        <v>3545</v>
      </c>
      <c r="D2490" s="2" t="str">
        <f aca="false">PROPER(A2490)</f>
        <v>Salt-N-Pepper</v>
      </c>
      <c r="E2490" s="2" t="str">
        <f aca="false">PROPER(B2490)</f>
        <v>Let'S Talk About Sex</v>
      </c>
    </row>
    <row r="2491" customFormat="false" ht="15.75" hidden="false" customHeight="false" outlineLevel="0" collapsed="false">
      <c r="A2491" s="8" t="s">
        <v>3544</v>
      </c>
      <c r="B2491" s="18" t="s">
        <v>3546</v>
      </c>
      <c r="D2491" s="2" t="str">
        <f aca="false">PROPER(A2491)</f>
        <v>Salt-N-Pepper</v>
      </c>
      <c r="E2491" s="2" t="str">
        <f aca="false">PROPER(B2491)</f>
        <v>Push It</v>
      </c>
    </row>
    <row r="2492" customFormat="false" ht="15.75" hidden="false" customHeight="false" outlineLevel="0" collapsed="false">
      <c r="A2492" s="8" t="s">
        <v>3544</v>
      </c>
      <c r="B2492" s="8" t="s">
        <v>3547</v>
      </c>
      <c r="D2492" s="2" t="str">
        <f aca="false">PROPER(A2492)</f>
        <v>Salt-N-Pepper</v>
      </c>
      <c r="E2492" s="2" t="str">
        <f aca="false">PROPER(B2492)</f>
        <v>Shoop</v>
      </c>
    </row>
    <row r="2493" customFormat="false" ht="15.75" hidden="false" customHeight="false" outlineLevel="0" collapsed="false">
      <c r="A2493" s="16" t="s">
        <v>3548</v>
      </c>
      <c r="B2493" s="16" t="s">
        <v>3549</v>
      </c>
      <c r="D2493" s="2" t="str">
        <f aca="false">PROPER(A2493)</f>
        <v>Sam Hunt</v>
      </c>
      <c r="E2493" s="2" t="str">
        <f aca="false">PROPER(B2493)</f>
        <v>House Party</v>
      </c>
    </row>
    <row r="2494" customFormat="false" ht="15.75" hidden="false" customHeight="false" outlineLevel="0" collapsed="false">
      <c r="A2494" s="8" t="s">
        <v>3550</v>
      </c>
      <c r="B2494" s="8" t="s">
        <v>3551</v>
      </c>
      <c r="D2494" s="2" t="str">
        <f aca="false">PROPER(A2494)</f>
        <v>Sam Smith</v>
      </c>
      <c r="E2494" s="2" t="str">
        <f aca="false">PROPER(B2494)</f>
        <v>Stay With Me</v>
      </c>
    </row>
    <row r="2495" customFormat="false" ht="15.75" hidden="false" customHeight="false" outlineLevel="0" collapsed="false">
      <c r="A2495" s="8" t="s">
        <v>3552</v>
      </c>
      <c r="B2495" s="8" t="s">
        <v>3553</v>
      </c>
      <c r="D2495" s="2" t="str">
        <f aca="false">PROPER(A2495)</f>
        <v>Sam The Sham &amp; The Pharoahs</v>
      </c>
      <c r="E2495" s="2" t="str">
        <f aca="false">PROPER(B2495)</f>
        <v>Wooly Bully</v>
      </c>
    </row>
    <row r="2496" customFormat="false" ht="15.75" hidden="false" customHeight="false" outlineLevel="0" collapsed="false">
      <c r="A2496" s="7" t="s">
        <v>3554</v>
      </c>
      <c r="B2496" s="7" t="s">
        <v>3555</v>
      </c>
      <c r="D2496" s="2" t="str">
        <f aca="false">PROPER(A2496)</f>
        <v>Samantha Mumba</v>
      </c>
      <c r="E2496" s="2" t="str">
        <f aca="false">PROPER(B2496)</f>
        <v>Baby Come Over (This Is Our Night)</v>
      </c>
    </row>
    <row r="2497" customFormat="false" ht="15.75" hidden="false" customHeight="false" outlineLevel="0" collapsed="false">
      <c r="A2497" s="7" t="s">
        <v>3554</v>
      </c>
      <c r="B2497" s="7" t="s">
        <v>3556</v>
      </c>
      <c r="D2497" s="2" t="str">
        <f aca="false">PROPER(A2497)</f>
        <v>Samantha Mumba</v>
      </c>
      <c r="E2497" s="2" t="str">
        <f aca="false">PROPER(B2497)</f>
        <v>Gotta Tell You</v>
      </c>
    </row>
    <row r="2498" customFormat="false" ht="15.75" hidden="false" customHeight="false" outlineLevel="0" collapsed="false">
      <c r="A2498" s="8" t="s">
        <v>3557</v>
      </c>
      <c r="B2498" s="8" t="s">
        <v>3558</v>
      </c>
      <c r="D2498" s="2" t="str">
        <f aca="false">PROPER(A2498)</f>
        <v>Sammi Smith</v>
      </c>
      <c r="E2498" s="2" t="str">
        <f aca="false">PROPER(B2498)</f>
        <v>Help Me Make It Through The Night</v>
      </c>
    </row>
    <row r="2499" customFormat="false" ht="15.75" hidden="false" customHeight="false" outlineLevel="0" collapsed="false">
      <c r="A2499" s="7" t="s">
        <v>3559</v>
      </c>
      <c r="B2499" s="7" t="s">
        <v>3560</v>
      </c>
      <c r="D2499" s="2" t="str">
        <f aca="false">PROPER(A2499)</f>
        <v>Sammy Davis Jr.</v>
      </c>
      <c r="E2499" s="2" t="str">
        <f aca="false">PROPER(B2499)</f>
        <v>Candy Man</v>
      </c>
    </row>
    <row r="2500" customFormat="false" ht="15.75" hidden="false" customHeight="false" outlineLevel="0" collapsed="false">
      <c r="A2500" s="7" t="s">
        <v>3559</v>
      </c>
      <c r="B2500" s="7" t="s">
        <v>3561</v>
      </c>
      <c r="D2500" s="2" t="str">
        <f aca="false">PROPER(A2500)</f>
        <v>Sammy Davis Jr.</v>
      </c>
      <c r="E2500" s="2" t="str">
        <f aca="false">PROPER(B2500)</f>
        <v>I'Ve Gotta Be Me</v>
      </c>
    </row>
    <row r="2501" customFormat="false" ht="15.75" hidden="false" customHeight="false" outlineLevel="0" collapsed="false">
      <c r="A2501" s="7" t="s">
        <v>3559</v>
      </c>
      <c r="B2501" s="7" t="s">
        <v>3079</v>
      </c>
      <c r="D2501" s="2" t="str">
        <f aca="false">PROPER(A2501)</f>
        <v>Sammy Davis Jr.</v>
      </c>
      <c r="E2501" s="2" t="str">
        <f aca="false">PROPER(B2501)</f>
        <v>Mr. Bojangles</v>
      </c>
    </row>
    <row r="2502" customFormat="false" ht="15.75" hidden="false" customHeight="false" outlineLevel="0" collapsed="false">
      <c r="A2502" s="7" t="s">
        <v>3562</v>
      </c>
      <c r="B2502" s="7" t="s">
        <v>3563</v>
      </c>
      <c r="D2502" s="2" t="str">
        <f aca="false">PROPER(A2502)</f>
        <v>Sammy Kershaw</v>
      </c>
      <c r="E2502" s="2" t="str">
        <f aca="false">PROPER(B2502)</f>
        <v>Matches</v>
      </c>
    </row>
    <row r="2503" customFormat="false" ht="15.75" hidden="false" customHeight="false" outlineLevel="0" collapsed="false">
      <c r="A2503" s="7" t="s">
        <v>3562</v>
      </c>
      <c r="B2503" s="8" t="s">
        <v>3564</v>
      </c>
      <c r="D2503" s="2" t="str">
        <f aca="false">PROPER(A2503)</f>
        <v>Sammy Kershaw</v>
      </c>
      <c r="E2503" s="2" t="str">
        <f aca="false">PROPER(B2503)</f>
        <v>Me &amp; Maxine</v>
      </c>
    </row>
    <row r="2504" customFormat="false" ht="15.75" hidden="false" customHeight="false" outlineLevel="0" collapsed="false">
      <c r="A2504" s="7" t="s">
        <v>3562</v>
      </c>
      <c r="B2504" s="8" t="s">
        <v>3565</v>
      </c>
      <c r="D2504" s="2" t="str">
        <f aca="false">PROPER(A2504)</f>
        <v>Sammy Kershaw</v>
      </c>
      <c r="E2504" s="2" t="str">
        <f aca="false">PROPER(B2504)</f>
        <v>One Day Left To Live</v>
      </c>
    </row>
    <row r="2505" customFormat="false" ht="15.75" hidden="false" customHeight="false" outlineLevel="0" collapsed="false">
      <c r="A2505" s="7" t="s">
        <v>3562</v>
      </c>
      <c r="B2505" s="7" t="s">
        <v>3566</v>
      </c>
      <c r="D2505" s="2" t="str">
        <f aca="false">PROPER(A2505)</f>
        <v>Sammy Kershaw</v>
      </c>
      <c r="E2505" s="2" t="str">
        <f aca="false">PROPER(B2505)</f>
        <v>Your Tattoo</v>
      </c>
    </row>
    <row r="2506" customFormat="false" ht="15.75" hidden="false" customHeight="false" outlineLevel="0" collapsed="false">
      <c r="A2506" s="8" t="s">
        <v>3567</v>
      </c>
      <c r="B2506" s="8" t="s">
        <v>2964</v>
      </c>
      <c r="D2506" s="2" t="str">
        <f aca="false">PROPER(A2506)</f>
        <v>Sammy Kershaw &amp; Lorrie Morgan</v>
      </c>
      <c r="E2506" s="2" t="str">
        <f aca="false">PROPER(B2506)</f>
        <v>Maybe Not Tonight</v>
      </c>
    </row>
    <row r="2507" customFormat="false" ht="15.75" hidden="false" customHeight="false" outlineLevel="0" collapsed="false">
      <c r="A2507" s="8" t="s">
        <v>3568</v>
      </c>
      <c r="B2507" s="8" t="s">
        <v>3569</v>
      </c>
      <c r="D2507" s="2" t="str">
        <f aca="false">PROPER(A2507)</f>
        <v>Santana</v>
      </c>
      <c r="E2507" s="2" t="str">
        <f aca="false">PROPER(B2507)</f>
        <v>Evil Ways</v>
      </c>
    </row>
    <row r="2508" customFormat="false" ht="15.75" hidden="false" customHeight="false" outlineLevel="0" collapsed="false">
      <c r="A2508" s="8" t="s">
        <v>3568</v>
      </c>
      <c r="B2508" s="8" t="s">
        <v>633</v>
      </c>
      <c r="D2508" s="2" t="str">
        <f aca="false">PROPER(A2508)</f>
        <v>Santana</v>
      </c>
      <c r="E2508" s="2" t="str">
        <f aca="false">PROPER(B2508)</f>
        <v>Love Of My Life</v>
      </c>
    </row>
    <row r="2509" customFormat="false" ht="15.75" hidden="false" customHeight="false" outlineLevel="0" collapsed="false">
      <c r="A2509" s="8" t="s">
        <v>3568</v>
      </c>
      <c r="B2509" s="8" t="s">
        <v>3570</v>
      </c>
      <c r="D2509" s="2" t="str">
        <f aca="false">PROPER(A2509)</f>
        <v>Santana</v>
      </c>
      <c r="E2509" s="2" t="str">
        <f aca="false">PROPER(B2509)</f>
        <v>Maria, Maria</v>
      </c>
    </row>
    <row r="2510" customFormat="false" ht="15.75" hidden="false" customHeight="false" outlineLevel="0" collapsed="false">
      <c r="A2510" s="8" t="s">
        <v>3568</v>
      </c>
      <c r="B2510" s="8" t="s">
        <v>3571</v>
      </c>
      <c r="D2510" s="2" t="str">
        <f aca="false">PROPER(A2510)</f>
        <v>Santana</v>
      </c>
      <c r="E2510" s="2" t="str">
        <f aca="false">PROPER(B2510)</f>
        <v>Open Invitation</v>
      </c>
    </row>
    <row r="2511" customFormat="false" ht="15.75" hidden="false" customHeight="false" outlineLevel="0" collapsed="false">
      <c r="A2511" s="8" t="s">
        <v>3572</v>
      </c>
      <c r="B2511" s="8" t="s">
        <v>3573</v>
      </c>
      <c r="D2511" s="2" t="str">
        <f aca="false">PROPER(A2511)</f>
        <v>Santana &amp; Thomas</v>
      </c>
      <c r="E2511" s="2" t="str">
        <f aca="false">PROPER(B2511)</f>
        <v>Smooth</v>
      </c>
    </row>
    <row r="2512" customFormat="false" ht="15.75" hidden="false" customHeight="false" outlineLevel="0" collapsed="false">
      <c r="A2512" s="15" t="s">
        <v>3574</v>
      </c>
      <c r="B2512" s="15" t="s">
        <v>3575</v>
      </c>
      <c r="D2512" s="2" t="str">
        <f aca="false">PROPER(A2512)</f>
        <v>Santana W Michelle Branch</v>
      </c>
      <c r="E2512" s="2" t="str">
        <f aca="false">PROPER(B2512)</f>
        <v>Game Of Love</v>
      </c>
    </row>
    <row r="2513" customFormat="false" ht="15.75" hidden="false" customHeight="false" outlineLevel="0" collapsed="false">
      <c r="A2513" s="1" t="s">
        <v>3576</v>
      </c>
      <c r="B2513" s="1" t="s">
        <v>3577</v>
      </c>
      <c r="D2513" s="2" t="str">
        <f aca="false">PROPER(A2513)</f>
        <v>Sara Evans</v>
      </c>
      <c r="E2513" s="2" t="str">
        <f aca="false">PROPER(B2513)</f>
        <v>Backseat Of A Greyhound Bus</v>
      </c>
    </row>
    <row r="2514" customFormat="false" ht="15.75" hidden="false" customHeight="false" outlineLevel="0" collapsed="false">
      <c r="A2514" s="1" t="s">
        <v>3576</v>
      </c>
      <c r="B2514" s="7" t="s">
        <v>3578</v>
      </c>
      <c r="D2514" s="2" t="str">
        <f aca="false">PROPER(A2514)</f>
        <v>Sara Evans</v>
      </c>
      <c r="E2514" s="2" t="str">
        <f aca="false">PROPER(B2514)</f>
        <v>Cryin' Game</v>
      </c>
    </row>
    <row r="2515" customFormat="false" ht="15.75" hidden="false" customHeight="false" outlineLevel="0" collapsed="false">
      <c r="A2515" s="1" t="s">
        <v>3576</v>
      </c>
      <c r="B2515" s="8" t="s">
        <v>3579</v>
      </c>
      <c r="D2515" s="2" t="str">
        <f aca="false">PROPER(A2515)</f>
        <v>Sara Evans</v>
      </c>
      <c r="E2515" s="2" t="str">
        <f aca="false">PROPER(B2515)</f>
        <v>Fool, I'M A Woman</v>
      </c>
    </row>
    <row r="2516" customFormat="false" ht="15.75" hidden="false" customHeight="false" outlineLevel="0" collapsed="false">
      <c r="A2516" s="1" t="s">
        <v>3576</v>
      </c>
      <c r="B2516" s="7" t="s">
        <v>1417</v>
      </c>
      <c r="D2516" s="2" t="str">
        <f aca="false">PROPER(A2516)</f>
        <v>Sara Evans</v>
      </c>
      <c r="E2516" s="2" t="str">
        <f aca="false">PROPER(B2516)</f>
        <v>I Could Not Ask For More</v>
      </c>
    </row>
    <row r="2517" customFormat="false" ht="15.75" hidden="false" customHeight="false" outlineLevel="0" collapsed="false">
      <c r="A2517" s="1" t="s">
        <v>3576</v>
      </c>
      <c r="B2517" s="6" t="s">
        <v>3580</v>
      </c>
      <c r="D2517" s="2" t="str">
        <f aca="false">PROPER(A2517)</f>
        <v>Sara Evans</v>
      </c>
      <c r="E2517" s="2" t="str">
        <f aca="false">PROPER(B2517)</f>
        <v>I Keep Looking</v>
      </c>
    </row>
    <row r="2518" customFormat="false" ht="15.75" hidden="false" customHeight="false" outlineLevel="0" collapsed="false">
      <c r="A2518" s="1" t="s">
        <v>3576</v>
      </c>
      <c r="B2518" s="8" t="s">
        <v>3581</v>
      </c>
      <c r="D2518" s="2" t="str">
        <f aca="false">PROPER(A2518)</f>
        <v>Sara Evans</v>
      </c>
      <c r="E2518" s="2" t="str">
        <f aca="false">PROPER(B2518)</f>
        <v>No Place That Far</v>
      </c>
    </row>
    <row r="2519" customFormat="false" ht="15.75" hidden="false" customHeight="false" outlineLevel="0" collapsed="false">
      <c r="A2519" s="1" t="s">
        <v>3576</v>
      </c>
      <c r="B2519" s="6" t="s">
        <v>3582</v>
      </c>
      <c r="D2519" s="2" t="str">
        <f aca="false">PROPER(A2519)</f>
        <v>Sara Evans</v>
      </c>
      <c r="E2519" s="2" t="str">
        <f aca="false">PROPER(B2519)</f>
        <v>Saints And Angels</v>
      </c>
    </row>
    <row r="2520" customFormat="false" ht="15.75" hidden="false" customHeight="false" outlineLevel="0" collapsed="false">
      <c r="A2520" s="7" t="s">
        <v>3583</v>
      </c>
      <c r="B2520" s="7" t="s">
        <v>3584</v>
      </c>
      <c r="D2520" s="2" t="str">
        <f aca="false">PROPER(A2520)</f>
        <v>Sarah Brightman</v>
      </c>
      <c r="E2520" s="2" t="str">
        <f aca="false">PROPER(B2520)</f>
        <v>Deliver Me</v>
      </c>
    </row>
    <row r="2521" customFormat="false" ht="15.75" hidden="false" customHeight="false" outlineLevel="0" collapsed="false">
      <c r="A2521" s="7" t="s">
        <v>3585</v>
      </c>
      <c r="B2521" s="7" t="s">
        <v>3586</v>
      </c>
      <c r="D2521" s="2" t="str">
        <f aca="false">PROPER(A2521)</f>
        <v>Sarah Mclachlan</v>
      </c>
      <c r="E2521" s="2" t="str">
        <f aca="false">PROPER(B2521)</f>
        <v>Adia</v>
      </c>
    </row>
    <row r="2522" customFormat="false" ht="15.75" hidden="false" customHeight="false" outlineLevel="0" collapsed="false">
      <c r="A2522" s="7" t="s">
        <v>3585</v>
      </c>
      <c r="B2522" s="7" t="s">
        <v>82</v>
      </c>
      <c r="D2522" s="2" t="str">
        <f aca="false">PROPER(A2522)</f>
        <v>Sarah Mclachlan</v>
      </c>
      <c r="E2522" s="2" t="str">
        <f aca="false">PROPER(B2522)</f>
        <v>Angel</v>
      </c>
    </row>
    <row r="2523" customFormat="false" ht="15.75" hidden="false" customHeight="false" outlineLevel="0" collapsed="false">
      <c r="A2523" s="7" t="s">
        <v>3585</v>
      </c>
      <c r="B2523" s="7" t="s">
        <v>3587</v>
      </c>
      <c r="D2523" s="2" t="str">
        <f aca="false">PROPER(A2523)</f>
        <v>Sarah Mclachlan</v>
      </c>
      <c r="E2523" s="2" t="str">
        <f aca="false">PROPER(B2523)</f>
        <v>I Will Remember You</v>
      </c>
    </row>
    <row r="2524" customFormat="false" ht="15.75" hidden="false" customHeight="false" outlineLevel="0" collapsed="false">
      <c r="A2524" s="7" t="s">
        <v>3585</v>
      </c>
      <c r="B2524" s="7" t="s">
        <v>3588</v>
      </c>
      <c r="D2524" s="2" t="str">
        <f aca="false">PROPER(A2524)</f>
        <v>Sarah Mclachlan</v>
      </c>
      <c r="E2524" s="2" t="str">
        <f aca="false">PROPER(B2524)</f>
        <v>I Will Remember You (Live)</v>
      </c>
    </row>
    <row r="2525" customFormat="false" ht="15.75" hidden="false" customHeight="false" outlineLevel="0" collapsed="false">
      <c r="A2525" s="7" t="s">
        <v>3585</v>
      </c>
      <c r="B2525" s="7" t="s">
        <v>3589</v>
      </c>
      <c r="D2525" s="2" t="str">
        <f aca="false">PROPER(A2525)</f>
        <v>Sarah Mclachlan</v>
      </c>
      <c r="E2525" s="2" t="str">
        <f aca="false">PROPER(B2525)</f>
        <v>Ice Cream</v>
      </c>
    </row>
    <row r="2526" customFormat="false" ht="15.75" hidden="false" customHeight="false" outlineLevel="0" collapsed="false">
      <c r="A2526" s="8" t="s">
        <v>3590</v>
      </c>
      <c r="B2526" s="8" t="s">
        <v>3591</v>
      </c>
      <c r="D2526" s="2" t="str">
        <f aca="false">PROPER(A2526)</f>
        <v>Savage Garden</v>
      </c>
      <c r="E2526" s="2" t="str">
        <f aca="false">PROPER(B2526)</f>
        <v>Animal Song</v>
      </c>
    </row>
    <row r="2527" customFormat="false" ht="15.75" hidden="false" customHeight="false" outlineLevel="0" collapsed="false">
      <c r="A2527" s="8" t="s">
        <v>3590</v>
      </c>
      <c r="B2527" s="8" t="s">
        <v>3592</v>
      </c>
      <c r="D2527" s="2" t="str">
        <f aca="false">PROPER(A2527)</f>
        <v>Savage Garden</v>
      </c>
      <c r="E2527" s="2" t="str">
        <f aca="false">PROPER(B2527)</f>
        <v>Crash And Burn</v>
      </c>
    </row>
    <row r="2528" customFormat="false" ht="15.75" hidden="false" customHeight="false" outlineLevel="0" collapsed="false">
      <c r="A2528" s="8" t="s">
        <v>3590</v>
      </c>
      <c r="B2528" s="8" t="s">
        <v>3593</v>
      </c>
      <c r="D2528" s="2" t="str">
        <f aca="false">PROPER(A2528)</f>
        <v>Savage Garden</v>
      </c>
      <c r="E2528" s="2" t="str">
        <f aca="false">PROPER(B2528)</f>
        <v>I Know I Loved You</v>
      </c>
    </row>
    <row r="2529" customFormat="false" ht="15.75" hidden="false" customHeight="false" outlineLevel="0" collapsed="false">
      <c r="A2529" s="8" t="s">
        <v>3590</v>
      </c>
      <c r="B2529" s="8" t="s">
        <v>3594</v>
      </c>
      <c r="D2529" s="2" t="str">
        <f aca="false">PROPER(A2529)</f>
        <v>Savage Garden</v>
      </c>
      <c r="E2529" s="2" t="str">
        <f aca="false">PROPER(B2529)</f>
        <v>I Want You</v>
      </c>
    </row>
    <row r="2530" customFormat="false" ht="15.75" hidden="false" customHeight="false" outlineLevel="0" collapsed="false">
      <c r="A2530" s="8" t="s">
        <v>3590</v>
      </c>
      <c r="B2530" s="8" t="s">
        <v>3595</v>
      </c>
      <c r="D2530" s="2" t="str">
        <f aca="false">PROPER(A2530)</f>
        <v>Savage Garden</v>
      </c>
      <c r="E2530" s="2" t="str">
        <f aca="false">PROPER(B2530)</f>
        <v>Truly, Madly, Deeply</v>
      </c>
    </row>
    <row r="2531" customFormat="false" ht="15.75" hidden="false" customHeight="false" outlineLevel="0" collapsed="false">
      <c r="A2531" s="8" t="s">
        <v>3596</v>
      </c>
      <c r="B2531" s="8" t="s">
        <v>3597</v>
      </c>
      <c r="D2531" s="2" t="str">
        <f aca="false">PROPER(A2531)</f>
        <v>Sawyer Brown</v>
      </c>
      <c r="E2531" s="2" t="str">
        <f aca="false">PROPER(B2531)</f>
        <v>Drive Me Wild</v>
      </c>
    </row>
    <row r="2532" customFormat="false" ht="15.75" hidden="false" customHeight="false" outlineLevel="0" collapsed="false">
      <c r="A2532" s="8" t="s">
        <v>3596</v>
      </c>
      <c r="B2532" s="8" t="s">
        <v>2287</v>
      </c>
      <c r="D2532" s="2" t="str">
        <f aca="false">PROPER(A2532)</f>
        <v>Sawyer Brown</v>
      </c>
      <c r="E2532" s="2" t="str">
        <f aca="false">PROPER(B2532)</f>
        <v>Lookin' For Love</v>
      </c>
    </row>
    <row r="2533" customFormat="false" ht="15.75" hidden="false" customHeight="false" outlineLevel="0" collapsed="false">
      <c r="A2533" s="8" t="s">
        <v>3596</v>
      </c>
      <c r="B2533" s="8" t="s">
        <v>3598</v>
      </c>
      <c r="D2533" s="2" t="str">
        <f aca="false">PROPER(A2533)</f>
        <v>Sawyer Brown</v>
      </c>
      <c r="E2533" s="2" t="str">
        <f aca="false">PROPER(B2533)</f>
        <v>Wantin' And Havin' It All (This Thing Called)</v>
      </c>
    </row>
    <row r="2534" customFormat="false" ht="15.75" hidden="false" customHeight="false" outlineLevel="0" collapsed="false">
      <c r="A2534" s="8" t="s">
        <v>3599</v>
      </c>
      <c r="B2534" s="8" t="s">
        <v>2913</v>
      </c>
      <c r="D2534" s="2" t="str">
        <f aca="false">PROPER(A2534)</f>
        <v>Scandal</v>
      </c>
      <c r="E2534" s="2" t="str">
        <f aca="false">PROPER(B2534)</f>
        <v>Goodbye To You</v>
      </c>
    </row>
    <row r="2535" customFormat="false" ht="15.75" hidden="false" customHeight="false" outlineLevel="0" collapsed="false">
      <c r="A2535" s="8" t="s">
        <v>3600</v>
      </c>
      <c r="B2535" s="8" t="s">
        <v>3601</v>
      </c>
      <c r="D2535" s="2" t="str">
        <f aca="false">PROPER(A2535)</f>
        <v>Scorpions</v>
      </c>
      <c r="E2535" s="2" t="str">
        <f aca="false">PROPER(B2535)</f>
        <v>Rock You Like A Hurricane</v>
      </c>
    </row>
    <row r="2536" customFormat="false" ht="15.75" hidden="false" customHeight="false" outlineLevel="0" collapsed="false">
      <c r="A2536" s="8" t="s">
        <v>3602</v>
      </c>
      <c r="B2536" s="8" t="s">
        <v>3603</v>
      </c>
      <c r="D2536" s="2" t="str">
        <f aca="false">PROPER(A2536)</f>
        <v>Screamin' Cheetah Wheelies</v>
      </c>
      <c r="E2536" s="2" t="str">
        <f aca="false">PROPER(B2536)</f>
        <v>Boogie King</v>
      </c>
    </row>
    <row r="2537" customFormat="false" ht="15.75" hidden="false" customHeight="false" outlineLevel="0" collapsed="false">
      <c r="A2537" s="8" t="s">
        <v>3604</v>
      </c>
      <c r="B2537" s="8" t="s">
        <v>3605</v>
      </c>
      <c r="D2537" s="2" t="str">
        <f aca="false">PROPER(A2537)</f>
        <v>Seal</v>
      </c>
      <c r="E2537" s="2" t="str">
        <f aca="false">PROPER(B2537)</f>
        <v>Human Beings</v>
      </c>
    </row>
    <row r="2538" customFormat="false" ht="15.75" hidden="false" customHeight="false" outlineLevel="0" collapsed="false">
      <c r="A2538" s="8" t="s">
        <v>3604</v>
      </c>
      <c r="B2538" s="8" t="s">
        <v>3606</v>
      </c>
      <c r="D2538" s="2" t="str">
        <f aca="false">PROPER(A2538)</f>
        <v>Seal</v>
      </c>
      <c r="E2538" s="2" t="str">
        <f aca="false">PROPER(B2538)</f>
        <v>Kiss From A Rose</v>
      </c>
    </row>
    <row r="2539" customFormat="false" ht="15.75" hidden="false" customHeight="false" outlineLevel="0" collapsed="false">
      <c r="A2539" s="1" t="s">
        <v>3607</v>
      </c>
      <c r="B2539" s="1" t="s">
        <v>3608</v>
      </c>
      <c r="D2539" s="2" t="str">
        <f aca="false">PROPER(A2539)</f>
        <v>Sean Kingston</v>
      </c>
      <c r="E2539" s="2" t="str">
        <f aca="false">PROPER(B2539)</f>
        <v>Beautiful Girls</v>
      </c>
    </row>
    <row r="2540" customFormat="false" ht="15.75" hidden="false" customHeight="false" outlineLevel="0" collapsed="false">
      <c r="A2540" s="1" t="s">
        <v>3609</v>
      </c>
      <c r="B2540" s="1" t="s">
        <v>3610</v>
      </c>
      <c r="D2540" s="2" t="str">
        <f aca="false">PROPER(A2540)</f>
        <v>Sean Paul</v>
      </c>
      <c r="E2540" s="2" t="str">
        <f aca="false">PROPER(B2540)</f>
        <v>Get Busy</v>
      </c>
    </row>
    <row r="2541" customFormat="false" ht="15.75" hidden="false" customHeight="false" outlineLevel="0" collapsed="false">
      <c r="A2541" s="1" t="s">
        <v>3611</v>
      </c>
      <c r="B2541" s="1" t="s">
        <v>3612</v>
      </c>
      <c r="D2541" s="2" t="str">
        <f aca="false">PROPER(A2541)</f>
        <v>Sean Paul</v>
      </c>
      <c r="E2541" s="2" t="str">
        <f aca="false">PROPER(B2541)</f>
        <v>Temperature</v>
      </c>
    </row>
    <row r="2542" customFormat="false" ht="15.75" hidden="false" customHeight="false" outlineLevel="0" collapsed="false">
      <c r="A2542" s="8" t="s">
        <v>3613</v>
      </c>
      <c r="B2542" s="8" t="s">
        <v>3614</v>
      </c>
      <c r="D2542" s="2" t="str">
        <f aca="false">PROPER(A2542)</f>
        <v>Searchers</v>
      </c>
      <c r="E2542" s="2" t="str">
        <f aca="false">PROPER(B2542)</f>
        <v>Love Potion Number Nine</v>
      </c>
    </row>
    <row r="2543" customFormat="false" ht="15.75" hidden="false" customHeight="false" outlineLevel="0" collapsed="false">
      <c r="A2543" s="8" t="s">
        <v>3615</v>
      </c>
      <c r="B2543" s="8" t="s">
        <v>3616</v>
      </c>
      <c r="D2543" s="2" t="str">
        <f aca="false">PROPER(A2543)</f>
        <v>Selena</v>
      </c>
      <c r="E2543" s="2" t="str">
        <f aca="false">PROPER(B2543)</f>
        <v>Amor Prohibido</v>
      </c>
    </row>
    <row r="2544" customFormat="false" ht="15.75" hidden="false" customHeight="false" outlineLevel="0" collapsed="false">
      <c r="A2544" s="8" t="s">
        <v>3615</v>
      </c>
      <c r="B2544" s="8" t="s">
        <v>3617</v>
      </c>
      <c r="D2544" s="2" t="str">
        <f aca="false">PROPER(A2544)</f>
        <v>Selena</v>
      </c>
      <c r="E2544" s="2" t="str">
        <f aca="false">PROPER(B2544)</f>
        <v>Bibi Bibi Bom Bom</v>
      </c>
    </row>
    <row r="2545" customFormat="false" ht="15.75" hidden="false" customHeight="false" outlineLevel="0" collapsed="false">
      <c r="A2545" s="8" t="s">
        <v>3615</v>
      </c>
      <c r="B2545" s="8" t="s">
        <v>3618</v>
      </c>
      <c r="D2545" s="2" t="str">
        <f aca="false">PROPER(A2545)</f>
        <v>Selena</v>
      </c>
      <c r="E2545" s="2" t="str">
        <f aca="false">PROPER(B2545)</f>
        <v>Como La Flor</v>
      </c>
    </row>
    <row r="2546" customFormat="false" ht="15.75" hidden="false" customHeight="false" outlineLevel="0" collapsed="false">
      <c r="A2546" s="8" t="s">
        <v>3615</v>
      </c>
      <c r="B2546" s="8" t="s">
        <v>3619</v>
      </c>
      <c r="D2546" s="2" t="str">
        <f aca="false">PROPER(A2546)</f>
        <v>Selena</v>
      </c>
      <c r="E2546" s="2" t="str">
        <f aca="false">PROPER(B2546)</f>
        <v>Enamorada De Ti</v>
      </c>
    </row>
    <row r="2547" customFormat="false" ht="15.75" hidden="false" customHeight="false" outlineLevel="0" collapsed="false">
      <c r="A2547" s="8" t="s">
        <v>3615</v>
      </c>
      <c r="B2547" s="8" t="s">
        <v>3620</v>
      </c>
      <c r="D2547" s="2" t="str">
        <f aca="false">PROPER(A2547)</f>
        <v>Selena</v>
      </c>
      <c r="E2547" s="2" t="str">
        <f aca="false">PROPER(B2547)</f>
        <v>Fotos Y Recuerdos</v>
      </c>
    </row>
    <row r="2548" customFormat="false" ht="15.75" hidden="false" customHeight="false" outlineLevel="0" collapsed="false">
      <c r="A2548" s="8" t="s">
        <v>3615</v>
      </c>
      <c r="B2548" s="8" t="s">
        <v>3621</v>
      </c>
      <c r="D2548" s="2" t="str">
        <f aca="false">PROPER(A2548)</f>
        <v>Selena</v>
      </c>
      <c r="E2548" s="2" t="str">
        <f aca="false">PROPER(B2548)</f>
        <v>La Carcacha</v>
      </c>
    </row>
    <row r="2549" customFormat="false" ht="15.75" hidden="false" customHeight="false" outlineLevel="0" collapsed="false">
      <c r="A2549" s="8" t="s">
        <v>3615</v>
      </c>
      <c r="B2549" s="8" t="s">
        <v>3622</v>
      </c>
      <c r="D2549" s="2" t="str">
        <f aca="false">PROPER(A2549)</f>
        <v>Selena</v>
      </c>
      <c r="E2549" s="2" t="str">
        <f aca="false">PROPER(B2549)</f>
        <v>Last Dance / Hustle / On The Radio</v>
      </c>
    </row>
    <row r="2550" customFormat="false" ht="15.75" hidden="false" customHeight="false" outlineLevel="0" collapsed="false">
      <c r="A2550" s="8" t="s">
        <v>3615</v>
      </c>
      <c r="B2550" s="8" t="s">
        <v>3623</v>
      </c>
      <c r="D2550" s="2" t="str">
        <f aca="false">PROPER(A2550)</f>
        <v>Selena</v>
      </c>
      <c r="E2550" s="2" t="str">
        <f aca="false">PROPER(B2550)</f>
        <v>No Me Queda Mas</v>
      </c>
    </row>
    <row r="2551" customFormat="false" ht="15.75" hidden="false" customHeight="false" outlineLevel="0" collapsed="false">
      <c r="A2551" s="8" t="s">
        <v>3615</v>
      </c>
      <c r="B2551" s="8" t="s">
        <v>3624</v>
      </c>
      <c r="D2551" s="2" t="str">
        <f aca="false">PROPER(A2551)</f>
        <v>Selena</v>
      </c>
      <c r="E2551" s="2" t="str">
        <f aca="false">PROPER(B2551)</f>
        <v>Techno Cumbia</v>
      </c>
    </row>
    <row r="2552" customFormat="false" ht="15.75" hidden="false" customHeight="false" outlineLevel="0" collapsed="false">
      <c r="A2552" s="8" t="s">
        <v>3625</v>
      </c>
      <c r="B2552" s="8" t="s">
        <v>3626</v>
      </c>
      <c r="D2552" s="2" t="str">
        <f aca="false">PROPER(A2552)</f>
        <v>Semisonic</v>
      </c>
      <c r="E2552" s="2" t="str">
        <f aca="false">PROPER(B2552)</f>
        <v>Closing Time</v>
      </c>
    </row>
    <row r="2553" customFormat="false" ht="15.75" hidden="false" customHeight="false" outlineLevel="0" collapsed="false">
      <c r="A2553" s="8" t="s">
        <v>3625</v>
      </c>
      <c r="B2553" s="8" t="s">
        <v>3627</v>
      </c>
      <c r="D2553" s="2" t="str">
        <f aca="false">PROPER(A2553)</f>
        <v>Semisonic</v>
      </c>
      <c r="E2553" s="2" t="str">
        <f aca="false">PROPER(B2553)</f>
        <v>Secret Smile</v>
      </c>
    </row>
    <row r="2554" customFormat="false" ht="15.75" hidden="false" customHeight="false" outlineLevel="0" collapsed="false">
      <c r="A2554" s="10" t="s">
        <v>3628</v>
      </c>
      <c r="B2554" s="10" t="s">
        <v>2739</v>
      </c>
      <c r="D2554" s="2" t="str">
        <f aca="false">PROPER(A2554)</f>
        <v>Sha Na Na</v>
      </c>
      <c r="E2554" s="2" t="str">
        <f aca="false">PROPER(B2554)</f>
        <v>Blue Moon</v>
      </c>
    </row>
    <row r="2555" customFormat="false" ht="15.75" hidden="false" customHeight="false" outlineLevel="0" collapsed="false">
      <c r="A2555" s="10" t="s">
        <v>3628</v>
      </c>
      <c r="B2555" s="10" t="s">
        <v>3629</v>
      </c>
      <c r="D2555" s="2" t="str">
        <f aca="false">PROPER(A2555)</f>
        <v>Sha Na Na</v>
      </c>
      <c r="E2555" s="2" t="str">
        <f aca="false">PROPER(B2555)</f>
        <v>Born To Hand Jive</v>
      </c>
    </row>
    <row r="2556" customFormat="false" ht="15.75" hidden="false" customHeight="false" outlineLevel="0" collapsed="false">
      <c r="A2556" s="10" t="s">
        <v>3630</v>
      </c>
      <c r="B2556" s="10" t="s">
        <v>3631</v>
      </c>
      <c r="D2556" s="2" t="str">
        <f aca="false">PROPER(A2556)</f>
        <v>Shaggy</v>
      </c>
      <c r="E2556" s="2" t="str">
        <f aca="false">PROPER(B2556)</f>
        <v>It Wasn'T Me</v>
      </c>
    </row>
    <row r="2557" customFormat="false" ht="15.75" hidden="false" customHeight="false" outlineLevel="0" collapsed="false">
      <c r="A2557" s="1" t="s">
        <v>3632</v>
      </c>
      <c r="B2557" s="1" t="s">
        <v>3633</v>
      </c>
      <c r="D2557" s="2" t="str">
        <f aca="false">PROPER(A2557)</f>
        <v>Shakira</v>
      </c>
      <c r="E2557" s="2" t="str">
        <f aca="false">PROPER(B2557)</f>
        <v>Hips Don'T Lie</v>
      </c>
    </row>
    <row r="2558" customFormat="false" ht="15.75" hidden="false" customHeight="false" outlineLevel="0" collapsed="false">
      <c r="A2558" s="1" t="s">
        <v>3632</v>
      </c>
      <c r="B2558" s="1" t="s">
        <v>3634</v>
      </c>
      <c r="D2558" s="2" t="str">
        <f aca="false">PROPER(A2558)</f>
        <v>Shakira</v>
      </c>
      <c r="E2558" s="2" t="str">
        <f aca="false">PROPER(B2558)</f>
        <v>Whenever, Whenever</v>
      </c>
    </row>
    <row r="2559" customFormat="false" ht="15.75" hidden="false" customHeight="false" outlineLevel="0" collapsed="false">
      <c r="A2559" s="1" t="s">
        <v>3635</v>
      </c>
      <c r="B2559" s="1" t="s">
        <v>3636</v>
      </c>
      <c r="D2559" s="2" t="str">
        <f aca="false">PROPER(A2559)</f>
        <v>Sha-Na-Na</v>
      </c>
      <c r="E2559" s="2" t="str">
        <f aca="false">PROPER(B2559)</f>
        <v>Rock N Roll Is Here To Stay</v>
      </c>
    </row>
    <row r="2560" customFormat="false" ht="15.75" hidden="false" customHeight="false" outlineLevel="0" collapsed="false">
      <c r="A2560" s="8" t="s">
        <v>3637</v>
      </c>
      <c r="B2560" s="8" t="s">
        <v>3638</v>
      </c>
      <c r="D2560" s="2" t="str">
        <f aca="false">PROPER(A2560)</f>
        <v>Shane Mcnally</v>
      </c>
      <c r="E2560" s="2" t="str">
        <f aca="false">PROPER(B2560)</f>
        <v>Are Your Eyes Still Blue</v>
      </c>
    </row>
    <row r="2561" customFormat="false" ht="15.75" hidden="false" customHeight="false" outlineLevel="0" collapsed="false">
      <c r="A2561" s="8" t="s">
        <v>3639</v>
      </c>
      <c r="B2561" s="8" t="s">
        <v>3640</v>
      </c>
      <c r="D2561" s="2" t="str">
        <f aca="false">PROPER(A2561)</f>
        <v>Shane Minor</v>
      </c>
      <c r="E2561" s="2" t="str">
        <f aca="false">PROPER(B2561)</f>
        <v>Ordinary Love</v>
      </c>
    </row>
    <row r="2562" customFormat="false" ht="15.75" hidden="false" customHeight="false" outlineLevel="0" collapsed="false">
      <c r="A2562" s="8" t="s">
        <v>3639</v>
      </c>
      <c r="B2562" s="8" t="s">
        <v>3641</v>
      </c>
      <c r="D2562" s="2" t="str">
        <f aca="false">PROPER(A2562)</f>
        <v>Shane Minor</v>
      </c>
      <c r="E2562" s="2" t="str">
        <f aca="false">PROPER(B2562)</f>
        <v>Slave To The Habit</v>
      </c>
    </row>
    <row r="2563" customFormat="false" ht="15.75" hidden="false" customHeight="false" outlineLevel="0" collapsed="false">
      <c r="A2563" s="8" t="s">
        <v>3642</v>
      </c>
      <c r="B2563" s="8" t="s">
        <v>3643</v>
      </c>
      <c r="D2563" s="2" t="str">
        <f aca="false">PROPER(A2563)</f>
        <v>Shane Stockton</v>
      </c>
      <c r="E2563" s="2" t="str">
        <f aca="false">PROPER(B2563)</f>
        <v>What If I'M Right</v>
      </c>
    </row>
    <row r="2564" customFormat="false" ht="15.75" hidden="false" customHeight="false" outlineLevel="0" collapsed="false">
      <c r="A2564" s="7" t="s">
        <v>3644</v>
      </c>
      <c r="B2564" s="7" t="s">
        <v>3645</v>
      </c>
      <c r="D2564" s="2" t="str">
        <f aca="false">PROPER(A2564)</f>
        <v>Shangri-Las</v>
      </c>
      <c r="E2564" s="2" t="str">
        <f aca="false">PROPER(B2564)</f>
        <v>Leader Of The Pack</v>
      </c>
    </row>
    <row r="2565" customFormat="false" ht="15.75" hidden="false" customHeight="false" outlineLevel="0" collapsed="false">
      <c r="A2565" s="7" t="s">
        <v>3646</v>
      </c>
      <c r="B2565" s="7" t="s">
        <v>3647</v>
      </c>
      <c r="D2565" s="2" t="str">
        <f aca="false">PROPER(A2565)</f>
        <v>Shania Twain</v>
      </c>
      <c r="E2565" s="2" t="str">
        <f aca="false">PROPER(B2565)</f>
        <v>Any Man Of Mine</v>
      </c>
    </row>
    <row r="2566" customFormat="false" ht="15.75" hidden="false" customHeight="false" outlineLevel="0" collapsed="false">
      <c r="A2566" s="7" t="s">
        <v>3646</v>
      </c>
      <c r="B2566" s="7" t="s">
        <v>886</v>
      </c>
      <c r="D2566" s="2" t="str">
        <f aca="false">PROPER(A2566)</f>
        <v>Shania Twain</v>
      </c>
      <c r="E2566" s="2" t="str">
        <f aca="false">PROPER(B2566)</f>
        <v>Come On Over</v>
      </c>
    </row>
    <row r="2567" customFormat="false" ht="15.75" hidden="false" customHeight="false" outlineLevel="0" collapsed="false">
      <c r="A2567" s="7" t="s">
        <v>3646</v>
      </c>
      <c r="B2567" s="7" t="s">
        <v>3648</v>
      </c>
      <c r="D2567" s="2" t="str">
        <f aca="false">PROPER(A2567)</f>
        <v>Shania Twain</v>
      </c>
      <c r="E2567" s="2" t="str">
        <f aca="false">PROPER(B2567)</f>
        <v>Dance With The One That Brought You</v>
      </c>
    </row>
    <row r="2568" customFormat="false" ht="15.75" hidden="false" customHeight="false" outlineLevel="0" collapsed="false">
      <c r="A2568" s="7" t="s">
        <v>3646</v>
      </c>
      <c r="B2568" s="7" t="s">
        <v>3649</v>
      </c>
      <c r="D2568" s="2" t="str">
        <f aca="false">PROPER(A2568)</f>
        <v>Shania Twain</v>
      </c>
      <c r="E2568" s="2" t="str">
        <f aca="false">PROPER(B2568)</f>
        <v>Don'T Be Stupid</v>
      </c>
    </row>
    <row r="2569" customFormat="false" ht="15.75" hidden="false" customHeight="false" outlineLevel="0" collapsed="false">
      <c r="A2569" s="7" t="s">
        <v>3646</v>
      </c>
      <c r="B2569" s="1" t="s">
        <v>3650</v>
      </c>
      <c r="D2569" s="2" t="str">
        <f aca="false">PROPER(A2569)</f>
        <v>Shania Twain</v>
      </c>
      <c r="E2569" s="2" t="str">
        <f aca="false">PROPER(B2569)</f>
        <v>Forever And For Always</v>
      </c>
    </row>
    <row r="2570" customFormat="false" ht="15.75" hidden="false" customHeight="false" outlineLevel="0" collapsed="false">
      <c r="A2570" s="7" t="s">
        <v>3646</v>
      </c>
      <c r="B2570" s="7" t="s">
        <v>3651</v>
      </c>
      <c r="D2570" s="2" t="str">
        <f aca="false">PROPER(A2570)</f>
        <v>Shania Twain</v>
      </c>
      <c r="E2570" s="2" t="str">
        <f aca="false">PROPER(B2570)</f>
        <v>God Bless The Child</v>
      </c>
    </row>
    <row r="2571" customFormat="false" ht="15.75" hidden="false" customHeight="false" outlineLevel="0" collapsed="false">
      <c r="A2571" s="7" t="s">
        <v>3646</v>
      </c>
      <c r="B2571" s="7" t="s">
        <v>3652</v>
      </c>
      <c r="D2571" s="2" t="str">
        <f aca="false">PROPER(A2571)</f>
        <v>Shania Twain</v>
      </c>
      <c r="E2571" s="2" t="str">
        <f aca="false">PROPER(B2571)</f>
        <v>Home Ain'T Where The Heart Is</v>
      </c>
    </row>
    <row r="2572" customFormat="false" ht="15.75" hidden="false" customHeight="false" outlineLevel="0" collapsed="false">
      <c r="A2572" s="7" t="s">
        <v>3646</v>
      </c>
      <c r="B2572" s="7" t="s">
        <v>3653</v>
      </c>
      <c r="D2572" s="2" t="str">
        <f aca="false">PROPER(A2572)</f>
        <v>Shania Twain</v>
      </c>
      <c r="E2572" s="2" t="str">
        <f aca="false">PROPER(B2572)</f>
        <v>Honey I'M Home</v>
      </c>
    </row>
    <row r="2573" customFormat="false" ht="15.75" hidden="false" customHeight="false" outlineLevel="0" collapsed="false">
      <c r="A2573" s="7" t="s">
        <v>3646</v>
      </c>
      <c r="B2573" s="7" t="s">
        <v>3654</v>
      </c>
      <c r="D2573" s="2" t="str">
        <f aca="false">PROPER(A2573)</f>
        <v>Shania Twain</v>
      </c>
      <c r="E2573" s="2" t="str">
        <f aca="false">PROPER(B2573)</f>
        <v>If Your Not In It For Love</v>
      </c>
    </row>
    <row r="2574" customFormat="false" ht="15.75" hidden="false" customHeight="false" outlineLevel="0" collapsed="false">
      <c r="A2574" s="7" t="s">
        <v>3646</v>
      </c>
      <c r="B2574" s="1" t="s">
        <v>3655</v>
      </c>
      <c r="D2574" s="2" t="str">
        <f aca="false">PROPER(A2574)</f>
        <v>Shania Twain</v>
      </c>
      <c r="E2574" s="2" t="str">
        <f aca="false">PROPER(B2574)</f>
        <v>I'M Gonna Getcha Good!</v>
      </c>
    </row>
    <row r="2575" customFormat="false" ht="15.75" hidden="false" customHeight="false" outlineLevel="0" collapsed="false">
      <c r="A2575" s="7" t="s">
        <v>3646</v>
      </c>
      <c r="B2575" s="7" t="s">
        <v>3656</v>
      </c>
      <c r="D2575" s="2" t="str">
        <f aca="false">PROPER(A2575)</f>
        <v>Shania Twain</v>
      </c>
      <c r="E2575" s="2" t="str">
        <f aca="false">PROPER(B2575)</f>
        <v>I'M Holding On</v>
      </c>
    </row>
    <row r="2576" customFormat="false" ht="15.75" hidden="false" customHeight="false" outlineLevel="0" collapsed="false">
      <c r="A2576" s="7" t="s">
        <v>3646</v>
      </c>
      <c r="B2576" s="7" t="s">
        <v>3657</v>
      </c>
      <c r="D2576" s="2" t="str">
        <f aca="false">PROPER(A2576)</f>
        <v>Shania Twain</v>
      </c>
      <c r="E2576" s="2" t="str">
        <f aca="false">PROPER(B2576)</f>
        <v>Love Gets Me Every Time</v>
      </c>
    </row>
    <row r="2577" customFormat="false" ht="15.75" hidden="false" customHeight="false" outlineLevel="0" collapsed="false">
      <c r="A2577" s="7" t="s">
        <v>3646</v>
      </c>
      <c r="B2577" s="7" t="s">
        <v>3658</v>
      </c>
      <c r="D2577" s="2" t="str">
        <f aca="false">PROPER(A2577)</f>
        <v>Shania Twain</v>
      </c>
      <c r="E2577" s="2" t="str">
        <f aca="false">PROPER(B2577)</f>
        <v>Man I Feel Like A Woman</v>
      </c>
    </row>
    <row r="2578" customFormat="false" ht="15.75" hidden="false" customHeight="false" outlineLevel="0" collapsed="false">
      <c r="A2578" s="7" t="s">
        <v>3646</v>
      </c>
      <c r="B2578" s="7" t="s">
        <v>3659</v>
      </c>
      <c r="D2578" s="2" t="str">
        <f aca="false">PROPER(A2578)</f>
        <v>Shania Twain</v>
      </c>
      <c r="E2578" s="2" t="str">
        <f aca="false">PROPER(B2578)</f>
        <v>No One Needs To Know</v>
      </c>
    </row>
    <row r="2579" customFormat="false" ht="15.75" hidden="false" customHeight="false" outlineLevel="0" collapsed="false">
      <c r="A2579" s="7" t="s">
        <v>3646</v>
      </c>
      <c r="B2579" s="8" t="s">
        <v>3660</v>
      </c>
      <c r="D2579" s="2" t="str">
        <f aca="false">PROPER(A2579)</f>
        <v>Shania Twain</v>
      </c>
      <c r="E2579" s="2" t="str">
        <f aca="false">PROPER(B2579)</f>
        <v>Rock This Country</v>
      </c>
    </row>
    <row r="2580" customFormat="false" ht="15.75" hidden="false" customHeight="false" outlineLevel="0" collapsed="false">
      <c r="A2580" s="7" t="s">
        <v>3646</v>
      </c>
      <c r="B2580" s="8" t="s">
        <v>3661</v>
      </c>
      <c r="D2580" s="2" t="str">
        <f aca="false">PROPER(A2580)</f>
        <v>Shania Twain</v>
      </c>
      <c r="E2580" s="2" t="str">
        <f aca="false">PROPER(B2580)</f>
        <v>That Don'T Impress Me Much</v>
      </c>
    </row>
    <row r="2581" customFormat="false" ht="15.75" hidden="false" customHeight="false" outlineLevel="0" collapsed="false">
      <c r="A2581" s="7" t="s">
        <v>3646</v>
      </c>
      <c r="B2581" s="7" t="s">
        <v>3662</v>
      </c>
      <c r="D2581" s="2" t="str">
        <f aca="false">PROPER(A2581)</f>
        <v>Shania Twain</v>
      </c>
      <c r="E2581" s="2" t="str">
        <f aca="false">PROPER(B2581)</f>
        <v>What Made You Day That</v>
      </c>
    </row>
    <row r="2582" customFormat="false" ht="15.75" hidden="false" customHeight="false" outlineLevel="0" collapsed="false">
      <c r="A2582" s="7" t="s">
        <v>3646</v>
      </c>
      <c r="B2582" s="7" t="s">
        <v>3663</v>
      </c>
      <c r="D2582" s="2" t="str">
        <f aca="false">PROPER(A2582)</f>
        <v>Shania Twain</v>
      </c>
      <c r="E2582" s="2" t="str">
        <f aca="false">PROPER(B2582)</f>
        <v>Whose Bed Have Your Boots Been Under</v>
      </c>
    </row>
    <row r="2583" customFormat="false" ht="15.75" hidden="false" customHeight="false" outlineLevel="0" collapsed="false">
      <c r="A2583" s="7" t="s">
        <v>3646</v>
      </c>
      <c r="B2583" s="7" t="s">
        <v>3664</v>
      </c>
      <c r="D2583" s="2" t="str">
        <f aca="false">PROPER(A2583)</f>
        <v>Shania Twain</v>
      </c>
      <c r="E2583" s="2" t="str">
        <f aca="false">PROPER(B2583)</f>
        <v>Woman In Me (Needs Man In You)</v>
      </c>
    </row>
    <row r="2584" customFormat="false" ht="15.75" hidden="false" customHeight="false" outlineLevel="0" collapsed="false">
      <c r="A2584" s="7" t="s">
        <v>3646</v>
      </c>
      <c r="B2584" s="7" t="s">
        <v>3665</v>
      </c>
      <c r="D2584" s="2" t="str">
        <f aca="false">PROPER(A2584)</f>
        <v>Shania Twain</v>
      </c>
      <c r="E2584" s="2" t="str">
        <f aca="false">PROPER(B2584)</f>
        <v>You Lay A Whole Lot Of Love On Me</v>
      </c>
    </row>
    <row r="2585" customFormat="false" ht="15.75" hidden="false" customHeight="false" outlineLevel="0" collapsed="false">
      <c r="A2585" s="7" t="s">
        <v>3646</v>
      </c>
      <c r="B2585" s="7" t="s">
        <v>3666</v>
      </c>
      <c r="D2585" s="2" t="str">
        <f aca="false">PROPER(A2585)</f>
        <v>Shania Twain</v>
      </c>
      <c r="E2585" s="2" t="str">
        <f aca="false">PROPER(B2585)</f>
        <v>You Win My Love</v>
      </c>
    </row>
    <row r="2586" customFormat="false" ht="15.75" hidden="false" customHeight="false" outlineLevel="0" collapsed="false">
      <c r="A2586" s="7" t="s">
        <v>3646</v>
      </c>
      <c r="B2586" s="7" t="s">
        <v>3667</v>
      </c>
      <c r="D2586" s="2" t="str">
        <f aca="false">PROPER(A2586)</f>
        <v>Shania Twain</v>
      </c>
      <c r="E2586" s="2" t="str">
        <f aca="false">PROPER(B2586)</f>
        <v>You'Re Still The One</v>
      </c>
    </row>
    <row r="2587" customFormat="false" ht="15.75" hidden="false" customHeight="false" outlineLevel="0" collapsed="false">
      <c r="A2587" s="7" t="s">
        <v>3646</v>
      </c>
      <c r="B2587" s="7" t="s">
        <v>3668</v>
      </c>
      <c r="D2587" s="2" t="str">
        <f aca="false">PROPER(A2587)</f>
        <v>Shania Twain</v>
      </c>
      <c r="E2587" s="2" t="str">
        <f aca="false">PROPER(B2587)</f>
        <v>You'Ve Got A Way</v>
      </c>
    </row>
    <row r="2588" customFormat="false" ht="15.75" hidden="false" customHeight="false" outlineLevel="0" collapsed="false">
      <c r="A2588" s="7" t="s">
        <v>3669</v>
      </c>
      <c r="B2588" s="7" t="s">
        <v>3670</v>
      </c>
      <c r="D2588" s="2" t="str">
        <f aca="false">PROPER(A2588)</f>
        <v>Shania Twain &amp; Brian White</v>
      </c>
      <c r="E2588" s="2" t="str">
        <f aca="false">PROPER(B2588)</f>
        <v>From This Moment On</v>
      </c>
    </row>
    <row r="2589" customFormat="false" ht="15.75" hidden="false" customHeight="false" outlineLevel="0" collapsed="false">
      <c r="A2589" s="7" t="s">
        <v>3671</v>
      </c>
      <c r="B2589" s="7" t="s">
        <v>353</v>
      </c>
      <c r="D2589" s="2" t="str">
        <f aca="false">PROPER(A2589)</f>
        <v>Shanice</v>
      </c>
      <c r="E2589" s="2" t="str">
        <f aca="false">PROPER(B2589)</f>
        <v>Yesterday</v>
      </c>
    </row>
    <row r="2590" customFormat="false" ht="15.75" hidden="false" customHeight="false" outlineLevel="0" collapsed="false">
      <c r="A2590" s="7" t="s">
        <v>3672</v>
      </c>
      <c r="B2590" s="7" t="s">
        <v>3673</v>
      </c>
      <c r="D2590" s="2" t="str">
        <f aca="false">PROPER(A2590)</f>
        <v>Shannon Brown</v>
      </c>
      <c r="E2590" s="2" t="str">
        <f aca="false">PROPER(B2590)</f>
        <v>Baby, I Lied</v>
      </c>
    </row>
    <row r="2591" customFormat="false" ht="15.75" hidden="false" customHeight="false" outlineLevel="0" collapsed="false">
      <c r="A2591" s="6" t="s">
        <v>3674</v>
      </c>
      <c r="B2591" s="6" t="s">
        <v>3675</v>
      </c>
      <c r="D2591" s="2" t="str">
        <f aca="false">PROPER(A2591)</f>
        <v>Shannon Lawson</v>
      </c>
      <c r="E2591" s="2" t="str">
        <f aca="false">PROPER(B2591)</f>
        <v>Dream Your Way To Me</v>
      </c>
    </row>
    <row r="2592" customFormat="false" ht="15.75" hidden="false" customHeight="false" outlineLevel="0" collapsed="false">
      <c r="A2592" s="6" t="s">
        <v>3674</v>
      </c>
      <c r="B2592" s="6" t="s">
        <v>3676</v>
      </c>
      <c r="D2592" s="2" t="str">
        <f aca="false">PROPER(A2592)</f>
        <v>Shannon Lawson</v>
      </c>
      <c r="E2592" s="2" t="str">
        <f aca="false">PROPER(B2592)</f>
        <v>Goodbye On A Bad Day</v>
      </c>
    </row>
    <row r="2593" customFormat="false" ht="15.75" hidden="false" customHeight="false" outlineLevel="0" collapsed="false">
      <c r="A2593" s="11" t="s">
        <v>3677</v>
      </c>
      <c r="B2593" s="11" t="s">
        <v>3678</v>
      </c>
      <c r="D2593" s="2" t="str">
        <f aca="false">PROPER(A2593)</f>
        <v>Shawn Mendes</v>
      </c>
      <c r="E2593" s="2" t="str">
        <f aca="false">PROPER(B2593)</f>
        <v>Stitches</v>
      </c>
    </row>
    <row r="2594" customFormat="false" ht="15.75" hidden="false" customHeight="false" outlineLevel="0" collapsed="false">
      <c r="A2594" s="11" t="s">
        <v>3677</v>
      </c>
      <c r="B2594" s="11" t="s">
        <v>3679</v>
      </c>
      <c r="D2594" s="2" t="str">
        <f aca="false">PROPER(A2594)</f>
        <v>Shawn Mendes</v>
      </c>
      <c r="E2594" s="2" t="str">
        <f aca="false">PROPER(B2594)</f>
        <v>There’S Nothing Holdin Me Back</v>
      </c>
    </row>
    <row r="2595" customFormat="false" ht="15.75" hidden="false" customHeight="false" outlineLevel="0" collapsed="false">
      <c r="A2595" s="7" t="s">
        <v>3680</v>
      </c>
      <c r="B2595" s="7" t="s">
        <v>3681</v>
      </c>
      <c r="D2595" s="2" t="str">
        <f aca="false">PROPER(A2595)</f>
        <v>Shawn Mullins</v>
      </c>
      <c r="E2595" s="2" t="str">
        <f aca="false">PROPER(B2595)</f>
        <v>Lullaby</v>
      </c>
    </row>
    <row r="2596" customFormat="false" ht="15.75" hidden="false" customHeight="false" outlineLevel="0" collapsed="false">
      <c r="A2596" s="8" t="s">
        <v>3680</v>
      </c>
      <c r="B2596" s="8" t="s">
        <v>3682</v>
      </c>
      <c r="D2596" s="2" t="str">
        <f aca="false">PROPER(A2596)</f>
        <v>Shawn Mullins</v>
      </c>
      <c r="E2596" s="2" t="str">
        <f aca="false">PROPER(B2596)</f>
        <v>Shimmer</v>
      </c>
    </row>
    <row r="2597" customFormat="false" ht="15.75" hidden="false" customHeight="false" outlineLevel="0" collapsed="false">
      <c r="A2597" s="6" t="s">
        <v>3683</v>
      </c>
      <c r="B2597" s="6" t="s">
        <v>1413</v>
      </c>
      <c r="D2597" s="2" t="str">
        <f aca="false">PROPER(A2597)</f>
        <v>Shedaisy</v>
      </c>
      <c r="E2597" s="2" t="str">
        <f aca="false">PROPER(B2597)</f>
        <v>Get Over Yourself</v>
      </c>
    </row>
    <row r="2598" customFormat="false" ht="15.75" hidden="false" customHeight="false" outlineLevel="0" collapsed="false">
      <c r="A2598" s="8" t="s">
        <v>3683</v>
      </c>
      <c r="B2598" s="8" t="s">
        <v>3684</v>
      </c>
      <c r="D2598" s="2" t="str">
        <f aca="false">PROPER(A2598)</f>
        <v>Shedaisy</v>
      </c>
      <c r="E2598" s="2" t="str">
        <f aca="false">PROPER(B2598)</f>
        <v>I Will... But</v>
      </c>
    </row>
    <row r="2599" customFormat="false" ht="15.75" hidden="false" customHeight="false" outlineLevel="0" collapsed="false">
      <c r="A2599" s="8" t="s">
        <v>3683</v>
      </c>
      <c r="B2599" s="8" t="s">
        <v>3685</v>
      </c>
      <c r="D2599" s="2" t="str">
        <f aca="false">PROPER(A2599)</f>
        <v>Shedaisy</v>
      </c>
      <c r="E2599" s="2" t="str">
        <f aca="false">PROPER(B2599)</f>
        <v>Little Goodbyes</v>
      </c>
    </row>
    <row r="2600" customFormat="false" ht="15.75" hidden="false" customHeight="false" outlineLevel="0" collapsed="false">
      <c r="A2600" s="7" t="s">
        <v>3683</v>
      </c>
      <c r="B2600" s="7" t="s">
        <v>3686</v>
      </c>
      <c r="D2600" s="2" t="str">
        <f aca="false">PROPER(A2600)</f>
        <v>Shedaisy</v>
      </c>
      <c r="E2600" s="2" t="str">
        <f aca="false">PROPER(B2600)</f>
        <v>Lucky For You (Tonight I'M Just Me)</v>
      </c>
    </row>
    <row r="2601" customFormat="false" ht="15.75" hidden="false" customHeight="false" outlineLevel="0" collapsed="false">
      <c r="A2601" s="6" t="s">
        <v>3683</v>
      </c>
      <c r="B2601" s="6" t="s">
        <v>3687</v>
      </c>
      <c r="D2601" s="2" t="str">
        <f aca="false">PROPER(A2601)</f>
        <v>Shedaisy</v>
      </c>
      <c r="E2601" s="2" t="str">
        <f aca="false">PROPER(B2601)</f>
        <v>Mine All Mine</v>
      </c>
    </row>
    <row r="2602" customFormat="false" ht="15.75" hidden="false" customHeight="false" outlineLevel="0" collapsed="false">
      <c r="A2602" s="7" t="s">
        <v>3683</v>
      </c>
      <c r="B2602" s="7" t="s">
        <v>3688</v>
      </c>
      <c r="D2602" s="2" t="str">
        <f aca="false">PROPER(A2602)</f>
        <v>Shedaisy</v>
      </c>
      <c r="E2602" s="2" t="str">
        <f aca="false">PROPER(B2602)</f>
        <v>Still Holding Out For You</v>
      </c>
    </row>
    <row r="2603" customFormat="false" ht="15.75" hidden="false" customHeight="false" outlineLevel="0" collapsed="false">
      <c r="A2603" s="8" t="s">
        <v>3683</v>
      </c>
      <c r="B2603" s="8" t="s">
        <v>3689</v>
      </c>
      <c r="D2603" s="2" t="str">
        <f aca="false">PROPER(A2603)</f>
        <v>Shedaisy</v>
      </c>
      <c r="E2603" s="2" t="str">
        <f aca="false">PROPER(B2603)</f>
        <v>This Woman Needs</v>
      </c>
    </row>
    <row r="2604" customFormat="false" ht="15.75" hidden="false" customHeight="false" outlineLevel="0" collapsed="false">
      <c r="A2604" s="7" t="s">
        <v>3690</v>
      </c>
      <c r="B2604" s="7" t="s">
        <v>3691</v>
      </c>
      <c r="D2604" s="2" t="str">
        <f aca="false">PROPER(A2604)</f>
        <v>Sheena Easton</v>
      </c>
      <c r="E2604" s="2" t="str">
        <f aca="false">PROPER(B2604)</f>
        <v>When He Shines</v>
      </c>
    </row>
    <row r="2605" customFormat="false" ht="15.75" hidden="false" customHeight="false" outlineLevel="0" collapsed="false">
      <c r="A2605" s="8" t="s">
        <v>3692</v>
      </c>
      <c r="B2605" s="8" t="s">
        <v>541</v>
      </c>
      <c r="D2605" s="2" t="str">
        <f aca="false">PROPER(A2605)</f>
        <v>Sheena Easton &amp; Kenny Rogers</v>
      </c>
      <c r="E2605" s="2" t="str">
        <f aca="false">PROPER(B2605)</f>
        <v>We'Ve Got Tonight</v>
      </c>
    </row>
    <row r="2606" customFormat="false" ht="15.75" hidden="false" customHeight="false" outlineLevel="0" collapsed="false">
      <c r="A2606" s="7" t="s">
        <v>3693</v>
      </c>
      <c r="B2606" s="7" t="s">
        <v>3694</v>
      </c>
      <c r="D2606" s="2" t="str">
        <f aca="false">PROPER(A2606)</f>
        <v>Shelley Fabares</v>
      </c>
      <c r="E2606" s="2" t="str">
        <f aca="false">PROPER(B2606)</f>
        <v>Johnny Angel</v>
      </c>
    </row>
    <row r="2607" customFormat="false" ht="15.75" hidden="false" customHeight="false" outlineLevel="0" collapsed="false">
      <c r="A2607" s="7" t="s">
        <v>3695</v>
      </c>
      <c r="B2607" s="7" t="s">
        <v>3696</v>
      </c>
      <c r="D2607" s="2" t="str">
        <f aca="false">PROPER(A2607)</f>
        <v>Shelly West</v>
      </c>
      <c r="E2607" s="2" t="str">
        <f aca="false">PROPER(B2607)</f>
        <v>Jose Cuervo</v>
      </c>
    </row>
    <row r="2608" customFormat="false" ht="15.75" hidden="false" customHeight="false" outlineLevel="0" collapsed="false">
      <c r="A2608" s="7" t="s">
        <v>3697</v>
      </c>
      <c r="B2608" s="7" t="s">
        <v>1123</v>
      </c>
      <c r="D2608" s="2" t="str">
        <f aca="false">PROPER(A2608)</f>
        <v>Shelly West &amp; David Frizzell</v>
      </c>
      <c r="E2608" s="2" t="str">
        <f aca="false">PROPER(B2608)</f>
        <v>You'Re The Reason God Made Oklahoma</v>
      </c>
    </row>
    <row r="2609" customFormat="false" ht="15.75" hidden="false" customHeight="false" outlineLevel="0" collapsed="false">
      <c r="A2609" s="8" t="s">
        <v>3698</v>
      </c>
      <c r="B2609" s="8" t="s">
        <v>3699</v>
      </c>
      <c r="D2609" s="2" t="str">
        <f aca="false">PROPER(A2609)</f>
        <v>Shenandoah</v>
      </c>
      <c r="E2609" s="2" t="str">
        <f aca="false">PROPER(B2609)</f>
        <v>Church On Cumberland Road, The</v>
      </c>
    </row>
    <row r="2610" customFormat="false" ht="15.75" hidden="false" customHeight="false" outlineLevel="0" collapsed="false">
      <c r="A2610" s="8" t="s">
        <v>3698</v>
      </c>
      <c r="B2610" s="8" t="s">
        <v>3700</v>
      </c>
      <c r="D2610" s="2" t="str">
        <f aca="false">PROPER(A2610)</f>
        <v>Shenandoah</v>
      </c>
      <c r="E2610" s="2" t="str">
        <f aca="false">PROPER(B2610)</f>
        <v>Heaven Bound (I'M Ready)</v>
      </c>
    </row>
    <row r="2611" customFormat="false" ht="15.75" hidden="false" customHeight="false" outlineLevel="0" collapsed="false">
      <c r="A2611" s="7" t="s">
        <v>3701</v>
      </c>
      <c r="B2611" s="7" t="s">
        <v>1273</v>
      </c>
      <c r="D2611" s="2" t="str">
        <f aca="false">PROPER(A2611)</f>
        <v>Sherrie Austin</v>
      </c>
      <c r="E2611" s="2" t="str">
        <f aca="false">PROPER(B2611)</f>
        <v>Jolene</v>
      </c>
    </row>
    <row r="2612" customFormat="false" ht="15.75" hidden="false" customHeight="false" outlineLevel="0" collapsed="false">
      <c r="A2612" s="7" t="s">
        <v>3701</v>
      </c>
      <c r="B2612" s="7" t="s">
        <v>3702</v>
      </c>
      <c r="D2612" s="2" t="str">
        <f aca="false">PROPER(A2612)</f>
        <v>Sherrie Austin</v>
      </c>
      <c r="E2612" s="2" t="str">
        <f aca="false">PROPER(B2612)</f>
        <v>Never Been Kissed</v>
      </c>
    </row>
    <row r="2613" customFormat="false" ht="15.75" hidden="false" customHeight="false" outlineLevel="0" collapsed="false">
      <c r="A2613" s="7" t="s">
        <v>3703</v>
      </c>
      <c r="B2613" s="7" t="s">
        <v>3704</v>
      </c>
      <c r="D2613" s="2" t="str">
        <f aca="false">PROPER(A2613)</f>
        <v>Sheryl Crow</v>
      </c>
      <c r="E2613" s="2" t="str">
        <f aca="false">PROPER(B2613)</f>
        <v>All I Wanna Do</v>
      </c>
    </row>
    <row r="2614" customFormat="false" ht="15.75" hidden="false" customHeight="false" outlineLevel="0" collapsed="false">
      <c r="A2614" s="7" t="s">
        <v>3703</v>
      </c>
      <c r="B2614" s="7" t="s">
        <v>3705</v>
      </c>
      <c r="D2614" s="2" t="str">
        <f aca="false">PROPER(A2614)</f>
        <v>Sheryl Crow</v>
      </c>
      <c r="E2614" s="2" t="str">
        <f aca="false">PROPER(B2614)</f>
        <v>Difficult Kind</v>
      </c>
    </row>
    <row r="2615" customFormat="false" ht="15.75" hidden="false" customHeight="false" outlineLevel="0" collapsed="false">
      <c r="A2615" s="7" t="s">
        <v>3703</v>
      </c>
      <c r="B2615" s="7" t="s">
        <v>3706</v>
      </c>
      <c r="D2615" s="2" t="str">
        <f aca="false">PROPER(A2615)</f>
        <v>Sheryl Crow</v>
      </c>
      <c r="E2615" s="2" t="str">
        <f aca="false">PROPER(B2615)</f>
        <v>Everyday Is A Winding Road</v>
      </c>
    </row>
    <row r="2616" customFormat="false" ht="15.75" hidden="false" customHeight="false" outlineLevel="0" collapsed="false">
      <c r="A2616" s="8" t="s">
        <v>3703</v>
      </c>
      <c r="B2616" s="10" t="s">
        <v>3707</v>
      </c>
      <c r="D2616" s="2" t="str">
        <f aca="false">PROPER(A2616)</f>
        <v>Sheryl Crow</v>
      </c>
      <c r="E2616" s="2" t="str">
        <f aca="false">PROPER(B2616)</f>
        <v>Siak Up The Sun</v>
      </c>
    </row>
    <row r="2617" customFormat="false" ht="15.75" hidden="false" customHeight="false" outlineLevel="0" collapsed="false">
      <c r="A2617" s="11" t="s">
        <v>3708</v>
      </c>
      <c r="B2617" s="11" t="s">
        <v>3709</v>
      </c>
      <c r="D2617" s="2" t="str">
        <f aca="false">PROPER(A2617)</f>
        <v>Silento</v>
      </c>
      <c r="E2617" s="2" t="str">
        <f aca="false">PROPER(B2617)</f>
        <v>Watch Me (Whip, Nae-Nae)</v>
      </c>
    </row>
    <row r="2618" customFormat="false" ht="15.75" hidden="false" customHeight="false" outlineLevel="0" collapsed="false">
      <c r="A2618" s="8" t="s">
        <v>3710</v>
      </c>
      <c r="B2618" s="8" t="s">
        <v>3711</v>
      </c>
      <c r="D2618" s="2" t="str">
        <f aca="false">PROPER(A2618)</f>
        <v>Simon &amp; Garfunkel</v>
      </c>
      <c r="E2618" s="2" t="str">
        <f aca="false">PROPER(B2618)</f>
        <v>59Th Street Bridge Song</v>
      </c>
    </row>
    <row r="2619" customFormat="false" ht="15.75" hidden="false" customHeight="false" outlineLevel="0" collapsed="false">
      <c r="A2619" s="7" t="s">
        <v>3710</v>
      </c>
      <c r="B2619" s="7" t="s">
        <v>3712</v>
      </c>
      <c r="D2619" s="2" t="str">
        <f aca="false">PROPER(A2619)</f>
        <v>Simon &amp; Garfunkel</v>
      </c>
      <c r="E2619" s="2" t="str">
        <f aca="false">PROPER(B2619)</f>
        <v>Bridge Over Troubled Waters</v>
      </c>
    </row>
    <row r="2620" customFormat="false" ht="15.75" hidden="false" customHeight="false" outlineLevel="0" collapsed="false">
      <c r="A2620" s="8" t="s">
        <v>3710</v>
      </c>
      <c r="B2620" s="8" t="s">
        <v>3713</v>
      </c>
      <c r="D2620" s="2" t="str">
        <f aca="false">PROPER(A2620)</f>
        <v>Simon &amp; Garfunkel</v>
      </c>
      <c r="E2620" s="2" t="str">
        <f aca="false">PROPER(B2620)</f>
        <v>Fifty Ways To Leave Your Lover</v>
      </c>
    </row>
    <row r="2621" customFormat="false" ht="15.75" hidden="false" customHeight="false" outlineLevel="0" collapsed="false">
      <c r="A2621" s="8" t="s">
        <v>3710</v>
      </c>
      <c r="B2621" s="8" t="s">
        <v>3714</v>
      </c>
      <c r="D2621" s="2" t="str">
        <f aca="false">PROPER(A2621)</f>
        <v>Simon &amp; Garfunkel</v>
      </c>
      <c r="E2621" s="2" t="str">
        <f aca="false">PROPER(B2621)</f>
        <v>Kodachrome</v>
      </c>
    </row>
    <row r="2622" customFormat="false" ht="15.75" hidden="false" customHeight="false" outlineLevel="0" collapsed="false">
      <c r="A2622" s="8" t="s">
        <v>3710</v>
      </c>
      <c r="B2622" s="8" t="s">
        <v>3715</v>
      </c>
      <c r="D2622" s="2" t="str">
        <f aca="false">PROPER(A2622)</f>
        <v>Simon &amp; Garfunkel</v>
      </c>
      <c r="E2622" s="2" t="str">
        <f aca="false">PROPER(B2622)</f>
        <v>Me &amp; Julio</v>
      </c>
    </row>
    <row r="2623" customFormat="false" ht="15.75" hidden="false" customHeight="false" outlineLevel="0" collapsed="false">
      <c r="A2623" s="8" t="s">
        <v>3710</v>
      </c>
      <c r="B2623" s="8" t="s">
        <v>3716</v>
      </c>
      <c r="D2623" s="2" t="str">
        <f aca="false">PROPER(A2623)</f>
        <v>Simon &amp; Garfunkel</v>
      </c>
      <c r="E2623" s="2" t="str">
        <f aca="false">PROPER(B2623)</f>
        <v>Slip Sliding Sway</v>
      </c>
    </row>
    <row r="2624" customFormat="false" ht="15.75" hidden="false" customHeight="false" outlineLevel="0" collapsed="false">
      <c r="A2624" s="8" t="s">
        <v>3710</v>
      </c>
      <c r="B2624" s="8" t="s">
        <v>3717</v>
      </c>
      <c r="D2624" s="2" t="str">
        <f aca="false">PROPER(A2624)</f>
        <v>Simon &amp; Garfunkel</v>
      </c>
      <c r="E2624" s="2" t="str">
        <f aca="false">PROPER(B2624)</f>
        <v>Sounds Of Silence</v>
      </c>
    </row>
    <row r="2625" customFormat="false" ht="15.75" hidden="false" customHeight="false" outlineLevel="0" collapsed="false">
      <c r="A2625" s="8" t="s">
        <v>3710</v>
      </c>
      <c r="B2625" s="8" t="s">
        <v>3718</v>
      </c>
      <c r="D2625" s="2" t="str">
        <f aca="false">PROPER(A2625)</f>
        <v>Simon &amp; Garfunkel</v>
      </c>
      <c r="E2625" s="2" t="str">
        <f aca="false">PROPER(B2625)</f>
        <v>You Can Call Me Al</v>
      </c>
    </row>
    <row r="2626" customFormat="false" ht="15.75" hidden="false" customHeight="false" outlineLevel="0" collapsed="false">
      <c r="A2626" s="17" t="s">
        <v>3719</v>
      </c>
      <c r="B2626" s="17" t="s">
        <v>3720</v>
      </c>
      <c r="D2626" s="2" t="str">
        <f aca="false">PROPER(A2626)</f>
        <v>Simple Minds</v>
      </c>
      <c r="E2626" s="2" t="str">
        <f aca="false">PROPER(B2626)</f>
        <v>Don'T You Forget About Me</v>
      </c>
    </row>
    <row r="2627" customFormat="false" ht="15.75" hidden="false" customHeight="false" outlineLevel="0" collapsed="false">
      <c r="A2627" s="15" t="s">
        <v>3721</v>
      </c>
      <c r="B2627" s="15" t="s">
        <v>3722</v>
      </c>
      <c r="D2627" s="2" t="str">
        <f aca="false">PROPER(A2627)</f>
        <v>Simple Plan</v>
      </c>
      <c r="E2627" s="2" t="str">
        <f aca="false">PROPER(B2627)</f>
        <v>Addicted</v>
      </c>
    </row>
    <row r="2628" customFormat="false" ht="15.75" hidden="false" customHeight="false" outlineLevel="0" collapsed="false">
      <c r="A2628" s="8" t="s">
        <v>3723</v>
      </c>
      <c r="B2628" s="8" t="s">
        <v>3724</v>
      </c>
      <c r="D2628" s="2" t="str">
        <f aca="false">PROPER(A2628)</f>
        <v>Simply Red</v>
      </c>
      <c r="E2628" s="2" t="str">
        <f aca="false">PROPER(B2628)</f>
        <v>If You Don'T Know Me By Now</v>
      </c>
    </row>
    <row r="2629" customFormat="false" ht="15.75" hidden="false" customHeight="false" outlineLevel="0" collapsed="false">
      <c r="A2629" s="7" t="s">
        <v>3725</v>
      </c>
      <c r="B2629" s="7" t="s">
        <v>3726</v>
      </c>
      <c r="D2629" s="2" t="str">
        <f aca="false">PROPER(A2629)</f>
        <v>Sinead O'Connor</v>
      </c>
      <c r="E2629" s="2" t="str">
        <f aca="false">PROPER(B2629)</f>
        <v>Nothing Compares 2 U</v>
      </c>
    </row>
    <row r="2630" customFormat="false" ht="15.75" hidden="false" customHeight="false" outlineLevel="0" collapsed="false">
      <c r="A2630" s="8" t="s">
        <v>3727</v>
      </c>
      <c r="B2630" s="8" t="s">
        <v>3728</v>
      </c>
      <c r="D2630" s="2" t="str">
        <f aca="false">PROPER(A2630)</f>
        <v>Sir Mix-A-Lot</v>
      </c>
      <c r="E2630" s="2" t="str">
        <f aca="false">PROPER(B2630)</f>
        <v>Baby Got Back</v>
      </c>
    </row>
    <row r="2631" customFormat="false" ht="15.75" hidden="false" customHeight="false" outlineLevel="0" collapsed="false">
      <c r="A2631" s="8" t="s">
        <v>3729</v>
      </c>
      <c r="B2631" s="8" t="s">
        <v>3730</v>
      </c>
      <c r="D2631" s="2" t="str">
        <f aca="false">PROPER(A2631)</f>
        <v>Sisqo</v>
      </c>
      <c r="E2631" s="2" t="str">
        <f aca="false">PROPER(B2631)</f>
        <v>Imcomplete</v>
      </c>
    </row>
    <row r="2632" customFormat="false" ht="15.75" hidden="false" customHeight="false" outlineLevel="0" collapsed="false">
      <c r="A2632" s="8" t="s">
        <v>3731</v>
      </c>
      <c r="B2632" s="8" t="s">
        <v>3732</v>
      </c>
      <c r="D2632" s="2" t="str">
        <f aca="false">PROPER(A2632)</f>
        <v>Sister Sledge</v>
      </c>
      <c r="E2632" s="2" t="str">
        <f aca="false">PROPER(B2632)</f>
        <v>We Are Family</v>
      </c>
    </row>
    <row r="2633" customFormat="false" ht="15.75" hidden="false" customHeight="false" outlineLevel="0" collapsed="false">
      <c r="A2633" s="15" t="s">
        <v>3733</v>
      </c>
      <c r="B2633" s="15" t="s">
        <v>3734</v>
      </c>
      <c r="D2633" s="2" t="str">
        <f aca="false">PROPER(A2633)</f>
        <v>Sixpence None The Richer</v>
      </c>
      <c r="E2633" s="2" t="str">
        <f aca="false">PROPER(B2633)</f>
        <v>Don'T Dream It'S Over</v>
      </c>
    </row>
    <row r="2634" customFormat="false" ht="15.75" hidden="false" customHeight="false" outlineLevel="0" collapsed="false">
      <c r="A2634" s="8" t="s">
        <v>3733</v>
      </c>
      <c r="B2634" s="8" t="s">
        <v>3735</v>
      </c>
      <c r="D2634" s="2" t="str">
        <f aca="false">PROPER(A2634)</f>
        <v>Sixpence None The Richer</v>
      </c>
      <c r="E2634" s="2" t="str">
        <f aca="false">PROPER(B2634)</f>
        <v>Kiss Me</v>
      </c>
    </row>
    <row r="2635" customFormat="false" ht="15.75" hidden="false" customHeight="false" outlineLevel="0" collapsed="false">
      <c r="A2635" s="8" t="s">
        <v>3733</v>
      </c>
      <c r="B2635" s="8" t="s">
        <v>3736</v>
      </c>
      <c r="D2635" s="2" t="str">
        <f aca="false">PROPER(A2635)</f>
        <v>Sixpence None The Richer</v>
      </c>
      <c r="E2635" s="2" t="str">
        <f aca="false">PROPER(B2635)</f>
        <v>There She Goes</v>
      </c>
    </row>
    <row r="2636" customFormat="false" ht="15.75" hidden="false" customHeight="false" outlineLevel="0" collapsed="false">
      <c r="A2636" s="10" t="s">
        <v>3737</v>
      </c>
      <c r="B2636" s="10" t="s">
        <v>3738</v>
      </c>
      <c r="D2636" s="2" t="str">
        <f aca="false">PROPER(A2636)</f>
        <v>Sixwire</v>
      </c>
      <c r="E2636" s="2" t="str">
        <f aca="false">PROPER(B2636)</f>
        <v>Look At Me Now</v>
      </c>
    </row>
    <row r="2637" customFormat="false" ht="15.75" hidden="false" customHeight="false" outlineLevel="0" collapsed="false">
      <c r="A2637" s="7" t="s">
        <v>3739</v>
      </c>
      <c r="B2637" s="7" t="s">
        <v>3740</v>
      </c>
      <c r="D2637" s="2" t="str">
        <f aca="false">PROPER(A2637)</f>
        <v>Skeeter Davis</v>
      </c>
      <c r="E2637" s="2" t="str">
        <f aca="false">PROPER(B2637)</f>
        <v>End Of The World, The</v>
      </c>
    </row>
    <row r="2638" customFormat="false" ht="15.75" hidden="false" customHeight="false" outlineLevel="0" collapsed="false">
      <c r="A2638" s="8" t="s">
        <v>3741</v>
      </c>
      <c r="B2638" s="8" t="s">
        <v>3742</v>
      </c>
      <c r="D2638" s="2" t="str">
        <f aca="false">PROPER(A2638)</f>
        <v>Skid Row</v>
      </c>
      <c r="E2638" s="2" t="str">
        <f aca="false">PROPER(B2638)</f>
        <v>18 And Life</v>
      </c>
    </row>
    <row r="2639" customFormat="false" ht="15.75" hidden="false" customHeight="false" outlineLevel="0" collapsed="false">
      <c r="A2639" s="8" t="s">
        <v>3743</v>
      </c>
      <c r="B2639" s="8" t="s">
        <v>3744</v>
      </c>
      <c r="D2639" s="2" t="str">
        <f aca="false">PROPER(A2639)</f>
        <v>Skylark</v>
      </c>
      <c r="E2639" s="2" t="str">
        <f aca="false">PROPER(B2639)</f>
        <v>Wildflower</v>
      </c>
    </row>
    <row r="2640" customFormat="false" ht="15.75" hidden="false" customHeight="false" outlineLevel="0" collapsed="false">
      <c r="A2640" s="8" t="s">
        <v>3745</v>
      </c>
      <c r="B2640" s="8" t="s">
        <v>3746</v>
      </c>
      <c r="D2640" s="2" t="str">
        <f aca="false">PROPER(A2640)</f>
        <v>Skyliners</v>
      </c>
      <c r="E2640" s="2" t="str">
        <f aca="false">PROPER(B2640)</f>
        <v>Since I Don'T Have You</v>
      </c>
    </row>
    <row r="2641" customFormat="false" ht="15.75" hidden="false" customHeight="false" outlineLevel="0" collapsed="false">
      <c r="A2641" s="8" t="s">
        <v>3747</v>
      </c>
      <c r="B2641" s="8" t="s">
        <v>3748</v>
      </c>
      <c r="D2641" s="2" t="str">
        <f aca="false">PROPER(A2641)</f>
        <v>Sly &amp; The Family Stone</v>
      </c>
      <c r="E2641" s="2" t="str">
        <f aca="false">PROPER(B2641)</f>
        <v>If You Want Me To Stay</v>
      </c>
    </row>
    <row r="2642" customFormat="false" ht="15.75" hidden="false" customHeight="false" outlineLevel="0" collapsed="false">
      <c r="A2642" s="0" t="s">
        <v>3749</v>
      </c>
      <c r="B2642" s="0" t="s">
        <v>3750</v>
      </c>
      <c r="D2642" s="2" t="str">
        <f aca="false">PROPER(A2642)</f>
        <v>Sly And The Family Stone</v>
      </c>
      <c r="E2642" s="2" t="str">
        <f aca="false">PROPER(B2642)</f>
        <v>Dance To The Music</v>
      </c>
    </row>
    <row r="2643" customFormat="false" ht="15.75" hidden="false" customHeight="false" outlineLevel="0" collapsed="false">
      <c r="A2643" s="8" t="s">
        <v>3751</v>
      </c>
      <c r="B2643" s="8" t="s">
        <v>3752</v>
      </c>
      <c r="D2643" s="2" t="str">
        <f aca="false">PROPER(A2643)</f>
        <v>Smash Mouth</v>
      </c>
      <c r="E2643" s="2" t="str">
        <f aca="false">PROPER(B2643)</f>
        <v>All Star</v>
      </c>
    </row>
    <row r="2644" customFormat="false" ht="15.75" hidden="false" customHeight="false" outlineLevel="0" collapsed="false">
      <c r="A2644" s="8" t="s">
        <v>3751</v>
      </c>
      <c r="B2644" s="8" t="s">
        <v>2949</v>
      </c>
      <c r="D2644" s="2" t="str">
        <f aca="false">PROPER(A2644)</f>
        <v>Smash Mouth</v>
      </c>
      <c r="E2644" s="2" t="str">
        <f aca="false">PROPER(B2644)</f>
        <v>I'M A Believer</v>
      </c>
    </row>
    <row r="2645" customFormat="false" ht="15.75" hidden="false" customHeight="false" outlineLevel="0" collapsed="false">
      <c r="A2645" s="10" t="s">
        <v>3751</v>
      </c>
      <c r="B2645" s="10" t="s">
        <v>3753</v>
      </c>
      <c r="D2645" s="2" t="str">
        <f aca="false">PROPER(A2645)</f>
        <v>Smash Mouth</v>
      </c>
      <c r="E2645" s="2" t="str">
        <f aca="false">PROPER(B2645)</f>
        <v>Pacific Coast Party</v>
      </c>
    </row>
    <row r="2646" customFormat="false" ht="15.75" hidden="false" customHeight="false" outlineLevel="0" collapsed="false">
      <c r="A2646" s="8" t="s">
        <v>3751</v>
      </c>
      <c r="B2646" s="8" t="s">
        <v>3754</v>
      </c>
      <c r="D2646" s="2" t="str">
        <f aca="false">PROPER(A2646)</f>
        <v>Smash Mouth</v>
      </c>
      <c r="E2646" s="2" t="str">
        <f aca="false">PROPER(B2646)</f>
        <v>Then The Morning Comes</v>
      </c>
    </row>
    <row r="2647" customFormat="false" ht="15.75" hidden="false" customHeight="false" outlineLevel="0" collapsed="false">
      <c r="A2647" s="8" t="s">
        <v>3755</v>
      </c>
      <c r="B2647" s="8" t="s">
        <v>3756</v>
      </c>
      <c r="D2647" s="2" t="str">
        <f aca="false">PROPER(A2647)</f>
        <v>Smashing Pumpkins</v>
      </c>
      <c r="E2647" s="2" t="str">
        <f aca="false">PROPER(B2647)</f>
        <v>Disarm</v>
      </c>
    </row>
    <row r="2648" customFormat="false" ht="15.75" hidden="false" customHeight="false" outlineLevel="0" collapsed="false">
      <c r="A2648" s="8" t="s">
        <v>3755</v>
      </c>
      <c r="B2648" s="8" t="s">
        <v>3757</v>
      </c>
      <c r="D2648" s="2" t="str">
        <f aca="false">PROPER(A2648)</f>
        <v>Smashing Pumpkins</v>
      </c>
      <c r="E2648" s="2" t="str">
        <f aca="false">PROPER(B2648)</f>
        <v>Thirty-Three</v>
      </c>
    </row>
    <row r="2649" customFormat="false" ht="15.75" hidden="false" customHeight="false" outlineLevel="0" collapsed="false">
      <c r="A2649" s="10" t="s">
        <v>3758</v>
      </c>
      <c r="B2649" s="10" t="s">
        <v>3759</v>
      </c>
      <c r="D2649" s="2" t="str">
        <f aca="false">PROPER(A2649)</f>
        <v>Smith, Anthony</v>
      </c>
      <c r="E2649" s="2" t="str">
        <f aca="false">PROPER(B2649)</f>
        <v>If That Ain'T Country</v>
      </c>
    </row>
    <row r="2650" customFormat="false" ht="15.75" hidden="false" customHeight="false" outlineLevel="0" collapsed="false">
      <c r="A2650" s="15" t="s">
        <v>3760</v>
      </c>
      <c r="B2650" s="15" t="s">
        <v>3761</v>
      </c>
      <c r="D2650" s="2" t="str">
        <f aca="false">PROPER(A2650)</f>
        <v>Smiths</v>
      </c>
      <c r="E2650" s="2" t="str">
        <f aca="false">PROPER(B2650)</f>
        <v>How Soon Is Now</v>
      </c>
    </row>
    <row r="2651" customFormat="false" ht="15.75" hidden="false" customHeight="false" outlineLevel="0" collapsed="false">
      <c r="A2651" s="8" t="s">
        <v>3762</v>
      </c>
      <c r="B2651" s="18" t="s">
        <v>3763</v>
      </c>
      <c r="D2651" s="2" t="str">
        <f aca="false">PROPER(A2651)</f>
        <v>Smokey Robinson</v>
      </c>
      <c r="E2651" s="2" t="str">
        <f aca="false">PROPER(B2651)</f>
        <v>Cruisin’</v>
      </c>
    </row>
    <row r="2652" customFormat="false" ht="15.75" hidden="false" customHeight="false" outlineLevel="0" collapsed="false">
      <c r="A2652" s="11" t="s">
        <v>3764</v>
      </c>
      <c r="B2652" s="11" t="s">
        <v>3763</v>
      </c>
      <c r="D2652" s="2" t="str">
        <f aca="false">PROPER(A2652)</f>
        <v>Smokey Robinson</v>
      </c>
      <c r="E2652" s="2" t="str">
        <f aca="false">PROPER(B2652)</f>
        <v>Cruisin’</v>
      </c>
    </row>
    <row r="2653" customFormat="false" ht="15.75" hidden="false" customHeight="false" outlineLevel="0" collapsed="false">
      <c r="A2653" s="8" t="s">
        <v>3762</v>
      </c>
      <c r="B2653" s="8" t="s">
        <v>3765</v>
      </c>
      <c r="D2653" s="2" t="str">
        <f aca="false">PROPER(A2653)</f>
        <v>Smokey Robinson</v>
      </c>
      <c r="E2653" s="2" t="str">
        <f aca="false">PROPER(B2653)</f>
        <v>Tracks Of My Tears, The</v>
      </c>
    </row>
    <row r="2654" customFormat="false" ht="15.75" hidden="false" customHeight="false" outlineLevel="0" collapsed="false">
      <c r="A2654" s="11" t="s">
        <v>3766</v>
      </c>
      <c r="B2654" s="11" t="s">
        <v>3767</v>
      </c>
      <c r="D2654" s="2" t="str">
        <f aca="false">PROPER(A2654)</f>
        <v>Snoop Dogg</v>
      </c>
      <c r="E2654" s="2" t="str">
        <f aca="false">PROPER(B2654)</f>
        <v>Drop It Like It'S Hot</v>
      </c>
    </row>
    <row r="2655" customFormat="false" ht="15.75" hidden="false" customHeight="false" outlineLevel="0" collapsed="false">
      <c r="A2655" s="15" t="s">
        <v>3768</v>
      </c>
      <c r="B2655" s="15" t="s">
        <v>3769</v>
      </c>
      <c r="D2655" s="2" t="str">
        <f aca="false">PROPER(A2655)</f>
        <v>Snow Patrol </v>
      </c>
      <c r="E2655" s="2" t="str">
        <f aca="false">PROPER(B2655)</f>
        <v>Chasing Cars</v>
      </c>
    </row>
    <row r="2656" customFormat="false" ht="15.75" hidden="false" customHeight="false" outlineLevel="0" collapsed="false">
      <c r="A2656" s="8" t="s">
        <v>3770</v>
      </c>
      <c r="B2656" s="8" t="s">
        <v>3771</v>
      </c>
      <c r="D2656" s="2" t="str">
        <f aca="false">PROPER(A2656)</f>
        <v>Soft Cell</v>
      </c>
      <c r="E2656" s="2" t="str">
        <f aca="false">PROPER(B2656)</f>
        <v>Tainted Love</v>
      </c>
    </row>
    <row r="2657" customFormat="false" ht="15.75" hidden="false" customHeight="false" outlineLevel="0" collapsed="false">
      <c r="A2657" s="8" t="s">
        <v>3772</v>
      </c>
      <c r="B2657" s="8" t="s">
        <v>3773</v>
      </c>
      <c r="D2657" s="2" t="str">
        <f aca="false">PROPER(A2657)</f>
        <v>Soggy Bottom Boys</v>
      </c>
      <c r="E2657" s="2" t="str">
        <f aca="false">PROPER(B2657)</f>
        <v>I Am A Man Of Constant Sorrow</v>
      </c>
    </row>
    <row r="2658" customFormat="false" ht="15.75" hidden="false" customHeight="false" outlineLevel="0" collapsed="false">
      <c r="A2658" s="8" t="s">
        <v>3774</v>
      </c>
      <c r="B2658" s="8" t="s">
        <v>3775</v>
      </c>
      <c r="D2658" s="2" t="str">
        <f aca="false">PROPER(A2658)</f>
        <v>Sonique</v>
      </c>
      <c r="E2658" s="2" t="str">
        <f aca="false">PROPER(B2658)</f>
        <v>It Feels So Good</v>
      </c>
    </row>
    <row r="2659" customFormat="false" ht="15.75" hidden="false" customHeight="false" outlineLevel="0" collapsed="false">
      <c r="A2659" s="8" t="s">
        <v>3776</v>
      </c>
      <c r="B2659" s="8" t="s">
        <v>856</v>
      </c>
      <c r="D2659" s="2" t="str">
        <f aca="false">PROPER(A2659)</f>
        <v>Sonny &amp; Cher</v>
      </c>
      <c r="E2659" s="2" t="str">
        <f aca="false">PROPER(B2659)</f>
        <v>Beat Goes On, The</v>
      </c>
    </row>
    <row r="2660" customFormat="false" ht="15.75" hidden="false" customHeight="false" outlineLevel="0" collapsed="false">
      <c r="A2660" s="8" t="s">
        <v>3776</v>
      </c>
      <c r="B2660" s="8" t="s">
        <v>857</v>
      </c>
      <c r="D2660" s="2" t="str">
        <f aca="false">PROPER(A2660)</f>
        <v>Sonny &amp; Cher</v>
      </c>
      <c r="E2660" s="2" t="str">
        <f aca="false">PROPER(B2660)</f>
        <v>I Got You Babe</v>
      </c>
    </row>
    <row r="2661" customFormat="false" ht="15.75" hidden="false" customHeight="false" outlineLevel="0" collapsed="false">
      <c r="A2661" s="8" t="s">
        <v>3777</v>
      </c>
      <c r="B2661" s="8" t="s">
        <v>3778</v>
      </c>
      <c r="D2661" s="2" t="str">
        <f aca="false">PROPER(A2661)</f>
        <v>Sonya Isaacs</v>
      </c>
      <c r="E2661" s="2" t="str">
        <f aca="false">PROPER(B2661)</f>
        <v>I'Ve Forgotten How You Feel</v>
      </c>
    </row>
    <row r="2662" customFormat="false" ht="15.75" hidden="false" customHeight="false" outlineLevel="0" collapsed="false">
      <c r="A2662" s="7" t="s">
        <v>3779</v>
      </c>
      <c r="B2662" s="7" t="s">
        <v>3780</v>
      </c>
      <c r="D2662" s="2" t="str">
        <f aca="false">PROPER(A2662)</f>
        <v>Sophie B. Hawkins</v>
      </c>
      <c r="E2662" s="2" t="str">
        <f aca="false">PROPER(B2662)</f>
        <v>As I Lay Me Down To Sleep</v>
      </c>
    </row>
    <row r="2663" customFormat="false" ht="15.75" hidden="false" customHeight="false" outlineLevel="0" collapsed="false">
      <c r="A2663" s="7" t="s">
        <v>3779</v>
      </c>
      <c r="B2663" s="7" t="s">
        <v>3781</v>
      </c>
      <c r="D2663" s="2" t="str">
        <f aca="false">PROPER(A2663)</f>
        <v>Sophie B. Hawkins</v>
      </c>
      <c r="E2663" s="2" t="str">
        <f aca="false">PROPER(B2663)</f>
        <v>Lose Your Way</v>
      </c>
    </row>
    <row r="2664" customFormat="false" ht="15.75" hidden="false" customHeight="false" outlineLevel="0" collapsed="false">
      <c r="A2664" s="8" t="s">
        <v>3782</v>
      </c>
      <c r="B2664" s="8" t="s">
        <v>3783</v>
      </c>
      <c r="D2664" s="2" t="str">
        <f aca="false">PROPER(A2664)</f>
        <v>Soul Asylum</v>
      </c>
      <c r="E2664" s="2" t="str">
        <f aca="false">PROPER(B2664)</f>
        <v>Mlsery</v>
      </c>
    </row>
    <row r="2665" customFormat="false" ht="15.75" hidden="false" customHeight="false" outlineLevel="0" collapsed="false">
      <c r="A2665" s="8" t="s">
        <v>3782</v>
      </c>
      <c r="B2665" s="8" t="s">
        <v>3784</v>
      </c>
      <c r="D2665" s="2" t="str">
        <f aca="false">PROPER(A2665)</f>
        <v>Soul Asylum</v>
      </c>
      <c r="E2665" s="2" t="str">
        <f aca="false">PROPER(B2665)</f>
        <v>Runaway Train</v>
      </c>
    </row>
    <row r="2666" customFormat="false" ht="15.75" hidden="false" customHeight="false" outlineLevel="0" collapsed="false">
      <c r="A2666" s="12" t="s">
        <v>3785</v>
      </c>
      <c r="B2666" s="12" t="s">
        <v>3786</v>
      </c>
      <c r="D2666" s="2" t="str">
        <f aca="false">PROPER(A2666)</f>
        <v>South Pacific</v>
      </c>
      <c r="E2666" s="2" t="str">
        <f aca="false">PROPER(B2666)</f>
        <v>Some Enchanted Evening</v>
      </c>
    </row>
    <row r="2667" customFormat="false" ht="15.75" hidden="false" customHeight="false" outlineLevel="0" collapsed="false">
      <c r="A2667" s="8" t="s">
        <v>3787</v>
      </c>
      <c r="B2667" s="8" t="s">
        <v>3788</v>
      </c>
      <c r="D2667" s="2" t="str">
        <f aca="false">PROPER(A2667)</f>
        <v>South Sixty Five</v>
      </c>
      <c r="E2667" s="2" t="str">
        <f aca="false">PROPER(B2667)</f>
        <v>A Random Act Of Senseless Kindness</v>
      </c>
    </row>
    <row r="2668" customFormat="false" ht="15.75" hidden="false" customHeight="false" outlineLevel="0" collapsed="false">
      <c r="A2668" s="8" t="s">
        <v>3789</v>
      </c>
      <c r="B2668" s="8" t="s">
        <v>3790</v>
      </c>
      <c r="D2668" s="2" t="str">
        <f aca="false">PROPER(A2668)</f>
        <v>Southside Johnny</v>
      </c>
      <c r="E2668" s="2" t="str">
        <f aca="false">PROPER(B2668)</f>
        <v>Havin' A Party</v>
      </c>
    </row>
    <row r="2669" customFormat="false" ht="15.75" hidden="false" customHeight="false" outlineLevel="0" collapsed="false">
      <c r="A2669" s="8" t="s">
        <v>3791</v>
      </c>
      <c r="B2669" s="8" t="s">
        <v>3792</v>
      </c>
      <c r="D2669" s="2" t="str">
        <f aca="false">PROPER(A2669)</f>
        <v>Spaniels</v>
      </c>
      <c r="E2669" s="2" t="str">
        <f aca="false">PROPER(B2669)</f>
        <v>Goodnight Sweetheart</v>
      </c>
    </row>
    <row r="2670" customFormat="false" ht="15.75" hidden="false" customHeight="false" outlineLevel="0" collapsed="false">
      <c r="A2670" s="10" t="s">
        <v>3793</v>
      </c>
      <c r="B2670" s="10" t="s">
        <v>3794</v>
      </c>
      <c r="D2670" s="2" t="str">
        <f aca="false">PROPER(A2670)</f>
        <v>Sparxxx, Bubba</v>
      </c>
      <c r="E2670" s="2" t="str">
        <f aca="false">PROPER(B2670)</f>
        <v>Ugly</v>
      </c>
    </row>
    <row r="2671" customFormat="false" ht="15.75" hidden="false" customHeight="false" outlineLevel="0" collapsed="false">
      <c r="A2671" s="8" t="s">
        <v>3795</v>
      </c>
      <c r="B2671" s="8" t="s">
        <v>3796</v>
      </c>
      <c r="D2671" s="2" t="str">
        <f aca="false">PROPER(A2671)</f>
        <v>Spice Girls</v>
      </c>
      <c r="E2671" s="2" t="str">
        <f aca="false">PROPER(B2671)</f>
        <v>Say You'Ll Be There</v>
      </c>
    </row>
    <row r="2672" customFormat="false" ht="15.75" hidden="false" customHeight="false" outlineLevel="0" collapsed="false">
      <c r="A2672" s="8" t="s">
        <v>3795</v>
      </c>
      <c r="B2672" s="8" t="s">
        <v>3797</v>
      </c>
      <c r="D2672" s="2" t="str">
        <f aca="false">PROPER(A2672)</f>
        <v>Spice Girls</v>
      </c>
      <c r="E2672" s="2" t="str">
        <f aca="false">PROPER(B2672)</f>
        <v>Wannabe </v>
      </c>
    </row>
    <row r="2673" customFormat="false" ht="15.75" hidden="false" customHeight="false" outlineLevel="0" collapsed="false">
      <c r="A2673" s="8" t="s">
        <v>3798</v>
      </c>
      <c r="B2673" s="8" t="s">
        <v>3799</v>
      </c>
      <c r="D2673" s="2" t="str">
        <f aca="false">PROPER(A2673)</f>
        <v>Spin Doctors</v>
      </c>
      <c r="E2673" s="2" t="str">
        <f aca="false">PROPER(B2673)</f>
        <v>Two Princes</v>
      </c>
    </row>
    <row r="2674" customFormat="false" ht="15.75" hidden="false" customHeight="false" outlineLevel="0" collapsed="false">
      <c r="A2674" s="8" t="s">
        <v>3800</v>
      </c>
      <c r="B2674" s="8" t="s">
        <v>3801</v>
      </c>
      <c r="D2674" s="2" t="str">
        <f aca="false">PROPER(A2674)</f>
        <v>Spinners</v>
      </c>
      <c r="E2674" s="2" t="str">
        <f aca="false">PROPER(B2674)</f>
        <v>Could It Be I'M Falling In Love</v>
      </c>
    </row>
    <row r="2675" customFormat="false" ht="15.75" hidden="false" customHeight="false" outlineLevel="0" collapsed="false">
      <c r="A2675" s="8" t="s">
        <v>3802</v>
      </c>
      <c r="B2675" s="8" t="s">
        <v>3803</v>
      </c>
      <c r="D2675" s="2" t="str">
        <f aca="false">PROPER(A2675)</f>
        <v>Squirrel Nut Zippers</v>
      </c>
      <c r="E2675" s="2" t="str">
        <f aca="false">PROPER(B2675)</f>
        <v>Suits Are Picking Up The Bill</v>
      </c>
    </row>
    <row r="2676" customFormat="false" ht="15.75" hidden="false" customHeight="false" outlineLevel="0" collapsed="false">
      <c r="A2676" s="8" t="s">
        <v>3804</v>
      </c>
      <c r="B2676" s="8" t="s">
        <v>3805</v>
      </c>
      <c r="D2676" s="2" t="str">
        <f aca="false">PROPER(A2676)</f>
        <v>Stabbing Westward</v>
      </c>
      <c r="E2676" s="2" t="str">
        <f aca="false">PROPER(B2676)</f>
        <v>What Do I Have To Do</v>
      </c>
    </row>
    <row r="2677" customFormat="false" ht="15.75" hidden="false" customHeight="false" outlineLevel="0" collapsed="false">
      <c r="A2677" s="8" t="s">
        <v>3806</v>
      </c>
      <c r="B2677" s="8" t="s">
        <v>3807</v>
      </c>
      <c r="D2677" s="2" t="str">
        <f aca="false">PROPER(A2677)</f>
        <v>Staind</v>
      </c>
      <c r="E2677" s="2" t="str">
        <f aca="false">PROPER(B2677)</f>
        <v>It'S Been Awhile</v>
      </c>
    </row>
    <row r="2678" customFormat="false" ht="15.75" hidden="false" customHeight="false" outlineLevel="0" collapsed="false">
      <c r="A2678" s="8" t="s">
        <v>3808</v>
      </c>
      <c r="B2678" s="8" t="s">
        <v>3809</v>
      </c>
      <c r="D2678" s="2" t="str">
        <f aca="false">PROPER(A2678)</f>
        <v>Standard</v>
      </c>
      <c r="E2678" s="2" t="str">
        <f aca="false">PROPER(B2678)</f>
        <v>Amazing Grace</v>
      </c>
    </row>
    <row r="2679" customFormat="false" ht="15.75" hidden="false" customHeight="false" outlineLevel="0" collapsed="false">
      <c r="A2679" s="8" t="s">
        <v>3808</v>
      </c>
      <c r="B2679" s="8" t="s">
        <v>3810</v>
      </c>
      <c r="D2679" s="2" t="str">
        <f aca="false">PROPER(A2679)</f>
        <v>Standard</v>
      </c>
      <c r="E2679" s="2" t="str">
        <f aca="false">PROPER(B2679)</f>
        <v>America The Beautiful</v>
      </c>
    </row>
    <row r="2680" customFormat="false" ht="15.75" hidden="false" customHeight="false" outlineLevel="0" collapsed="false">
      <c r="A2680" s="8" t="s">
        <v>3808</v>
      </c>
      <c r="B2680" s="8" t="s">
        <v>3811</v>
      </c>
      <c r="D2680" s="2" t="str">
        <f aca="false">PROPER(A2680)</f>
        <v>Standard</v>
      </c>
      <c r="E2680" s="2" t="str">
        <f aca="false">PROPER(B2680)</f>
        <v>Clementine</v>
      </c>
    </row>
    <row r="2681" customFormat="false" ht="15.75" hidden="false" customHeight="false" outlineLevel="0" collapsed="false">
      <c r="A2681" s="8" t="s">
        <v>3808</v>
      </c>
      <c r="B2681" s="8" t="s">
        <v>3812</v>
      </c>
      <c r="D2681" s="2" t="str">
        <f aca="false">PROPER(A2681)</f>
        <v>Standard</v>
      </c>
      <c r="E2681" s="2" t="str">
        <f aca="false">PROPER(B2681)</f>
        <v>Dance: Ten, Looks: Three (Tits &amp; Ass)</v>
      </c>
    </row>
    <row r="2682" customFormat="false" ht="15.75" hidden="false" customHeight="false" outlineLevel="0" collapsed="false">
      <c r="A2682" s="8" t="s">
        <v>3808</v>
      </c>
      <c r="B2682" s="8" t="s">
        <v>3813</v>
      </c>
      <c r="D2682" s="2" t="str">
        <f aca="false">PROPER(A2682)</f>
        <v>Standard</v>
      </c>
      <c r="E2682" s="2" t="str">
        <f aca="false">PROPER(B2682)</f>
        <v>Danny Boy</v>
      </c>
    </row>
    <row r="2683" customFormat="false" ht="15.75" hidden="false" customHeight="false" outlineLevel="0" collapsed="false">
      <c r="A2683" s="8" t="s">
        <v>3808</v>
      </c>
      <c r="B2683" s="8" t="s">
        <v>3814</v>
      </c>
      <c r="D2683" s="2" t="str">
        <f aca="false">PROPER(A2683)</f>
        <v>Standard</v>
      </c>
      <c r="E2683" s="2" t="str">
        <f aca="false">PROPER(B2683)</f>
        <v>Dixie</v>
      </c>
    </row>
    <row r="2684" customFormat="false" ht="15.75" hidden="false" customHeight="false" outlineLevel="0" collapsed="false">
      <c r="A2684" s="8" t="s">
        <v>3808</v>
      </c>
      <c r="B2684" s="8" t="s">
        <v>3815</v>
      </c>
      <c r="D2684" s="2" t="str">
        <f aca="false">PROPER(A2684)</f>
        <v>Standard</v>
      </c>
      <c r="E2684" s="2" t="str">
        <f aca="false">PROPER(B2684)</f>
        <v>Get Me To The Church On Time</v>
      </c>
    </row>
    <row r="2685" customFormat="false" ht="15.75" hidden="false" customHeight="false" outlineLevel="0" collapsed="false">
      <c r="A2685" s="8" t="s">
        <v>3808</v>
      </c>
      <c r="B2685" s="8" t="s">
        <v>3816</v>
      </c>
      <c r="D2685" s="2" t="str">
        <f aca="false">PROPER(A2685)</f>
        <v>Standard</v>
      </c>
      <c r="E2685" s="2" t="str">
        <f aca="false">PROPER(B2685)</f>
        <v>God Bless America</v>
      </c>
    </row>
    <row r="2686" customFormat="false" ht="15.75" hidden="false" customHeight="false" outlineLevel="0" collapsed="false">
      <c r="A2686" s="8" t="s">
        <v>3808</v>
      </c>
      <c r="B2686" s="8" t="s">
        <v>3817</v>
      </c>
      <c r="D2686" s="2" t="str">
        <f aca="false">PROPER(A2686)</f>
        <v>Standard</v>
      </c>
      <c r="E2686" s="2" t="str">
        <f aca="false">PROPER(B2686)</f>
        <v>Good Morning Heartache</v>
      </c>
    </row>
    <row r="2687" customFormat="false" ht="15.75" hidden="false" customHeight="false" outlineLevel="0" collapsed="false">
      <c r="A2687" s="8" t="s">
        <v>3808</v>
      </c>
      <c r="B2687" s="8" t="s">
        <v>3818</v>
      </c>
      <c r="D2687" s="2" t="str">
        <f aca="false">PROPER(A2687)</f>
        <v>Standard</v>
      </c>
      <c r="E2687" s="2" t="str">
        <f aca="false">PROPER(B2687)</f>
        <v>Happy Birthday</v>
      </c>
    </row>
    <row r="2688" customFormat="false" ht="15.75" hidden="false" customHeight="false" outlineLevel="0" collapsed="false">
      <c r="A2688" s="8" t="s">
        <v>3808</v>
      </c>
      <c r="B2688" s="8" t="s">
        <v>3819</v>
      </c>
      <c r="D2688" s="2" t="str">
        <f aca="false">PROPER(A2688)</f>
        <v>Standard</v>
      </c>
      <c r="E2688" s="2" t="str">
        <f aca="false">PROPER(B2688)</f>
        <v>I'Ve Go The World On A String</v>
      </c>
    </row>
    <row r="2689" customFormat="false" ht="15.75" hidden="false" customHeight="false" outlineLevel="0" collapsed="false">
      <c r="A2689" s="8" t="s">
        <v>3808</v>
      </c>
      <c r="B2689" s="8" t="s">
        <v>3820</v>
      </c>
      <c r="D2689" s="2" t="str">
        <f aca="false">PROPER(A2689)</f>
        <v>Standard</v>
      </c>
      <c r="E2689" s="2" t="str">
        <f aca="false">PROPER(B2689)</f>
        <v>Let Me Call You Sweetheart</v>
      </c>
    </row>
    <row r="2690" customFormat="false" ht="15.75" hidden="false" customHeight="false" outlineLevel="0" collapsed="false">
      <c r="A2690" s="8" t="s">
        <v>3808</v>
      </c>
      <c r="B2690" s="8" t="s">
        <v>3821</v>
      </c>
      <c r="D2690" s="2" t="str">
        <f aca="false">PROPER(A2690)</f>
        <v>Standard</v>
      </c>
      <c r="E2690" s="2" t="str">
        <f aca="false">PROPER(B2690)</f>
        <v>Man That Got Away</v>
      </c>
    </row>
    <row r="2691" customFormat="false" ht="15.75" hidden="false" customHeight="false" outlineLevel="0" collapsed="false">
      <c r="A2691" s="8" t="s">
        <v>3808</v>
      </c>
      <c r="B2691" s="8" t="s">
        <v>3822</v>
      </c>
      <c r="D2691" s="2" t="str">
        <f aca="false">PROPER(A2691)</f>
        <v>Standard</v>
      </c>
      <c r="E2691" s="2" t="str">
        <f aca="false">PROPER(B2691)</f>
        <v>Maybe This Time</v>
      </c>
    </row>
    <row r="2692" customFormat="false" ht="15.75" hidden="false" customHeight="false" outlineLevel="0" collapsed="false">
      <c r="A2692" s="8" t="s">
        <v>3808</v>
      </c>
      <c r="B2692" s="8" t="s">
        <v>3823</v>
      </c>
      <c r="D2692" s="2" t="str">
        <f aca="false">PROPER(A2692)</f>
        <v>Standard</v>
      </c>
      <c r="E2692" s="2" t="str">
        <f aca="false">PROPER(B2692)</f>
        <v>On The Street Where You Live</v>
      </c>
    </row>
    <row r="2693" customFormat="false" ht="15.75" hidden="false" customHeight="false" outlineLevel="0" collapsed="false">
      <c r="A2693" s="8" t="s">
        <v>3808</v>
      </c>
      <c r="B2693" s="8" t="s">
        <v>3824</v>
      </c>
      <c r="D2693" s="2" t="str">
        <f aca="false">PROPER(A2693)</f>
        <v>Standard</v>
      </c>
      <c r="E2693" s="2" t="str">
        <f aca="false">PROPER(B2693)</f>
        <v>One</v>
      </c>
    </row>
    <row r="2694" customFormat="false" ht="15.75" hidden="false" customHeight="false" outlineLevel="0" collapsed="false">
      <c r="A2694" s="8" t="s">
        <v>3808</v>
      </c>
      <c r="B2694" s="8" t="s">
        <v>3825</v>
      </c>
      <c r="D2694" s="2" t="str">
        <f aca="false">PROPER(A2694)</f>
        <v>Standard</v>
      </c>
      <c r="E2694" s="2" t="str">
        <f aca="false">PROPER(B2694)</f>
        <v>Quando, Quando, Quando (Tell Me When)</v>
      </c>
    </row>
    <row r="2695" customFormat="false" ht="15.75" hidden="false" customHeight="false" outlineLevel="0" collapsed="false">
      <c r="A2695" s="8" t="s">
        <v>3808</v>
      </c>
      <c r="B2695" s="8" t="s">
        <v>3826</v>
      </c>
      <c r="D2695" s="2" t="str">
        <f aca="false">PROPER(A2695)</f>
        <v>Standard</v>
      </c>
      <c r="E2695" s="2" t="str">
        <f aca="false">PROPER(B2695)</f>
        <v>Satindoll</v>
      </c>
    </row>
    <row r="2696" customFormat="false" ht="15.75" hidden="false" customHeight="false" outlineLevel="0" collapsed="false">
      <c r="A2696" s="8" t="s">
        <v>3808</v>
      </c>
      <c r="B2696" s="8" t="s">
        <v>3827</v>
      </c>
      <c r="D2696" s="2" t="str">
        <f aca="false">PROPER(A2696)</f>
        <v>Standard</v>
      </c>
      <c r="E2696" s="2" t="str">
        <f aca="false">PROPER(B2696)</f>
        <v>Star Spangled Banner</v>
      </c>
    </row>
    <row r="2697" customFormat="false" ht="15.75" hidden="false" customHeight="false" outlineLevel="0" collapsed="false">
      <c r="A2697" s="8" t="s">
        <v>3808</v>
      </c>
      <c r="B2697" s="8" t="s">
        <v>3828</v>
      </c>
      <c r="D2697" s="2" t="str">
        <f aca="false">PROPER(A2697)</f>
        <v>Standard</v>
      </c>
      <c r="E2697" s="2" t="str">
        <f aca="false">PROPER(B2697)</f>
        <v>Sweet Georgia Brown</v>
      </c>
    </row>
    <row r="2698" customFormat="false" ht="15.75" hidden="false" customHeight="false" outlineLevel="0" collapsed="false">
      <c r="A2698" s="8" t="s">
        <v>3808</v>
      </c>
      <c r="B2698" s="8" t="s">
        <v>3829</v>
      </c>
      <c r="D2698" s="2" t="str">
        <f aca="false">PROPER(A2698)</f>
        <v>Standard</v>
      </c>
      <c r="E2698" s="2" t="str">
        <f aca="false">PROPER(B2698)</f>
        <v>Swing Low, Sweet Chariot</v>
      </c>
    </row>
    <row r="2699" customFormat="false" ht="15.75" hidden="false" customHeight="false" outlineLevel="0" collapsed="false">
      <c r="A2699" s="8" t="s">
        <v>3808</v>
      </c>
      <c r="B2699" s="8" t="s">
        <v>3830</v>
      </c>
      <c r="D2699" s="2" t="str">
        <f aca="false">PROPER(A2699)</f>
        <v>Standard</v>
      </c>
      <c r="E2699" s="2" t="str">
        <f aca="false">PROPER(B2699)</f>
        <v>Take Me Out To The Ball Game</v>
      </c>
    </row>
    <row r="2700" customFormat="false" ht="15.75" hidden="false" customHeight="false" outlineLevel="0" collapsed="false">
      <c r="A2700" s="8" t="s">
        <v>3808</v>
      </c>
      <c r="B2700" s="8" t="s">
        <v>3831</v>
      </c>
      <c r="D2700" s="2" t="str">
        <f aca="false">PROPER(A2700)</f>
        <v>Standard</v>
      </c>
      <c r="E2700" s="2" t="str">
        <f aca="false">PROPER(B2700)</f>
        <v>This Land Is Your Land</v>
      </c>
    </row>
    <row r="2701" customFormat="false" ht="15.75" hidden="false" customHeight="false" outlineLevel="0" collapsed="false">
      <c r="A2701" s="8" t="s">
        <v>3808</v>
      </c>
      <c r="B2701" s="8" t="s">
        <v>3832</v>
      </c>
      <c r="D2701" s="2" t="str">
        <f aca="false">PROPER(A2701)</f>
        <v>Standard</v>
      </c>
      <c r="E2701" s="2" t="str">
        <f aca="false">PROPER(B2701)</f>
        <v>Twelfth Of Never</v>
      </c>
    </row>
    <row r="2702" customFormat="false" ht="15.75" hidden="false" customHeight="false" outlineLevel="0" collapsed="false">
      <c r="A2702" s="8" t="s">
        <v>3808</v>
      </c>
      <c r="B2702" s="8" t="s">
        <v>3833</v>
      </c>
      <c r="D2702" s="2" t="str">
        <f aca="false">PROPER(A2702)</f>
        <v>Standard</v>
      </c>
      <c r="E2702" s="2" t="str">
        <f aca="false">PROPER(B2702)</f>
        <v>What'S New Pussycat</v>
      </c>
    </row>
    <row r="2703" customFormat="false" ht="15.75" hidden="false" customHeight="false" outlineLevel="0" collapsed="false">
      <c r="A2703" s="8" t="s">
        <v>3808</v>
      </c>
      <c r="B2703" s="8" t="s">
        <v>3834</v>
      </c>
      <c r="D2703" s="2" t="str">
        <f aca="false">PROPER(A2703)</f>
        <v>Standard</v>
      </c>
      <c r="E2703" s="2" t="str">
        <f aca="false">PROPER(B2703)</f>
        <v>You'Ll Never Walk Alone</v>
      </c>
    </row>
    <row r="2704" customFormat="false" ht="15.75" hidden="false" customHeight="false" outlineLevel="0" collapsed="false">
      <c r="A2704" s="8" t="s">
        <v>3835</v>
      </c>
      <c r="B2704" s="8" t="s">
        <v>3836</v>
      </c>
      <c r="D2704" s="2" t="str">
        <f aca="false">PROPER(A2704)</f>
        <v>Steely Dan</v>
      </c>
      <c r="E2704" s="2" t="str">
        <f aca="false">PROPER(B2704)</f>
        <v>Black Cow</v>
      </c>
    </row>
    <row r="2705" customFormat="false" ht="15.75" hidden="false" customHeight="false" outlineLevel="0" collapsed="false">
      <c r="A2705" s="8" t="s">
        <v>3835</v>
      </c>
      <c r="B2705" s="8" t="s">
        <v>3837</v>
      </c>
      <c r="D2705" s="2" t="str">
        <f aca="false">PROPER(A2705)</f>
        <v>Steely Dan</v>
      </c>
      <c r="E2705" s="2" t="str">
        <f aca="false">PROPER(B2705)</f>
        <v>Rikki Don'T Lose That Number</v>
      </c>
    </row>
    <row r="2706" customFormat="false" ht="15.75" hidden="false" customHeight="false" outlineLevel="0" collapsed="false">
      <c r="A2706" s="8" t="s">
        <v>3838</v>
      </c>
      <c r="B2706" s="8" t="s">
        <v>3839</v>
      </c>
      <c r="D2706" s="2" t="str">
        <f aca="false">PROPER(A2706)</f>
        <v>Steppenwolf</v>
      </c>
      <c r="E2706" s="2" t="str">
        <f aca="false">PROPER(B2706)</f>
        <v>Born To Be Wild</v>
      </c>
    </row>
    <row r="2707" customFormat="false" ht="15.75" hidden="false" customHeight="false" outlineLevel="0" collapsed="false">
      <c r="A2707" s="15" t="s">
        <v>3840</v>
      </c>
      <c r="B2707" s="15" t="s">
        <v>1547</v>
      </c>
      <c r="D2707" s="2" t="str">
        <f aca="false">PROPER(A2707)</f>
        <v>Stero Fuse</v>
      </c>
      <c r="E2707" s="2" t="str">
        <f aca="false">PROPER(B2707)</f>
        <v>Everything</v>
      </c>
    </row>
    <row r="2708" customFormat="false" ht="15.75" hidden="false" customHeight="false" outlineLevel="0" collapsed="false">
      <c r="A2708" s="7" t="s">
        <v>3841</v>
      </c>
      <c r="B2708" s="9" t="s">
        <v>3842</v>
      </c>
      <c r="D2708" s="2" t="str">
        <f aca="false">PROPER(A2708)</f>
        <v>Steve Earle</v>
      </c>
      <c r="E2708" s="2" t="str">
        <f aca="false">PROPER(B2708)</f>
        <v>Copperhead Road</v>
      </c>
    </row>
    <row r="2709" customFormat="false" ht="15.75" hidden="false" customHeight="false" outlineLevel="0" collapsed="false">
      <c r="A2709" s="7" t="s">
        <v>3841</v>
      </c>
      <c r="B2709" s="9" t="s">
        <v>3843</v>
      </c>
      <c r="D2709" s="2" t="str">
        <f aca="false">PROPER(A2709)</f>
        <v>Steve Earle</v>
      </c>
      <c r="E2709" s="2" t="str">
        <f aca="false">PROPER(B2709)</f>
        <v>Guitar Town</v>
      </c>
    </row>
    <row r="2710" customFormat="false" ht="15.75" hidden="false" customHeight="false" outlineLevel="0" collapsed="false">
      <c r="A2710" s="13" t="s">
        <v>3841</v>
      </c>
      <c r="B2710" s="13" t="s">
        <v>3843</v>
      </c>
      <c r="D2710" s="2" t="str">
        <f aca="false">PROPER(A2710)</f>
        <v>Steve Earle</v>
      </c>
      <c r="E2710" s="2" t="str">
        <f aca="false">PROPER(B2710)</f>
        <v>Guitar Town</v>
      </c>
    </row>
    <row r="2711" customFormat="false" ht="15.75" hidden="false" customHeight="false" outlineLevel="0" collapsed="false">
      <c r="A2711" s="8" t="s">
        <v>3844</v>
      </c>
      <c r="B2711" s="8" t="s">
        <v>3845</v>
      </c>
      <c r="D2711" s="2" t="str">
        <f aca="false">PROPER(A2711)</f>
        <v>Steve Holy</v>
      </c>
      <c r="E2711" s="2" t="str">
        <f aca="false">PROPER(B2711)</f>
        <v>Don'T Make Me Beg</v>
      </c>
    </row>
    <row r="2712" customFormat="false" ht="15.75" hidden="false" customHeight="false" outlineLevel="0" collapsed="false">
      <c r="A2712" s="8" t="s">
        <v>3844</v>
      </c>
      <c r="B2712" s="7" t="s">
        <v>3846</v>
      </c>
      <c r="D2712" s="2" t="str">
        <f aca="false">PROPER(A2712)</f>
        <v>Steve Holy</v>
      </c>
      <c r="E2712" s="2" t="str">
        <f aca="false">PROPER(B2712)</f>
        <v>Good Morning Beautiful</v>
      </c>
    </row>
    <row r="2713" customFormat="false" ht="15.75" hidden="false" customHeight="false" outlineLevel="0" collapsed="false">
      <c r="A2713" s="8" t="s">
        <v>3844</v>
      </c>
      <c r="B2713" s="7" t="s">
        <v>3847</v>
      </c>
      <c r="D2713" s="2" t="str">
        <f aca="false">PROPER(A2713)</f>
        <v>Steve Holy</v>
      </c>
      <c r="E2713" s="2" t="str">
        <f aca="false">PROPER(B2713)</f>
        <v>Hunger, The</v>
      </c>
    </row>
    <row r="2714" customFormat="false" ht="15.75" hidden="false" customHeight="false" outlineLevel="0" collapsed="false">
      <c r="A2714" s="7" t="s">
        <v>3848</v>
      </c>
      <c r="B2714" s="7" t="s">
        <v>3849</v>
      </c>
      <c r="D2714" s="2" t="str">
        <f aca="false">PROPER(A2714)</f>
        <v>Steve Miller</v>
      </c>
      <c r="E2714" s="2" t="str">
        <f aca="false">PROPER(B2714)</f>
        <v>Abracadabra</v>
      </c>
    </row>
    <row r="2715" customFormat="false" ht="15.75" hidden="false" customHeight="false" outlineLevel="0" collapsed="false">
      <c r="A2715" s="7" t="s">
        <v>3848</v>
      </c>
      <c r="B2715" s="7" t="s">
        <v>3850</v>
      </c>
      <c r="D2715" s="2" t="str">
        <f aca="false">PROPER(A2715)</f>
        <v>Steve Miller</v>
      </c>
      <c r="E2715" s="2" t="str">
        <f aca="false">PROPER(B2715)</f>
        <v>Jet Airliner</v>
      </c>
    </row>
    <row r="2716" customFormat="false" ht="15.75" hidden="false" customHeight="false" outlineLevel="0" collapsed="false">
      <c r="A2716" s="7" t="s">
        <v>3848</v>
      </c>
      <c r="B2716" s="0" t="s">
        <v>3851</v>
      </c>
      <c r="D2716" s="2" t="str">
        <f aca="false">PROPER(A2716)</f>
        <v>Steve Miller</v>
      </c>
      <c r="E2716" s="2" t="str">
        <f aca="false">PROPER(B2716)</f>
        <v>Joker, The</v>
      </c>
    </row>
    <row r="2717" customFormat="false" ht="15.75" hidden="false" customHeight="false" outlineLevel="0" collapsed="false">
      <c r="A2717" s="7" t="s">
        <v>3848</v>
      </c>
      <c r="B2717" s="7" t="s">
        <v>3852</v>
      </c>
      <c r="D2717" s="2" t="str">
        <f aca="false">PROPER(A2717)</f>
        <v>Steve Miller</v>
      </c>
      <c r="E2717" s="2" t="str">
        <f aca="false">PROPER(B2717)</f>
        <v>Space Cowboy</v>
      </c>
    </row>
    <row r="2718" customFormat="false" ht="15.75" hidden="false" customHeight="false" outlineLevel="0" collapsed="false">
      <c r="A2718" s="11" t="s">
        <v>3853</v>
      </c>
      <c r="B2718" s="11" t="s">
        <v>3854</v>
      </c>
      <c r="D2718" s="2" t="str">
        <f aca="false">PROPER(A2718)</f>
        <v>Steve Miller</v>
      </c>
      <c r="E2718" s="2" t="str">
        <f aca="false">PROPER(B2718)</f>
        <v>The Joker</v>
      </c>
    </row>
    <row r="2719" customFormat="false" ht="15.75" hidden="false" customHeight="false" outlineLevel="0" collapsed="false">
      <c r="A2719" s="8" t="s">
        <v>3855</v>
      </c>
      <c r="B2719" s="8" t="s">
        <v>3856</v>
      </c>
      <c r="D2719" s="2" t="str">
        <f aca="false">PROPER(A2719)</f>
        <v>Steve Wariner</v>
      </c>
      <c r="E2719" s="2" t="str">
        <f aca="false">PROPER(B2719)</f>
        <v>Every Little Wisper</v>
      </c>
    </row>
    <row r="2720" customFormat="false" ht="15.75" hidden="false" customHeight="false" outlineLevel="0" collapsed="false">
      <c r="A2720" s="8" t="s">
        <v>3855</v>
      </c>
      <c r="B2720" s="8" t="s">
        <v>3857</v>
      </c>
      <c r="D2720" s="2" t="str">
        <f aca="false">PROPER(A2720)</f>
        <v>Steve Wariner</v>
      </c>
      <c r="E2720" s="2" t="str">
        <f aca="false">PROPER(B2720)</f>
        <v>I'M Already Taken</v>
      </c>
    </row>
    <row r="2721" customFormat="false" ht="15.75" hidden="false" customHeight="false" outlineLevel="0" collapsed="false">
      <c r="A2721" s="8" t="s">
        <v>3855</v>
      </c>
      <c r="B2721" s="8" t="s">
        <v>3858</v>
      </c>
      <c r="D2721" s="2" t="str">
        <f aca="false">PROPER(A2721)</f>
        <v>Steve Wariner</v>
      </c>
      <c r="E2721" s="2" t="str">
        <f aca="false">PROPER(B2721)</f>
        <v>Two Teardrops</v>
      </c>
    </row>
    <row r="2722" customFormat="false" ht="15.75" hidden="false" customHeight="false" outlineLevel="0" collapsed="false">
      <c r="A2722" s="7" t="s">
        <v>3859</v>
      </c>
      <c r="B2722" s="7" t="s">
        <v>3860</v>
      </c>
      <c r="D2722" s="2" t="str">
        <f aca="false">PROPER(A2722)</f>
        <v>Stevie Nicks &amp; Tom Petty</v>
      </c>
      <c r="E2722" s="2" t="str">
        <f aca="false">PROPER(B2722)</f>
        <v>Stop Draggin' My Heart Around</v>
      </c>
    </row>
    <row r="2723" customFormat="false" ht="15.75" hidden="false" customHeight="false" outlineLevel="0" collapsed="false">
      <c r="A2723" s="7" t="s">
        <v>3861</v>
      </c>
      <c r="B2723" s="7" t="s">
        <v>3862</v>
      </c>
      <c r="D2723" s="2" t="str">
        <f aca="false">PROPER(A2723)</f>
        <v>Stevie Ray Vaughn</v>
      </c>
      <c r="E2723" s="2" t="str">
        <f aca="false">PROPER(B2723)</f>
        <v>Look At Little Sister</v>
      </c>
    </row>
    <row r="2724" customFormat="false" ht="15.75" hidden="false" customHeight="false" outlineLevel="0" collapsed="false">
      <c r="A2724" s="7" t="s">
        <v>3863</v>
      </c>
      <c r="B2724" s="7" t="s">
        <v>3864</v>
      </c>
      <c r="D2724" s="2" t="str">
        <f aca="false">PROPER(A2724)</f>
        <v>Stevie Wonder</v>
      </c>
      <c r="E2724" s="2" t="str">
        <f aca="false">PROPER(B2724)</f>
        <v>I Just Called To Say I Love You</v>
      </c>
    </row>
    <row r="2725" customFormat="false" ht="15.75" hidden="false" customHeight="false" outlineLevel="0" collapsed="false">
      <c r="A2725" s="7" t="s">
        <v>3863</v>
      </c>
      <c r="B2725" s="14" t="s">
        <v>3865</v>
      </c>
      <c r="D2725" s="2" t="str">
        <f aca="false">PROPER(A2725)</f>
        <v>Stevie Wonder</v>
      </c>
      <c r="E2725" s="2" t="str">
        <f aca="false">PROPER(B2725)</f>
        <v>Isn’T She Lovely</v>
      </c>
    </row>
    <row r="2726" customFormat="false" ht="15.75" hidden="false" customHeight="false" outlineLevel="0" collapsed="false">
      <c r="A2726" s="7" t="s">
        <v>3863</v>
      </c>
      <c r="B2726" s="7" t="s">
        <v>3866</v>
      </c>
      <c r="D2726" s="2" t="str">
        <f aca="false">PROPER(A2726)</f>
        <v>Stevie Wonder</v>
      </c>
      <c r="E2726" s="2" t="str">
        <f aca="false">PROPER(B2726)</f>
        <v>Livin' For The City</v>
      </c>
    </row>
    <row r="2727" customFormat="false" ht="15.75" hidden="false" customHeight="false" outlineLevel="0" collapsed="false">
      <c r="A2727" s="7" t="s">
        <v>3863</v>
      </c>
      <c r="B2727" s="14" t="s">
        <v>3867</v>
      </c>
      <c r="D2727" s="2" t="str">
        <f aca="false">PROPER(A2727)</f>
        <v>Stevie Wonder</v>
      </c>
      <c r="E2727" s="2" t="str">
        <f aca="false">PROPER(B2727)</f>
        <v>My Cherie Amour</v>
      </c>
    </row>
    <row r="2728" customFormat="false" ht="15.75" hidden="false" customHeight="false" outlineLevel="0" collapsed="false">
      <c r="A2728" s="8" t="s">
        <v>3863</v>
      </c>
      <c r="B2728" s="17" t="s">
        <v>3868</v>
      </c>
      <c r="D2728" s="2" t="str">
        <f aca="false">PROPER(A2728)</f>
        <v>Stevie Wonder</v>
      </c>
      <c r="E2728" s="2" t="str">
        <f aca="false">PROPER(B2728)</f>
        <v>Signed Sealed Delivered I’M Yours</v>
      </c>
    </row>
    <row r="2729" customFormat="false" ht="15.75" hidden="false" customHeight="false" outlineLevel="0" collapsed="false">
      <c r="A2729" s="8" t="s">
        <v>3863</v>
      </c>
      <c r="B2729" s="8" t="s">
        <v>3869</v>
      </c>
      <c r="D2729" s="2" t="str">
        <f aca="false">PROPER(A2729)</f>
        <v>Stevie Wonder</v>
      </c>
      <c r="E2729" s="2" t="str">
        <f aca="false">PROPER(B2729)</f>
        <v>Sir Duke</v>
      </c>
    </row>
    <row r="2730" customFormat="false" ht="15.75" hidden="false" customHeight="false" outlineLevel="0" collapsed="false">
      <c r="A2730" s="11" t="s">
        <v>3870</v>
      </c>
      <c r="B2730" s="11" t="s">
        <v>3871</v>
      </c>
      <c r="D2730" s="2" t="str">
        <f aca="false">PROPER(A2730)</f>
        <v>Stevie Wonder</v>
      </c>
      <c r="E2730" s="2" t="str">
        <f aca="false">PROPER(B2730)</f>
        <v>Superstition</v>
      </c>
    </row>
    <row r="2731" customFormat="false" ht="15.75" hidden="false" customHeight="false" outlineLevel="0" collapsed="false">
      <c r="A2731" s="8" t="s">
        <v>3872</v>
      </c>
      <c r="B2731" s="8" t="s">
        <v>3873</v>
      </c>
      <c r="D2731" s="2" t="str">
        <f aca="false">PROPER(A2731)</f>
        <v>Sting</v>
      </c>
      <c r="E2731" s="2" t="str">
        <f aca="false">PROPER(B2731)</f>
        <v>We'Ll Be Together</v>
      </c>
    </row>
    <row r="2732" customFormat="false" ht="15.75" hidden="false" customHeight="false" outlineLevel="0" collapsed="false">
      <c r="A2732" s="8" t="s">
        <v>3874</v>
      </c>
      <c r="B2732" s="8" t="s">
        <v>3875</v>
      </c>
      <c r="D2732" s="2" t="str">
        <f aca="false">PROPER(A2732)</f>
        <v>Stone Temple Pilots</v>
      </c>
      <c r="E2732" s="2" t="str">
        <f aca="false">PROPER(B2732)</f>
        <v>Interstate Love Song</v>
      </c>
    </row>
    <row r="2733" customFormat="false" ht="15.75" hidden="false" customHeight="false" outlineLevel="0" collapsed="false">
      <c r="A2733" s="8" t="s">
        <v>3874</v>
      </c>
      <c r="B2733" s="8" t="s">
        <v>3876</v>
      </c>
      <c r="D2733" s="2" t="str">
        <f aca="false">PROPER(A2733)</f>
        <v>Stone Temple Pilots</v>
      </c>
      <c r="E2733" s="2" t="str">
        <f aca="false">PROPER(B2733)</f>
        <v>Lady Picture Show</v>
      </c>
    </row>
    <row r="2734" customFormat="false" ht="15.75" hidden="false" customHeight="false" outlineLevel="0" collapsed="false">
      <c r="A2734" s="8" t="s">
        <v>3874</v>
      </c>
      <c r="B2734" s="8" t="s">
        <v>3877</v>
      </c>
      <c r="D2734" s="2" t="str">
        <f aca="false">PROPER(A2734)</f>
        <v>Stone Temple Pilots</v>
      </c>
      <c r="E2734" s="2" t="str">
        <f aca="false">PROPER(B2734)</f>
        <v>Plush</v>
      </c>
    </row>
    <row r="2735" customFormat="false" ht="15.75" hidden="false" customHeight="false" outlineLevel="0" collapsed="false">
      <c r="A2735" s="8" t="s">
        <v>3878</v>
      </c>
      <c r="B2735" s="8" t="s">
        <v>3879</v>
      </c>
      <c r="D2735" s="2" t="str">
        <f aca="false">PROPER(A2735)</f>
        <v>Stray Cats</v>
      </c>
      <c r="E2735" s="2" t="str">
        <f aca="false">PROPER(B2735)</f>
        <v>Rock This Town</v>
      </c>
    </row>
    <row r="2736" customFormat="false" ht="15.75" hidden="false" customHeight="false" outlineLevel="0" collapsed="false">
      <c r="A2736" s="8" t="s">
        <v>3878</v>
      </c>
      <c r="B2736" s="8" t="s">
        <v>3880</v>
      </c>
      <c r="D2736" s="2" t="str">
        <f aca="false">PROPER(A2736)</f>
        <v>Stray Cats</v>
      </c>
      <c r="E2736" s="2" t="str">
        <f aca="false">PROPER(B2736)</f>
        <v>Stray Cat Strut</v>
      </c>
    </row>
    <row r="2737" customFormat="false" ht="15.75" hidden="false" customHeight="false" outlineLevel="0" collapsed="false">
      <c r="A2737" s="8" t="s">
        <v>3881</v>
      </c>
      <c r="B2737" s="8" t="s">
        <v>1204</v>
      </c>
      <c r="D2737" s="2" t="str">
        <f aca="false">PROPER(A2737)</f>
        <v>Streisand &amp; Diamond</v>
      </c>
      <c r="E2737" s="2" t="str">
        <f aca="false">PROPER(B2737)</f>
        <v>You Don'T Bring Me Flowers</v>
      </c>
    </row>
    <row r="2738" customFormat="false" ht="15.75" hidden="false" customHeight="false" outlineLevel="0" collapsed="false">
      <c r="A2738" s="8" t="s">
        <v>3882</v>
      </c>
      <c r="B2738" s="8" t="s">
        <v>3883</v>
      </c>
      <c r="D2738" s="2" t="str">
        <f aca="false">PROPER(A2738)</f>
        <v>Streisand &amp; Gibb</v>
      </c>
      <c r="E2738" s="2" t="str">
        <f aca="false">PROPER(B2738)</f>
        <v>Guilty</v>
      </c>
    </row>
    <row r="2739" customFormat="false" ht="15.75" hidden="false" customHeight="false" outlineLevel="0" collapsed="false">
      <c r="A2739" s="8" t="s">
        <v>3884</v>
      </c>
      <c r="B2739" s="8" t="s">
        <v>3885</v>
      </c>
      <c r="D2739" s="2" t="str">
        <f aca="false">PROPER(A2739)</f>
        <v>Styx</v>
      </c>
      <c r="E2739" s="2" t="str">
        <f aca="false">PROPER(B2739)</f>
        <v>Babe</v>
      </c>
    </row>
    <row r="2740" customFormat="false" ht="15.75" hidden="false" customHeight="false" outlineLevel="0" collapsed="false">
      <c r="A2740" s="11" t="s">
        <v>3886</v>
      </c>
      <c r="B2740" s="11" t="s">
        <v>3887</v>
      </c>
      <c r="D2740" s="2" t="str">
        <f aca="false">PROPER(A2740)</f>
        <v>Styx</v>
      </c>
      <c r="E2740" s="2" t="str">
        <f aca="false">PROPER(B2740)</f>
        <v>Come Sail Away</v>
      </c>
    </row>
    <row r="2741" customFormat="false" ht="15.75" hidden="false" customHeight="false" outlineLevel="0" collapsed="false">
      <c r="A2741" s="8" t="s">
        <v>3884</v>
      </c>
      <c r="B2741" s="8" t="s">
        <v>3888</v>
      </c>
      <c r="D2741" s="2" t="str">
        <f aca="false">PROPER(A2741)</f>
        <v>Styx</v>
      </c>
      <c r="E2741" s="2" t="str">
        <f aca="false">PROPER(B2741)</f>
        <v>Suite Madame Blue</v>
      </c>
    </row>
    <row r="2742" customFormat="false" ht="15.75" hidden="false" customHeight="false" outlineLevel="0" collapsed="false">
      <c r="A2742" s="14" t="s">
        <v>3889</v>
      </c>
      <c r="B2742" s="14" t="s">
        <v>3890</v>
      </c>
      <c r="D2742" s="2" t="str">
        <f aca="false">PROPER(A2742)</f>
        <v>Sugar Hill Gang </v>
      </c>
      <c r="E2742" s="2" t="str">
        <f aca="false">PROPER(B2742)</f>
        <v>Rappers Delight </v>
      </c>
    </row>
    <row r="2743" customFormat="false" ht="15.75" hidden="false" customHeight="false" outlineLevel="0" collapsed="false">
      <c r="A2743" s="8" t="s">
        <v>3891</v>
      </c>
      <c r="B2743" s="8" t="s">
        <v>3892</v>
      </c>
      <c r="D2743" s="2" t="str">
        <f aca="false">PROPER(A2743)</f>
        <v>Sugar Ray</v>
      </c>
      <c r="E2743" s="2" t="str">
        <f aca="false">PROPER(B2743)</f>
        <v>(I Just Want To) Fly</v>
      </c>
    </row>
    <row r="2744" customFormat="false" ht="15.75" hidden="false" customHeight="false" outlineLevel="0" collapsed="false">
      <c r="A2744" s="8" t="s">
        <v>3891</v>
      </c>
      <c r="B2744" s="8" t="s">
        <v>3893</v>
      </c>
      <c r="D2744" s="2" t="str">
        <f aca="false">PROPER(A2744)</f>
        <v>Sugar Ray</v>
      </c>
      <c r="E2744" s="2" t="str">
        <f aca="false">PROPER(B2744)</f>
        <v>Answer The Phone</v>
      </c>
    </row>
    <row r="2745" customFormat="false" ht="15.75" hidden="false" customHeight="false" outlineLevel="0" collapsed="false">
      <c r="A2745" s="8" t="s">
        <v>3891</v>
      </c>
      <c r="B2745" s="8" t="s">
        <v>3894</v>
      </c>
      <c r="D2745" s="2" t="str">
        <f aca="false">PROPER(A2745)</f>
        <v>Sugar Ray</v>
      </c>
      <c r="E2745" s="2" t="str">
        <f aca="false">PROPER(B2745)</f>
        <v>Every Morning</v>
      </c>
    </row>
    <row r="2746" customFormat="false" ht="15.75" hidden="false" customHeight="false" outlineLevel="0" collapsed="false">
      <c r="A2746" s="15" t="s">
        <v>3891</v>
      </c>
      <c r="B2746" s="15" t="s">
        <v>3895</v>
      </c>
      <c r="D2746" s="2" t="str">
        <f aca="false">PROPER(A2746)</f>
        <v>Sugar Ray</v>
      </c>
      <c r="E2746" s="2" t="str">
        <f aca="false">PROPER(B2746)</f>
        <v>When It'S Over</v>
      </c>
    </row>
    <row r="2747" customFormat="false" ht="15.75" hidden="false" customHeight="false" outlineLevel="0" collapsed="false">
      <c r="A2747" s="8" t="s">
        <v>3896</v>
      </c>
      <c r="B2747" s="8" t="s">
        <v>3897</v>
      </c>
      <c r="D2747" s="2" t="str">
        <f aca="false">PROPER(A2747)</f>
        <v>Supremes</v>
      </c>
      <c r="E2747" s="2" t="str">
        <f aca="false">PROPER(B2747)</f>
        <v>Baby Love</v>
      </c>
    </row>
    <row r="2748" customFormat="false" ht="15.75" hidden="false" customHeight="false" outlineLevel="0" collapsed="false">
      <c r="A2748" s="8" t="s">
        <v>3896</v>
      </c>
      <c r="B2748" s="8" t="s">
        <v>3898</v>
      </c>
      <c r="D2748" s="2" t="str">
        <f aca="false">PROPER(A2748)</f>
        <v>Supremes</v>
      </c>
      <c r="E2748" s="2" t="str">
        <f aca="false">PROPER(B2748)</f>
        <v>Stop! ( In The Name Of Love)</v>
      </c>
    </row>
    <row r="2749" customFormat="false" ht="15.75" hidden="false" customHeight="false" outlineLevel="0" collapsed="false">
      <c r="A2749" s="8" t="s">
        <v>3896</v>
      </c>
      <c r="B2749" s="8" t="s">
        <v>3899</v>
      </c>
      <c r="D2749" s="2" t="str">
        <f aca="false">PROPER(A2749)</f>
        <v>Supremes</v>
      </c>
      <c r="E2749" s="2" t="str">
        <f aca="false">PROPER(B2749)</f>
        <v>Where Did Our Love Go</v>
      </c>
    </row>
    <row r="2750" customFormat="false" ht="15.75" hidden="false" customHeight="false" outlineLevel="0" collapsed="false">
      <c r="A2750" s="8" t="s">
        <v>3896</v>
      </c>
      <c r="B2750" s="8" t="s">
        <v>3900</v>
      </c>
      <c r="D2750" s="2" t="str">
        <f aca="false">PROPER(A2750)</f>
        <v>Supremes</v>
      </c>
      <c r="E2750" s="2" t="str">
        <f aca="false">PROPER(B2750)</f>
        <v>You Keep Me Hangin' On</v>
      </c>
    </row>
    <row r="2751" customFormat="false" ht="15.75" hidden="false" customHeight="false" outlineLevel="0" collapsed="false">
      <c r="A2751" s="8" t="s">
        <v>3901</v>
      </c>
      <c r="B2751" s="8" t="s">
        <v>3902</v>
      </c>
      <c r="D2751" s="2" t="str">
        <f aca="false">PROPER(A2751)</f>
        <v>Susan Ashton</v>
      </c>
      <c r="E2751" s="2" t="str">
        <f aca="false">PROPER(B2751)</f>
        <v>You'Re Lucky I Love You</v>
      </c>
    </row>
    <row r="2752" customFormat="false" ht="15.75" hidden="false" customHeight="false" outlineLevel="0" collapsed="false">
      <c r="A2752" s="8" t="s">
        <v>3903</v>
      </c>
      <c r="B2752" s="8" t="s">
        <v>3904</v>
      </c>
      <c r="D2752" s="2" t="str">
        <f aca="false">PROPER(A2752)</f>
        <v>Suzy Bogguss</v>
      </c>
      <c r="E2752" s="2" t="str">
        <f aca="false">PROPER(B2752)</f>
        <v>Somebody To Love</v>
      </c>
    </row>
    <row r="2753" customFormat="false" ht="15.75" hidden="false" customHeight="false" outlineLevel="0" collapsed="false">
      <c r="A2753" s="8" t="s">
        <v>3905</v>
      </c>
      <c r="B2753" s="8" t="s">
        <v>3906</v>
      </c>
      <c r="D2753" s="2" t="str">
        <f aca="false">PROPER(A2753)</f>
        <v>Sweet Female Attitude</v>
      </c>
      <c r="E2753" s="2" t="str">
        <f aca="false">PROPER(B2753)</f>
        <v>Flowers</v>
      </c>
    </row>
    <row r="2754" customFormat="false" ht="15.75" hidden="false" customHeight="false" outlineLevel="0" collapsed="false">
      <c r="A2754" s="8" t="s">
        <v>3907</v>
      </c>
      <c r="B2754" s="8" t="s">
        <v>3908</v>
      </c>
      <c r="D2754" s="2" t="str">
        <f aca="false">PROPER(A2754)</f>
        <v>Swingin' Medallions</v>
      </c>
      <c r="E2754" s="2" t="str">
        <f aca="false">PROPER(B2754)</f>
        <v>Double Shot (Of My Baby'S Love)</v>
      </c>
    </row>
    <row r="2755" customFormat="false" ht="15.75" hidden="false" customHeight="false" outlineLevel="0" collapsed="false">
      <c r="A2755" s="7" t="s">
        <v>3909</v>
      </c>
      <c r="B2755" s="9" t="s">
        <v>3910</v>
      </c>
      <c r="D2755" s="2" t="str">
        <f aca="false">PROPER(A2755)</f>
        <v>Switchfoot</v>
      </c>
      <c r="E2755" s="2" t="str">
        <f aca="false">PROPER(B2755)</f>
        <v>Dare To Move</v>
      </c>
    </row>
    <row r="2756" customFormat="false" ht="15.75" hidden="false" customHeight="false" outlineLevel="0" collapsed="false">
      <c r="A2756" s="13" t="s">
        <v>3909</v>
      </c>
      <c r="B2756" s="13" t="s">
        <v>3911</v>
      </c>
      <c r="D2756" s="2" t="str">
        <f aca="false">PROPER(A2756)</f>
        <v>Switchfoot</v>
      </c>
      <c r="E2756" s="2" t="str">
        <f aca="false">PROPER(B2756)</f>
        <v>Dare You To Move</v>
      </c>
    </row>
    <row r="2757" customFormat="false" ht="15.75" hidden="false" customHeight="false" outlineLevel="0" collapsed="false">
      <c r="A2757" s="8" t="s">
        <v>3912</v>
      </c>
      <c r="B2757" s="8" t="s">
        <v>3913</v>
      </c>
      <c r="D2757" s="2" t="str">
        <f aca="false">PROPER(A2757)</f>
        <v>Swv</v>
      </c>
      <c r="E2757" s="2" t="str">
        <f aca="false">PROPER(B2757)</f>
        <v>Weak</v>
      </c>
    </row>
    <row r="2758" customFormat="false" ht="15.75" hidden="false" customHeight="false" outlineLevel="0" collapsed="false">
      <c r="A2758" s="8" t="s">
        <v>3914</v>
      </c>
      <c r="B2758" s="8" t="s">
        <v>3915</v>
      </c>
      <c r="D2758" s="2" t="str">
        <f aca="false">PROPER(A2758)</f>
        <v>Sylvers</v>
      </c>
      <c r="E2758" s="2" t="str">
        <f aca="false">PROPER(B2758)</f>
        <v>Boogie Fever</v>
      </c>
    </row>
    <row r="2759" customFormat="false" ht="15.75" hidden="false" customHeight="false" outlineLevel="0" collapsed="false">
      <c r="A2759" s="8" t="s">
        <v>3914</v>
      </c>
      <c r="B2759" s="8" t="s">
        <v>3916</v>
      </c>
      <c r="D2759" s="2" t="str">
        <f aca="false">PROPER(A2759)</f>
        <v>Sylvers</v>
      </c>
      <c r="E2759" s="2" t="str">
        <f aca="false">PROPER(B2759)</f>
        <v>Hot Line</v>
      </c>
    </row>
    <row r="2760" customFormat="false" ht="15.75" hidden="false" customHeight="false" outlineLevel="0" collapsed="false">
      <c r="A2760" s="8" t="s">
        <v>3917</v>
      </c>
      <c r="B2760" s="8" t="s">
        <v>3918</v>
      </c>
      <c r="D2760" s="2" t="str">
        <f aca="false">PROPER(A2760)</f>
        <v>Sylvia</v>
      </c>
      <c r="E2760" s="2" t="str">
        <f aca="false">PROPER(B2760)</f>
        <v>Nobody</v>
      </c>
    </row>
    <row r="2761" customFormat="false" ht="15.75" hidden="false" customHeight="false" outlineLevel="0" collapsed="false">
      <c r="A2761" s="8" t="s">
        <v>3919</v>
      </c>
      <c r="B2761" s="8" t="s">
        <v>3920</v>
      </c>
      <c r="D2761" s="2" t="str">
        <f aca="false">PROPER(A2761)</f>
        <v>T.L.C.</v>
      </c>
      <c r="E2761" s="2" t="str">
        <f aca="false">PROPER(B2761)</f>
        <v>No Scrubs</v>
      </c>
    </row>
    <row r="2762" customFormat="false" ht="15.75" hidden="false" customHeight="false" outlineLevel="0" collapsed="false">
      <c r="A2762" s="8" t="s">
        <v>3919</v>
      </c>
      <c r="B2762" s="8" t="s">
        <v>3921</v>
      </c>
      <c r="D2762" s="2" t="str">
        <f aca="false">PROPER(A2762)</f>
        <v>T.L.C.</v>
      </c>
      <c r="E2762" s="2" t="str">
        <f aca="false">PROPER(B2762)</f>
        <v>Unpretty</v>
      </c>
    </row>
    <row r="2763" customFormat="false" ht="15.75" hidden="false" customHeight="false" outlineLevel="0" collapsed="false">
      <c r="A2763" s="8" t="s">
        <v>3919</v>
      </c>
      <c r="B2763" s="8" t="s">
        <v>3922</v>
      </c>
      <c r="D2763" s="2" t="str">
        <f aca="false">PROPER(A2763)</f>
        <v>T.L.C.</v>
      </c>
      <c r="E2763" s="2" t="str">
        <f aca="false">PROPER(B2763)</f>
        <v>Water Falls</v>
      </c>
    </row>
    <row r="2764" customFormat="false" ht="15.75" hidden="false" customHeight="false" outlineLevel="0" collapsed="false">
      <c r="A2764" s="8" t="s">
        <v>3923</v>
      </c>
      <c r="B2764" s="8" t="s">
        <v>3924</v>
      </c>
      <c r="D2764" s="2" t="str">
        <f aca="false">PROPER(A2764)</f>
        <v>Tag Team</v>
      </c>
      <c r="E2764" s="2" t="str">
        <f aca="false">PROPER(B2764)</f>
        <v>Whoompi (There It Is)</v>
      </c>
    </row>
    <row r="2765" customFormat="false" ht="15.75" hidden="false" customHeight="false" outlineLevel="0" collapsed="false">
      <c r="A2765" s="8" t="s">
        <v>3925</v>
      </c>
      <c r="B2765" s="8" t="s">
        <v>3926</v>
      </c>
      <c r="D2765" s="2" t="str">
        <f aca="false">PROPER(A2765)</f>
        <v>Tal Bachman</v>
      </c>
      <c r="E2765" s="2" t="str">
        <f aca="false">PROPER(B2765)</f>
        <v>She'S So High</v>
      </c>
    </row>
    <row r="2766" customFormat="false" ht="15.75" hidden="false" customHeight="false" outlineLevel="0" collapsed="false">
      <c r="A2766" s="8" t="s">
        <v>3927</v>
      </c>
      <c r="B2766" s="8" t="s">
        <v>3928</v>
      </c>
      <c r="D2766" s="2" t="str">
        <f aca="false">PROPER(A2766)</f>
        <v>Talking Heads</v>
      </c>
      <c r="E2766" s="2" t="str">
        <f aca="false">PROPER(B2766)</f>
        <v>Life During Wartime</v>
      </c>
    </row>
    <row r="2767" customFormat="false" ht="15.75" hidden="false" customHeight="false" outlineLevel="0" collapsed="false">
      <c r="A2767" s="14" t="s">
        <v>3929</v>
      </c>
      <c r="B2767" s="14" t="s">
        <v>3930</v>
      </c>
      <c r="D2767" s="2" t="str">
        <f aca="false">PROPER(A2767)</f>
        <v>Talking Heads </v>
      </c>
      <c r="E2767" s="2" t="str">
        <f aca="false">PROPER(B2767)</f>
        <v>And She Was </v>
      </c>
    </row>
    <row r="2768" customFormat="false" ht="15.75" hidden="false" customHeight="false" outlineLevel="0" collapsed="false">
      <c r="A2768" s="14" t="s">
        <v>3929</v>
      </c>
      <c r="B2768" s="14" t="s">
        <v>3931</v>
      </c>
      <c r="D2768" s="2" t="str">
        <f aca="false">PROPER(A2768)</f>
        <v>Talking Heads </v>
      </c>
      <c r="E2768" s="2" t="str">
        <f aca="false">PROPER(B2768)</f>
        <v>Burning Down The House </v>
      </c>
    </row>
    <row r="2769" customFormat="false" ht="15.75" hidden="false" customHeight="false" outlineLevel="0" collapsed="false">
      <c r="A2769" s="8" t="s">
        <v>3932</v>
      </c>
      <c r="B2769" s="8" t="s">
        <v>3933</v>
      </c>
      <c r="D2769" s="2" t="str">
        <f aca="false">PROPER(A2769)</f>
        <v>Tamia</v>
      </c>
      <c r="E2769" s="2" t="str">
        <f aca="false">PROPER(B2769)</f>
        <v>Stranger In My House</v>
      </c>
    </row>
    <row r="2770" customFormat="false" ht="15.75" hidden="false" customHeight="false" outlineLevel="0" collapsed="false">
      <c r="A2770" s="7" t="s">
        <v>3934</v>
      </c>
      <c r="B2770" s="7" t="s">
        <v>3935</v>
      </c>
      <c r="D2770" s="2" t="str">
        <f aca="false">PROPER(A2770)</f>
        <v>Tammy Cochran</v>
      </c>
      <c r="E2770" s="2" t="str">
        <f aca="false">PROPER(B2770)</f>
        <v>Angels In Waiting</v>
      </c>
    </row>
    <row r="2771" customFormat="false" ht="15.75" hidden="false" customHeight="false" outlineLevel="0" collapsed="false">
      <c r="A2771" s="7" t="s">
        <v>3934</v>
      </c>
      <c r="B2771" s="7" t="s">
        <v>3936</v>
      </c>
      <c r="D2771" s="2" t="str">
        <f aca="false">PROPER(A2771)</f>
        <v>Tammy Cochran</v>
      </c>
      <c r="E2771" s="2" t="str">
        <f aca="false">PROPER(B2771)</f>
        <v>I Cry</v>
      </c>
    </row>
    <row r="2772" customFormat="false" ht="15.75" hidden="false" customHeight="false" outlineLevel="0" collapsed="false">
      <c r="A2772" s="7" t="s">
        <v>3934</v>
      </c>
      <c r="B2772" s="6" t="s">
        <v>3937</v>
      </c>
      <c r="D2772" s="2" t="str">
        <f aca="false">PROPER(A2772)</f>
        <v>Tammy Cochran</v>
      </c>
      <c r="E2772" s="2" t="str">
        <f aca="false">PROPER(B2772)</f>
        <v>Life Happened</v>
      </c>
    </row>
    <row r="2773" customFormat="false" ht="15.75" hidden="false" customHeight="false" outlineLevel="0" collapsed="false">
      <c r="A2773" s="7" t="s">
        <v>3938</v>
      </c>
      <c r="B2773" s="7" t="s">
        <v>3939</v>
      </c>
      <c r="D2773" s="2" t="str">
        <f aca="false">PROPER(A2773)</f>
        <v>Tammy Wynette</v>
      </c>
      <c r="E2773" s="2" t="str">
        <f aca="false">PROPER(B2773)</f>
        <v>D-I-V-O-R-C~E</v>
      </c>
    </row>
    <row r="2774" customFormat="false" ht="15.75" hidden="false" customHeight="false" outlineLevel="0" collapsed="false">
      <c r="A2774" s="7" t="s">
        <v>3938</v>
      </c>
      <c r="B2774" s="7" t="s">
        <v>3940</v>
      </c>
      <c r="D2774" s="2" t="str">
        <f aca="false">PROPER(A2774)</f>
        <v>Tammy Wynette</v>
      </c>
      <c r="E2774" s="2" t="str">
        <f aca="false">PROPER(B2774)</f>
        <v>Stand By Your Man</v>
      </c>
    </row>
    <row r="2775" customFormat="false" ht="15.75" hidden="false" customHeight="false" outlineLevel="0" collapsed="false">
      <c r="A2775" s="8" t="s">
        <v>3941</v>
      </c>
      <c r="B2775" s="8" t="s">
        <v>3942</v>
      </c>
      <c r="D2775" s="2" t="str">
        <f aca="false">PROPER(A2775)</f>
        <v>Tanya Tucker</v>
      </c>
      <c r="E2775" s="2" t="str">
        <f aca="false">PROPER(B2775)</f>
        <v>Blood Red And Goin' Down</v>
      </c>
    </row>
    <row r="2776" customFormat="false" ht="15.75" hidden="false" customHeight="false" outlineLevel="0" collapsed="false">
      <c r="A2776" s="8" t="s">
        <v>3941</v>
      </c>
      <c r="B2776" s="8" t="s">
        <v>3943</v>
      </c>
      <c r="D2776" s="2" t="str">
        <f aca="false">PROPER(A2776)</f>
        <v>Tanya Tucker</v>
      </c>
      <c r="E2776" s="2" t="str">
        <f aca="false">PROPER(B2776)</f>
        <v>Delta Dawn</v>
      </c>
    </row>
    <row r="2777" customFormat="false" ht="15.75" hidden="false" customHeight="false" outlineLevel="0" collapsed="false">
      <c r="A2777" s="8" t="s">
        <v>3941</v>
      </c>
      <c r="B2777" s="8" t="s">
        <v>3944</v>
      </c>
      <c r="D2777" s="2" t="str">
        <f aca="false">PROPER(A2777)</f>
        <v>Tanya Tucker</v>
      </c>
      <c r="E2777" s="2" t="str">
        <f aca="false">PROPER(B2777)</f>
        <v>Down To My Last Teardrop</v>
      </c>
    </row>
    <row r="2778" customFormat="false" ht="15.75" hidden="false" customHeight="false" outlineLevel="0" collapsed="false">
      <c r="A2778" s="8" t="s">
        <v>3941</v>
      </c>
      <c r="B2778" s="8" t="s">
        <v>3945</v>
      </c>
      <c r="D2778" s="2" t="str">
        <f aca="false">PROPER(A2778)</f>
        <v>Tanya Tucker</v>
      </c>
      <c r="E2778" s="2" t="str">
        <f aca="false">PROPER(B2778)</f>
        <v>Ridin' Out The Heartache</v>
      </c>
    </row>
    <row r="2779" customFormat="false" ht="15.75" hidden="false" customHeight="false" outlineLevel="0" collapsed="false">
      <c r="A2779" s="8" t="s">
        <v>3941</v>
      </c>
      <c r="B2779" s="8" t="s">
        <v>3946</v>
      </c>
      <c r="D2779" s="2" t="str">
        <f aca="false">PROPER(A2779)</f>
        <v>Tanya Tucker</v>
      </c>
      <c r="E2779" s="2" t="str">
        <f aca="false">PROPER(B2779)</f>
        <v>Strong Enough To Bend</v>
      </c>
    </row>
    <row r="2780" customFormat="false" ht="15.75" hidden="false" customHeight="false" outlineLevel="0" collapsed="false">
      <c r="A2780" s="8" t="s">
        <v>3941</v>
      </c>
      <c r="B2780" s="8" t="s">
        <v>3947</v>
      </c>
      <c r="D2780" s="2" t="str">
        <f aca="false">PROPER(A2780)</f>
        <v>Tanya Tucker</v>
      </c>
      <c r="E2780" s="2" t="str">
        <f aca="false">PROPER(B2780)</f>
        <v>Two Sparrows In A Hurricane</v>
      </c>
    </row>
    <row r="2781" customFormat="false" ht="15.75" hidden="false" customHeight="false" outlineLevel="0" collapsed="false">
      <c r="A2781" s="7" t="s">
        <v>3948</v>
      </c>
      <c r="B2781" s="7" t="s">
        <v>3949</v>
      </c>
      <c r="D2781" s="2" t="str">
        <f aca="false">PROPER(A2781)</f>
        <v>Tatyana Ali</v>
      </c>
      <c r="E2781" s="2" t="str">
        <f aca="false">PROPER(B2781)</f>
        <v>Daydreamin'</v>
      </c>
    </row>
    <row r="2782" customFormat="false" ht="15.75" hidden="false" customHeight="false" outlineLevel="0" collapsed="false">
      <c r="A2782" s="7" t="s">
        <v>3950</v>
      </c>
      <c r="B2782" s="7" t="s">
        <v>3951</v>
      </c>
      <c r="D2782" s="2" t="str">
        <f aca="false">PROPER(A2782)</f>
        <v>Taylor Dayne</v>
      </c>
      <c r="E2782" s="2" t="str">
        <f aca="false">PROPER(B2782)</f>
        <v>Love Will Lead You Back</v>
      </c>
    </row>
    <row r="2783" customFormat="false" ht="15.75" hidden="false" customHeight="false" outlineLevel="0" collapsed="false">
      <c r="A2783" s="7" t="s">
        <v>3950</v>
      </c>
      <c r="B2783" s="7" t="s">
        <v>3952</v>
      </c>
      <c r="D2783" s="2" t="str">
        <f aca="false">PROPER(A2783)</f>
        <v>Taylor Dayne</v>
      </c>
      <c r="E2783" s="2" t="str">
        <f aca="false">PROPER(B2783)</f>
        <v>Naked Without You</v>
      </c>
    </row>
    <row r="2784" customFormat="false" ht="15.75" hidden="false" customHeight="false" outlineLevel="0" collapsed="false">
      <c r="A2784" s="11" t="s">
        <v>3953</v>
      </c>
      <c r="B2784" s="11" t="s">
        <v>3954</v>
      </c>
      <c r="D2784" s="2" t="str">
        <f aca="false">PROPER(A2784)</f>
        <v>Taylor Swift</v>
      </c>
      <c r="E2784" s="2" t="str">
        <f aca="false">PROPER(B2784)</f>
        <v>Bad Blood</v>
      </c>
    </row>
    <row r="2785" customFormat="false" ht="15.75" hidden="false" customHeight="false" outlineLevel="0" collapsed="false">
      <c r="A2785" s="8" t="s">
        <v>3953</v>
      </c>
      <c r="B2785" s="8" t="s">
        <v>3955</v>
      </c>
      <c r="D2785" s="2" t="str">
        <f aca="false">PROPER(A2785)</f>
        <v>Taylor Swift</v>
      </c>
      <c r="E2785" s="2" t="str">
        <f aca="false">PROPER(B2785)</f>
        <v>Blank Space</v>
      </c>
    </row>
    <row r="2786" customFormat="false" ht="15.75" hidden="false" customHeight="false" outlineLevel="0" collapsed="false">
      <c r="A2786" s="8" t="s">
        <v>3953</v>
      </c>
      <c r="B2786" s="8" t="s">
        <v>3956</v>
      </c>
      <c r="D2786" s="2" t="str">
        <f aca="false">PROPER(A2786)</f>
        <v>Taylor Swift</v>
      </c>
      <c r="E2786" s="2" t="str">
        <f aca="false">PROPER(B2786)</f>
        <v>Shake It Off</v>
      </c>
    </row>
    <row r="2787" customFormat="false" ht="15.75" hidden="false" customHeight="false" outlineLevel="0" collapsed="false">
      <c r="A2787" s="8" t="s">
        <v>3957</v>
      </c>
      <c r="B2787" s="8" t="s">
        <v>3958</v>
      </c>
      <c r="D2787" s="2" t="str">
        <f aca="false">PROPER(A2787)</f>
        <v>Tears For Fears</v>
      </c>
      <c r="E2787" s="2" t="str">
        <f aca="false">PROPER(B2787)</f>
        <v>Everybody Wants To Rule The World</v>
      </c>
    </row>
    <row r="2788" customFormat="false" ht="15.75" hidden="false" customHeight="false" outlineLevel="0" collapsed="false">
      <c r="A2788" s="7" t="s">
        <v>3959</v>
      </c>
      <c r="B2788" s="7" t="s">
        <v>3960</v>
      </c>
      <c r="D2788" s="2" t="str">
        <f aca="false">PROPER(A2788)</f>
        <v>Ted Nugent</v>
      </c>
      <c r="E2788" s="2" t="str">
        <f aca="false">PROPER(B2788)</f>
        <v>Just What The Doctor Ordered</v>
      </c>
    </row>
    <row r="2789" customFormat="false" ht="15.75" hidden="false" customHeight="false" outlineLevel="0" collapsed="false">
      <c r="A2789" s="8" t="s">
        <v>3961</v>
      </c>
      <c r="B2789" s="8" t="s">
        <v>3962</v>
      </c>
      <c r="D2789" s="2" t="str">
        <f aca="false">PROPER(A2789)</f>
        <v>Temptations</v>
      </c>
      <c r="E2789" s="2" t="str">
        <f aca="false">PROPER(B2789)</f>
        <v>My Girl</v>
      </c>
    </row>
    <row r="2790" customFormat="false" ht="15.75" hidden="false" customHeight="false" outlineLevel="0" collapsed="false">
      <c r="A2790" s="8" t="s">
        <v>3963</v>
      </c>
      <c r="B2790" s="8" t="s">
        <v>3964</v>
      </c>
      <c r="D2790" s="2" t="str">
        <f aca="false">PROPER(A2790)</f>
        <v>Tennessee Ernie Ford</v>
      </c>
      <c r="E2790" s="2" t="str">
        <f aca="false">PROPER(B2790)</f>
        <v>Sixteen Tons</v>
      </c>
    </row>
    <row r="2791" customFormat="false" ht="15.75" hidden="false" customHeight="false" outlineLevel="0" collapsed="false">
      <c r="A2791" s="7" t="s">
        <v>3965</v>
      </c>
      <c r="B2791" s="7" t="s">
        <v>3966</v>
      </c>
      <c r="D2791" s="2" t="str">
        <f aca="false">PROPER(A2791)</f>
        <v>Terence Trent D'Arby</v>
      </c>
      <c r="E2791" s="2" t="str">
        <f aca="false">PROPER(B2791)</f>
        <v>Wishing Well</v>
      </c>
    </row>
    <row r="2792" customFormat="false" ht="15.75" hidden="false" customHeight="false" outlineLevel="0" collapsed="false">
      <c r="A2792" s="7" t="s">
        <v>3967</v>
      </c>
      <c r="B2792" s="7" t="s">
        <v>3968</v>
      </c>
      <c r="D2792" s="2" t="str">
        <f aca="false">PROPER(A2792)</f>
        <v>Terri Clark</v>
      </c>
      <c r="E2792" s="2" t="str">
        <f aca="false">PROPER(B2792)</f>
        <v>Better Things To Do</v>
      </c>
    </row>
    <row r="2793" customFormat="false" ht="15.75" hidden="false" customHeight="false" outlineLevel="0" collapsed="false">
      <c r="A2793" s="7" t="s">
        <v>3967</v>
      </c>
      <c r="B2793" s="8" t="s">
        <v>3969</v>
      </c>
      <c r="D2793" s="2" t="str">
        <f aca="false">PROPER(A2793)</f>
        <v>Terri Clark</v>
      </c>
      <c r="E2793" s="2" t="str">
        <f aca="false">PROPER(B2793)</f>
        <v>Evertime I Cry</v>
      </c>
    </row>
    <row r="2794" customFormat="false" ht="15.75" hidden="false" customHeight="false" outlineLevel="0" collapsed="false">
      <c r="A2794" s="7" t="s">
        <v>3967</v>
      </c>
      <c r="B2794" s="6" t="s">
        <v>3970</v>
      </c>
      <c r="D2794" s="2" t="str">
        <f aca="false">PROPER(A2794)</f>
        <v>Terri Clark</v>
      </c>
      <c r="E2794" s="2" t="str">
        <f aca="false">PROPER(B2794)</f>
        <v>I Just Want To Be Bad</v>
      </c>
    </row>
    <row r="2795" customFormat="false" ht="15.75" hidden="false" customHeight="false" outlineLevel="0" collapsed="false">
      <c r="A2795" s="7" t="s">
        <v>3967</v>
      </c>
      <c r="B2795" s="7" t="s">
        <v>3971</v>
      </c>
      <c r="D2795" s="2" t="str">
        <f aca="false">PROPER(A2795)</f>
        <v>Terri Clark</v>
      </c>
      <c r="E2795" s="2" t="str">
        <f aca="false">PROPER(B2795)</f>
        <v>Now That I Found You</v>
      </c>
    </row>
    <row r="2796" customFormat="false" ht="15.75" hidden="false" customHeight="false" outlineLevel="0" collapsed="false">
      <c r="A2796" s="7" t="s">
        <v>3967</v>
      </c>
      <c r="B2796" s="7" t="s">
        <v>3972</v>
      </c>
      <c r="D2796" s="2" t="str">
        <f aca="false">PROPER(A2796)</f>
        <v>Terri Clark</v>
      </c>
      <c r="E2796" s="2" t="str">
        <f aca="false">PROPER(B2796)</f>
        <v>Poor, Poor Pitiful Me</v>
      </c>
    </row>
    <row r="2797" customFormat="false" ht="15.75" hidden="false" customHeight="false" outlineLevel="0" collapsed="false">
      <c r="A2797" s="7" t="s">
        <v>3967</v>
      </c>
      <c r="B2797" s="15" t="s">
        <v>3973</v>
      </c>
      <c r="D2797" s="2" t="str">
        <f aca="false">PROPER(A2797)</f>
        <v>Terri Clark</v>
      </c>
      <c r="E2797" s="2" t="str">
        <f aca="false">PROPER(B2797)</f>
        <v>Three Mississippi</v>
      </c>
    </row>
    <row r="2798" customFormat="false" ht="15.75" hidden="false" customHeight="false" outlineLevel="0" collapsed="false">
      <c r="A2798" s="7" t="s">
        <v>3967</v>
      </c>
      <c r="B2798" s="8" t="s">
        <v>3974</v>
      </c>
      <c r="D2798" s="2" t="str">
        <f aca="false">PROPER(A2798)</f>
        <v>Terri Clark</v>
      </c>
      <c r="E2798" s="2" t="str">
        <f aca="false">PROPER(B2798)</f>
        <v>Unsung Hero</v>
      </c>
    </row>
    <row r="2799" customFormat="false" ht="15.75" hidden="false" customHeight="false" outlineLevel="0" collapsed="false">
      <c r="A2799" s="7" t="s">
        <v>3967</v>
      </c>
      <c r="B2799" s="8" t="s">
        <v>3975</v>
      </c>
      <c r="D2799" s="2" t="str">
        <f aca="false">PROPER(A2799)</f>
        <v>Terri Clark</v>
      </c>
      <c r="E2799" s="2" t="str">
        <f aca="false">PROPER(B2799)</f>
        <v>You'Re Easy On The Eye</v>
      </c>
    </row>
    <row r="2800" customFormat="false" ht="15.75" hidden="false" customHeight="false" outlineLevel="0" collapsed="false">
      <c r="A2800" s="8" t="s">
        <v>3976</v>
      </c>
      <c r="B2800" s="8" t="s">
        <v>3977</v>
      </c>
      <c r="D2800" s="2" t="str">
        <f aca="false">PROPER(A2800)</f>
        <v>Terri Gibbs</v>
      </c>
      <c r="E2800" s="2" t="str">
        <f aca="false">PROPER(B2800)</f>
        <v>Somebody'S Knockin'</v>
      </c>
    </row>
    <row r="2801" customFormat="false" ht="15.75" hidden="false" customHeight="false" outlineLevel="0" collapsed="false">
      <c r="A2801" s="7" t="s">
        <v>3978</v>
      </c>
      <c r="B2801" s="7" t="s">
        <v>3883</v>
      </c>
      <c r="D2801" s="2" t="str">
        <f aca="false">PROPER(A2801)</f>
        <v>Terri Gibbs &amp; Barbara Streisand</v>
      </c>
      <c r="E2801" s="2" t="str">
        <f aca="false">PROPER(B2801)</f>
        <v>Guilty</v>
      </c>
    </row>
    <row r="2802" customFormat="false" ht="15.75" hidden="false" customHeight="false" outlineLevel="0" collapsed="false">
      <c r="A2802" s="8" t="s">
        <v>3979</v>
      </c>
      <c r="B2802" s="8" t="s">
        <v>3980</v>
      </c>
      <c r="D2802" s="2" t="str">
        <f aca="false">PROPER(A2802)</f>
        <v>Terry Stafford</v>
      </c>
      <c r="E2802" s="2" t="str">
        <f aca="false">PROPER(B2802)</f>
        <v>Suspicion</v>
      </c>
    </row>
    <row r="2803" customFormat="false" ht="15.75" hidden="false" customHeight="false" outlineLevel="0" collapsed="false">
      <c r="A2803" s="8" t="s">
        <v>3981</v>
      </c>
      <c r="B2803" s="8" t="s">
        <v>3982</v>
      </c>
      <c r="D2803" s="2" t="str">
        <f aca="false">PROPER(A2803)</f>
        <v>Texas</v>
      </c>
      <c r="E2803" s="2" t="str">
        <f aca="false">PROPER(B2803)</f>
        <v>In Our Lifetime</v>
      </c>
    </row>
    <row r="2804" customFormat="false" ht="15.75" hidden="false" customHeight="false" outlineLevel="0" collapsed="false">
      <c r="A2804" s="0" t="s">
        <v>3983</v>
      </c>
      <c r="B2804" s="0" t="s">
        <v>3984</v>
      </c>
      <c r="D2804" s="2" t="str">
        <f aca="false">PROPER(A2804)</f>
        <v>The Allman Brothers Band</v>
      </c>
      <c r="E2804" s="2" t="str">
        <f aca="false">PROPER(B2804)</f>
        <v>Ramblin' Man</v>
      </c>
    </row>
    <row r="2805" customFormat="false" ht="15.75" hidden="false" customHeight="false" outlineLevel="0" collapsed="false">
      <c r="A2805" s="0" t="s">
        <v>3985</v>
      </c>
      <c r="B2805" s="0" t="s">
        <v>1639</v>
      </c>
      <c r="D2805" s="2" t="str">
        <f aca="false">PROPER(A2805)</f>
        <v>The Foundations</v>
      </c>
      <c r="E2805" s="2" t="str">
        <f aca="false">PROPER(B2805)</f>
        <v>Build Me Up Buttercup</v>
      </c>
    </row>
    <row r="2806" customFormat="false" ht="15.75" hidden="false" customHeight="false" outlineLevel="0" collapsed="false">
      <c r="A2806" s="0" t="s">
        <v>3986</v>
      </c>
      <c r="B2806" s="0" t="s">
        <v>2452</v>
      </c>
      <c r="D2806" s="2" t="str">
        <f aca="false">PROPER(A2806)</f>
        <v>The Kid Laroi</v>
      </c>
      <c r="E2806" s="2" t="str">
        <f aca="false">PROPER(B2806)</f>
        <v>Stay</v>
      </c>
    </row>
    <row r="2807" customFormat="false" ht="15.75" hidden="false" customHeight="false" outlineLevel="0" collapsed="false">
      <c r="A2807" s="7" t="s">
        <v>3987</v>
      </c>
      <c r="B2807" s="7" t="s">
        <v>3988</v>
      </c>
      <c r="D2807" s="2" t="str">
        <f aca="false">PROPER(A2807)</f>
        <v>Thelma Houston</v>
      </c>
      <c r="E2807" s="2" t="str">
        <f aca="false">PROPER(B2807)</f>
        <v>Don'T Leave Me This Way</v>
      </c>
    </row>
    <row r="2808" customFormat="false" ht="15.75" hidden="false" customHeight="false" outlineLevel="0" collapsed="false">
      <c r="A2808" s="8" t="s">
        <v>3989</v>
      </c>
      <c r="B2808" s="8" t="s">
        <v>3990</v>
      </c>
      <c r="D2808" s="2" t="str">
        <f aca="false">PROPER(A2808)</f>
        <v>Third Eye Blind</v>
      </c>
      <c r="E2808" s="2" t="str">
        <f aca="false">PROPER(B2808)</f>
        <v>Jumper</v>
      </c>
    </row>
    <row r="2809" customFormat="false" ht="15.75" hidden="false" customHeight="false" outlineLevel="0" collapsed="false">
      <c r="A2809" s="8" t="s">
        <v>3989</v>
      </c>
      <c r="B2809" s="8" t="s">
        <v>3991</v>
      </c>
      <c r="D2809" s="2" t="str">
        <f aca="false">PROPER(A2809)</f>
        <v>Third Eye Blind</v>
      </c>
      <c r="E2809" s="2" t="str">
        <f aca="false">PROPER(B2809)</f>
        <v>Semi-Charmed Life</v>
      </c>
    </row>
    <row r="2810" customFormat="false" ht="15.75" hidden="false" customHeight="false" outlineLevel="0" collapsed="false">
      <c r="A2810" s="8" t="s">
        <v>3992</v>
      </c>
      <c r="B2810" s="8" t="s">
        <v>3573</v>
      </c>
      <c r="D2810" s="2" t="str">
        <f aca="false">PROPER(A2810)</f>
        <v>Thomas &amp; Santana</v>
      </c>
      <c r="E2810" s="2" t="str">
        <f aca="false">PROPER(B2810)</f>
        <v>Smooth</v>
      </c>
    </row>
    <row r="2811" customFormat="false" ht="15.75" hidden="false" customHeight="false" outlineLevel="0" collapsed="false">
      <c r="A2811" s="14" t="s">
        <v>3993</v>
      </c>
      <c r="B2811" s="14" t="s">
        <v>3994</v>
      </c>
      <c r="D2811" s="2" t="str">
        <f aca="false">PROPER(A2811)</f>
        <v>Thomas Rhett </v>
      </c>
      <c r="E2811" s="2" t="str">
        <f aca="false">PROPER(B2811)</f>
        <v>Die A Happy Man</v>
      </c>
    </row>
    <row r="2812" customFormat="false" ht="15.75" hidden="false" customHeight="false" outlineLevel="0" collapsed="false">
      <c r="A2812" s="8" t="s">
        <v>3995</v>
      </c>
      <c r="B2812" s="8" t="s">
        <v>3996</v>
      </c>
      <c r="D2812" s="2" t="str">
        <f aca="false">PROPER(A2812)</f>
        <v>Three Dog Night</v>
      </c>
      <c r="E2812" s="2" t="str">
        <f aca="false">PROPER(B2812)</f>
        <v>An Old Fashioned Love Song</v>
      </c>
    </row>
    <row r="2813" customFormat="false" ht="15.75" hidden="false" customHeight="false" outlineLevel="0" collapsed="false">
      <c r="A2813" s="8" t="s">
        <v>3995</v>
      </c>
      <c r="B2813" s="8" t="s">
        <v>903</v>
      </c>
      <c r="D2813" s="2" t="str">
        <f aca="false">PROPER(A2813)</f>
        <v>Three Dog Night</v>
      </c>
      <c r="E2813" s="2" t="str">
        <f aca="false">PROPER(B2813)</f>
        <v>Joy To The World</v>
      </c>
    </row>
    <row r="2814" customFormat="false" ht="15.75" hidden="false" customHeight="false" outlineLevel="0" collapsed="false">
      <c r="A2814" s="7" t="s">
        <v>3997</v>
      </c>
      <c r="B2814" s="7" t="s">
        <v>3998</v>
      </c>
      <c r="D2814" s="2" t="str">
        <f aca="false">PROPER(A2814)</f>
        <v>Tim Mcgraw</v>
      </c>
      <c r="E2814" s="2" t="str">
        <f aca="false">PROPER(B2814)</f>
        <v>All I Want Is A Life</v>
      </c>
    </row>
    <row r="2815" customFormat="false" ht="15.75" hidden="false" customHeight="false" outlineLevel="0" collapsed="false">
      <c r="A2815" s="7" t="s">
        <v>3997</v>
      </c>
      <c r="B2815" s="7" t="s">
        <v>3999</v>
      </c>
      <c r="D2815" s="2" t="str">
        <f aca="false">PROPER(A2815)</f>
        <v>Tim Mcgraw</v>
      </c>
      <c r="E2815" s="2" t="str">
        <f aca="false">PROPER(B2815)</f>
        <v>Angry All The Time</v>
      </c>
    </row>
    <row r="2816" customFormat="false" ht="15.75" hidden="false" customHeight="false" outlineLevel="0" collapsed="false">
      <c r="A2816" s="7" t="s">
        <v>3997</v>
      </c>
      <c r="B2816" s="7" t="s">
        <v>4000</v>
      </c>
      <c r="D2816" s="2" t="str">
        <f aca="false">PROPER(A2816)</f>
        <v>Tim Mcgraw</v>
      </c>
      <c r="E2816" s="2" t="str">
        <f aca="false">PROPER(B2816)</f>
        <v>Can'T Really Be Gone</v>
      </c>
    </row>
    <row r="2817" customFormat="false" ht="15.75" hidden="false" customHeight="false" outlineLevel="0" collapsed="false">
      <c r="A2817" s="7" t="s">
        <v>3997</v>
      </c>
      <c r="B2817" s="7" t="s">
        <v>4001</v>
      </c>
      <c r="D2817" s="2" t="str">
        <f aca="false">PROPER(A2817)</f>
        <v>Tim Mcgraw</v>
      </c>
      <c r="E2817" s="2" t="str">
        <f aca="false">PROPER(B2817)</f>
        <v>Don'T Take The Girl</v>
      </c>
    </row>
    <row r="2818" customFormat="false" ht="15.75" hidden="false" customHeight="false" outlineLevel="0" collapsed="false">
      <c r="A2818" s="7" t="s">
        <v>3997</v>
      </c>
      <c r="B2818" s="7" t="s">
        <v>4002</v>
      </c>
      <c r="D2818" s="2" t="str">
        <f aca="false">PROPER(A2818)</f>
        <v>Tim Mcgraw</v>
      </c>
      <c r="E2818" s="2" t="str">
        <f aca="false">PROPER(B2818)</f>
        <v>Down On The Farm</v>
      </c>
    </row>
    <row r="2819" customFormat="false" ht="15.75" hidden="false" customHeight="false" outlineLevel="0" collapsed="false">
      <c r="A2819" s="7" t="s">
        <v>3997</v>
      </c>
      <c r="B2819" s="7" t="s">
        <v>2912</v>
      </c>
      <c r="D2819" s="2" t="str">
        <f aca="false">PROPER(A2819)</f>
        <v>Tim Mcgraw</v>
      </c>
      <c r="E2819" s="2" t="str">
        <f aca="false">PROPER(B2819)</f>
        <v>Everywhere</v>
      </c>
    </row>
    <row r="2820" customFormat="false" ht="15.75" hidden="false" customHeight="false" outlineLevel="0" collapsed="false">
      <c r="A2820" s="7" t="s">
        <v>3997</v>
      </c>
      <c r="B2820" s="8" t="s">
        <v>4003</v>
      </c>
      <c r="D2820" s="2" t="str">
        <f aca="false">PROPER(A2820)</f>
        <v>Tim Mcgraw</v>
      </c>
      <c r="E2820" s="2" t="str">
        <f aca="false">PROPER(B2820)</f>
        <v>For A Little While</v>
      </c>
    </row>
    <row r="2821" customFormat="false" ht="15.75" hidden="false" customHeight="false" outlineLevel="0" collapsed="false">
      <c r="A2821" s="7" t="s">
        <v>3997</v>
      </c>
      <c r="B2821" s="7" t="s">
        <v>4004</v>
      </c>
      <c r="D2821" s="2" t="str">
        <f aca="false">PROPER(A2821)</f>
        <v>Tim Mcgraw</v>
      </c>
      <c r="E2821" s="2" t="str">
        <f aca="false">PROPER(B2821)</f>
        <v>Grown Men Don’T Cry</v>
      </c>
    </row>
    <row r="2822" customFormat="false" ht="15.75" hidden="false" customHeight="false" outlineLevel="0" collapsed="false">
      <c r="A2822" s="7" t="s">
        <v>3997</v>
      </c>
      <c r="B2822" s="7" t="s">
        <v>4005</v>
      </c>
      <c r="D2822" s="2" t="str">
        <f aca="false">PROPER(A2822)</f>
        <v>Tim Mcgraw</v>
      </c>
      <c r="E2822" s="2" t="str">
        <f aca="false">PROPER(B2822)</f>
        <v>I Like It, I Love It</v>
      </c>
    </row>
    <row r="2823" customFormat="false" ht="15.75" hidden="false" customHeight="false" outlineLevel="0" collapsed="false">
      <c r="A2823" s="7" t="s">
        <v>3997</v>
      </c>
      <c r="B2823" s="7" t="s">
        <v>4006</v>
      </c>
      <c r="D2823" s="2" t="str">
        <f aca="false">PROPER(A2823)</f>
        <v>Tim Mcgraw</v>
      </c>
      <c r="E2823" s="2" t="str">
        <f aca="false">PROPER(B2823)</f>
        <v>Indian Outlaw</v>
      </c>
    </row>
    <row r="2824" customFormat="false" ht="15.75" hidden="false" customHeight="false" outlineLevel="0" collapsed="false">
      <c r="A2824" s="7" t="s">
        <v>3997</v>
      </c>
      <c r="B2824" s="8" t="s">
        <v>4007</v>
      </c>
      <c r="D2824" s="2" t="str">
        <f aca="false">PROPER(A2824)</f>
        <v>Tim Mcgraw</v>
      </c>
      <c r="E2824" s="2" t="str">
        <f aca="false">PROPER(B2824)</f>
        <v>My Best Friend </v>
      </c>
    </row>
    <row r="2825" customFormat="false" ht="15.75" hidden="false" customHeight="false" outlineLevel="0" collapsed="false">
      <c r="A2825" s="7" t="s">
        <v>3997</v>
      </c>
      <c r="B2825" s="7" t="s">
        <v>4008</v>
      </c>
      <c r="D2825" s="2" t="str">
        <f aca="false">PROPER(A2825)</f>
        <v>Tim Mcgraw</v>
      </c>
      <c r="E2825" s="2" t="str">
        <f aca="false">PROPER(B2825)</f>
        <v>Not A Moment Too Soon</v>
      </c>
    </row>
    <row r="2826" customFormat="false" ht="15.75" hidden="false" customHeight="false" outlineLevel="0" collapsed="false">
      <c r="A2826" s="7" t="s">
        <v>3997</v>
      </c>
      <c r="B2826" s="7" t="s">
        <v>4009</v>
      </c>
      <c r="D2826" s="2" t="str">
        <f aca="false">PROPER(A2826)</f>
        <v>Tim Mcgraw</v>
      </c>
      <c r="E2826" s="2" t="str">
        <f aca="false">PROPER(B2826)</f>
        <v>One Of These Days</v>
      </c>
    </row>
    <row r="2827" customFormat="false" ht="15.75" hidden="false" customHeight="false" outlineLevel="0" collapsed="false">
      <c r="A2827" s="7" t="s">
        <v>3997</v>
      </c>
      <c r="B2827" s="7" t="s">
        <v>4010</v>
      </c>
      <c r="D2827" s="2" t="str">
        <f aca="false">PROPER(A2827)</f>
        <v>Tim Mcgraw</v>
      </c>
      <c r="E2827" s="2" t="str">
        <f aca="false">PROPER(B2827)</f>
        <v>Please Remember Me</v>
      </c>
    </row>
    <row r="2828" customFormat="false" ht="15.75" hidden="false" customHeight="false" outlineLevel="0" collapsed="false">
      <c r="A2828" s="7" t="s">
        <v>3997</v>
      </c>
      <c r="B2828" s="1" t="s">
        <v>4011</v>
      </c>
      <c r="D2828" s="2" t="str">
        <f aca="false">PROPER(A2828)</f>
        <v>Tim Mcgraw</v>
      </c>
      <c r="E2828" s="2" t="str">
        <f aca="false">PROPER(B2828)</f>
        <v>Red Ragtop</v>
      </c>
    </row>
    <row r="2829" customFormat="false" ht="15.75" hidden="false" customHeight="false" outlineLevel="0" collapsed="false">
      <c r="A2829" s="7" t="s">
        <v>3997</v>
      </c>
      <c r="B2829" s="7" t="s">
        <v>4012</v>
      </c>
      <c r="D2829" s="2" t="str">
        <f aca="false">PROPER(A2829)</f>
        <v>Tim Mcgraw</v>
      </c>
      <c r="E2829" s="2" t="str">
        <f aca="false">PROPER(B2829)</f>
        <v>Refried Dreams</v>
      </c>
    </row>
    <row r="2830" customFormat="false" ht="15.75" hidden="false" customHeight="false" outlineLevel="0" collapsed="false">
      <c r="A2830" s="8" t="s">
        <v>3997</v>
      </c>
      <c r="B2830" s="8" t="s">
        <v>4013</v>
      </c>
      <c r="D2830" s="2" t="str">
        <f aca="false">PROPER(A2830)</f>
        <v>Tim Mcgraw</v>
      </c>
      <c r="E2830" s="2" t="str">
        <f aca="false">PROPER(B2830)</f>
        <v>Senorita Margarita</v>
      </c>
    </row>
    <row r="2831" customFormat="false" ht="15.75" hidden="false" customHeight="false" outlineLevel="0" collapsed="false">
      <c r="A2831" s="8" t="s">
        <v>3997</v>
      </c>
      <c r="B2831" s="15" t="s">
        <v>4014</v>
      </c>
      <c r="D2831" s="2" t="str">
        <f aca="false">PROPER(A2831)</f>
        <v>Tim Mcgraw</v>
      </c>
      <c r="E2831" s="2" t="str">
        <f aca="false">PROPER(B2831)</f>
        <v>She'S My Kind Of Rain</v>
      </c>
    </row>
    <row r="2832" customFormat="false" ht="15.75" hidden="false" customHeight="false" outlineLevel="0" collapsed="false">
      <c r="A2832" s="8" t="s">
        <v>3997</v>
      </c>
      <c r="B2832" s="8" t="s">
        <v>4015</v>
      </c>
      <c r="D2832" s="2" t="str">
        <f aca="false">PROPER(A2832)</f>
        <v>Tim Mcgraw</v>
      </c>
      <c r="E2832" s="2" t="str">
        <f aca="false">PROPER(B2832)</f>
        <v>Something Like That</v>
      </c>
    </row>
    <row r="2833" customFormat="false" ht="15.75" hidden="false" customHeight="false" outlineLevel="0" collapsed="false">
      <c r="A2833" s="7" t="s">
        <v>3997</v>
      </c>
      <c r="B2833" s="8" t="s">
        <v>4016</v>
      </c>
      <c r="D2833" s="2" t="str">
        <f aca="false">PROPER(A2833)</f>
        <v>Tim Mcgraw</v>
      </c>
      <c r="E2833" s="2" t="str">
        <f aca="false">PROPER(B2833)</f>
        <v>Things Change</v>
      </c>
    </row>
    <row r="2834" customFormat="false" ht="15.75" hidden="false" customHeight="false" outlineLevel="0" collapsed="false">
      <c r="A2834" s="11" t="s">
        <v>4017</v>
      </c>
      <c r="B2834" s="11" t="s">
        <v>4018</v>
      </c>
      <c r="D2834" s="2" t="str">
        <f aca="false">PROPER(A2834)</f>
        <v>Tim Mcgraw</v>
      </c>
      <c r="E2834" s="2" t="str">
        <f aca="false">PROPER(B2834)</f>
        <v>Top Of The World</v>
      </c>
    </row>
    <row r="2835" customFormat="false" ht="15.75" hidden="false" customHeight="false" outlineLevel="0" collapsed="false">
      <c r="A2835" s="15" t="s">
        <v>3997</v>
      </c>
      <c r="B2835" s="15" t="s">
        <v>4019</v>
      </c>
      <c r="D2835" s="2" t="str">
        <f aca="false">PROPER(A2835)</f>
        <v>Tim Mcgraw</v>
      </c>
      <c r="E2835" s="2" t="str">
        <f aca="false">PROPER(B2835)</f>
        <v>Watch The Wind Blow By</v>
      </c>
    </row>
    <row r="2836" customFormat="false" ht="15.75" hidden="false" customHeight="false" outlineLevel="0" collapsed="false">
      <c r="A2836" s="7" t="s">
        <v>3997</v>
      </c>
      <c r="B2836" s="8" t="s">
        <v>4020</v>
      </c>
      <c r="D2836" s="2" t="str">
        <f aca="false">PROPER(A2836)</f>
        <v>Tim Mcgraw</v>
      </c>
      <c r="E2836" s="2" t="str">
        <f aca="false">PROPER(B2836)</f>
        <v>Where The Green Grass Grows</v>
      </c>
    </row>
    <row r="2837" customFormat="false" ht="15.75" hidden="false" customHeight="false" outlineLevel="0" collapsed="false">
      <c r="A2837" s="8" t="s">
        <v>4021</v>
      </c>
      <c r="B2837" s="8" t="s">
        <v>1571</v>
      </c>
      <c r="D2837" s="2" t="str">
        <f aca="false">PROPER(A2837)</f>
        <v>Tim Mcgraw &amp; Faith Hill</v>
      </c>
      <c r="E2837" s="2" t="str">
        <f aca="false">PROPER(B2837)</f>
        <v>Let'S Make Love</v>
      </c>
    </row>
    <row r="2838" customFormat="false" ht="15.75" hidden="false" customHeight="false" outlineLevel="0" collapsed="false">
      <c r="A2838" s="8" t="s">
        <v>4022</v>
      </c>
      <c r="B2838" s="8" t="s">
        <v>4023</v>
      </c>
      <c r="D2838" s="2" t="str">
        <f aca="false">PROPER(A2838)</f>
        <v>Tim Rushlow</v>
      </c>
      <c r="E2838" s="2" t="str">
        <f aca="false">PROPER(B2838)</f>
        <v>She Misses Him</v>
      </c>
    </row>
    <row r="2839" customFormat="false" ht="15.75" hidden="false" customHeight="false" outlineLevel="0" collapsed="false">
      <c r="A2839" s="15" t="s">
        <v>4024</v>
      </c>
      <c r="B2839" s="15" t="s">
        <v>4025</v>
      </c>
      <c r="D2839" s="2" t="str">
        <f aca="false">PROPER(A2839)</f>
        <v>Timberland </v>
      </c>
      <c r="E2839" s="2" t="str">
        <f aca="false">PROPER(B2839)</f>
        <v>The Way I Are</v>
      </c>
    </row>
    <row r="2840" customFormat="false" ht="15.75" hidden="false" customHeight="false" outlineLevel="0" collapsed="false">
      <c r="A2840" s="15" t="s">
        <v>4026</v>
      </c>
      <c r="B2840" s="15" t="s">
        <v>4027</v>
      </c>
      <c r="D2840" s="2" t="str">
        <f aca="false">PROPER(A2840)</f>
        <v>Timberland F. Nelly Furtado &amp; Justin Timberlake </v>
      </c>
      <c r="E2840" s="2" t="str">
        <f aca="false">PROPER(B2840)</f>
        <v>Give It To Me</v>
      </c>
    </row>
    <row r="2841" customFormat="false" ht="15.75" hidden="false" customHeight="false" outlineLevel="0" collapsed="false">
      <c r="A2841" s="8" t="s">
        <v>4028</v>
      </c>
      <c r="B2841" s="8" t="s">
        <v>4029</v>
      </c>
      <c r="D2841" s="2" t="str">
        <f aca="false">PROPER(A2841)</f>
        <v>Timbuk 3</v>
      </c>
      <c r="E2841" s="2" t="str">
        <f aca="false">PROPER(B2841)</f>
        <v>Future'S So Bright (I Gotta Wear Shades)</v>
      </c>
    </row>
    <row r="2842" customFormat="false" ht="15.75" hidden="false" customHeight="false" outlineLevel="0" collapsed="false">
      <c r="A2842" s="7" t="s">
        <v>4030</v>
      </c>
      <c r="B2842" s="7" t="s">
        <v>4031</v>
      </c>
      <c r="D2842" s="2" t="str">
        <f aca="false">PROPER(A2842)</f>
        <v>Tina Arena</v>
      </c>
      <c r="E2842" s="2" t="str">
        <f aca="false">PROPER(B2842)</f>
        <v>Chains</v>
      </c>
    </row>
    <row r="2843" customFormat="false" ht="15.75" hidden="false" customHeight="false" outlineLevel="0" collapsed="false">
      <c r="A2843" s="7" t="s">
        <v>4032</v>
      </c>
      <c r="B2843" s="7" t="s">
        <v>4033</v>
      </c>
      <c r="D2843" s="2" t="str">
        <f aca="false">PROPER(A2843)</f>
        <v>Tina Turner</v>
      </c>
      <c r="E2843" s="2" t="str">
        <f aca="false">PROPER(B2843)</f>
        <v>What'S Love Got To Do With It</v>
      </c>
    </row>
    <row r="2844" customFormat="false" ht="15.75" hidden="false" customHeight="false" outlineLevel="0" collapsed="false">
      <c r="A2844" s="7" t="s">
        <v>4034</v>
      </c>
      <c r="B2844" s="7" t="s">
        <v>4035</v>
      </c>
      <c r="D2844" s="2" t="str">
        <f aca="false">PROPER(A2844)</f>
        <v>Tionne "T-Boz" Watkins</v>
      </c>
      <c r="E2844" s="2" t="str">
        <f aca="false">PROPER(B2844)</f>
        <v>My Getaway</v>
      </c>
    </row>
    <row r="2845" customFormat="false" ht="15.75" hidden="false" customHeight="false" outlineLevel="0" collapsed="false">
      <c r="A2845" s="8" t="s">
        <v>4036</v>
      </c>
      <c r="B2845" s="8" t="s">
        <v>4037</v>
      </c>
      <c r="D2845" s="2" t="str">
        <f aca="false">PROPER(A2845)</f>
        <v>Toad The Wet Sprocket</v>
      </c>
      <c r="E2845" s="2" t="str">
        <f aca="false">PROPER(B2845)</f>
        <v>Fall Down</v>
      </c>
    </row>
    <row r="2846" customFormat="false" ht="15.75" hidden="false" customHeight="false" outlineLevel="0" collapsed="false">
      <c r="A2846" s="8" t="s">
        <v>4036</v>
      </c>
      <c r="B2846" s="8" t="s">
        <v>4038</v>
      </c>
      <c r="D2846" s="2" t="str">
        <f aca="false">PROPER(A2846)</f>
        <v>Toad The Wet Sprocket</v>
      </c>
      <c r="E2846" s="2" t="str">
        <f aca="false">PROPER(B2846)</f>
        <v>Walk On The Ocean</v>
      </c>
    </row>
    <row r="2847" customFormat="false" ht="15.75" hidden="false" customHeight="false" outlineLevel="0" collapsed="false">
      <c r="A2847" s="1" t="s">
        <v>4039</v>
      </c>
      <c r="B2847" s="1" t="s">
        <v>4040</v>
      </c>
      <c r="D2847" s="2" t="str">
        <f aca="false">PROPER(A2847)</f>
        <v>Toby Keith</v>
      </c>
      <c r="E2847" s="2" t="str">
        <f aca="false">PROPER(B2847)</f>
        <v>American Soldier</v>
      </c>
    </row>
    <row r="2848" customFormat="false" ht="15.75" hidden="false" customHeight="false" outlineLevel="0" collapsed="false">
      <c r="A2848" s="1" t="s">
        <v>4039</v>
      </c>
      <c r="B2848" s="6" t="s">
        <v>4041</v>
      </c>
      <c r="D2848" s="2" t="str">
        <f aca="false">PROPER(A2848)</f>
        <v>Toby Keith</v>
      </c>
      <c r="E2848" s="2" t="str">
        <f aca="false">PROPER(B2848)</f>
        <v>Courtesy Of The Red, White And Blue</v>
      </c>
    </row>
    <row r="2849" customFormat="false" ht="15.75" hidden="false" customHeight="false" outlineLevel="0" collapsed="false">
      <c r="A2849" s="1" t="s">
        <v>4039</v>
      </c>
      <c r="B2849" s="8" t="s">
        <v>4042</v>
      </c>
      <c r="D2849" s="2" t="str">
        <f aca="false">PROPER(A2849)</f>
        <v>Toby Keith</v>
      </c>
      <c r="E2849" s="2" t="str">
        <f aca="false">PROPER(B2849)</f>
        <v>Getcha Some</v>
      </c>
    </row>
    <row r="2850" customFormat="false" ht="15.75" hidden="false" customHeight="false" outlineLevel="0" collapsed="false">
      <c r="A2850" s="1" t="s">
        <v>4039</v>
      </c>
      <c r="B2850" s="8" t="s">
        <v>4043</v>
      </c>
      <c r="D2850" s="2" t="str">
        <f aca="false">PROPER(A2850)</f>
        <v>Toby Keith</v>
      </c>
      <c r="E2850" s="2" t="str">
        <f aca="false">PROPER(B2850)</f>
        <v>How Do You Like Me Now</v>
      </c>
    </row>
    <row r="2851" customFormat="false" ht="15.75" hidden="false" customHeight="false" outlineLevel="0" collapsed="false">
      <c r="A2851" s="11" t="s">
        <v>4044</v>
      </c>
      <c r="B2851" s="11" t="s">
        <v>4045</v>
      </c>
      <c r="D2851" s="2" t="str">
        <f aca="false">PROPER(A2851)</f>
        <v>Toby Keith</v>
      </c>
      <c r="E2851" s="2" t="str">
        <f aca="false">PROPER(B2851)</f>
        <v>I Love This Bar</v>
      </c>
    </row>
    <row r="2852" customFormat="false" ht="15.75" hidden="false" customHeight="false" outlineLevel="0" collapsed="false">
      <c r="A2852" s="1" t="s">
        <v>4039</v>
      </c>
      <c r="B2852" s="7" t="s">
        <v>4046</v>
      </c>
      <c r="D2852" s="2" t="str">
        <f aca="false">PROPER(A2852)</f>
        <v>Toby Keith</v>
      </c>
      <c r="E2852" s="2" t="str">
        <f aca="false">PROPER(B2852)</f>
        <v>I Wanna Talk About Me</v>
      </c>
    </row>
    <row r="2853" customFormat="false" ht="15.75" hidden="false" customHeight="false" outlineLevel="0" collapsed="false">
      <c r="A2853" s="1" t="s">
        <v>4039</v>
      </c>
      <c r="B2853" s="8" t="s">
        <v>4047</v>
      </c>
      <c r="D2853" s="2" t="str">
        <f aca="false">PROPER(A2853)</f>
        <v>Toby Keith</v>
      </c>
      <c r="E2853" s="2" t="str">
        <f aca="false">PROPER(B2853)</f>
        <v>If A Man Answers</v>
      </c>
    </row>
    <row r="2854" customFormat="false" ht="15.75" hidden="false" customHeight="false" outlineLevel="0" collapsed="false">
      <c r="A2854" s="1" t="s">
        <v>4039</v>
      </c>
      <c r="B2854" s="7" t="s">
        <v>4048</v>
      </c>
      <c r="D2854" s="2" t="str">
        <f aca="false">PROPER(A2854)</f>
        <v>Toby Keith</v>
      </c>
      <c r="E2854" s="2" t="str">
        <f aca="false">PROPER(B2854)</f>
        <v>I'M Just Talking About Tonight</v>
      </c>
    </row>
    <row r="2855" customFormat="false" ht="15.75" hidden="false" customHeight="false" outlineLevel="0" collapsed="false">
      <c r="A2855" s="1" t="s">
        <v>4039</v>
      </c>
      <c r="B2855" s="6" t="s">
        <v>4049</v>
      </c>
      <c r="D2855" s="2" t="str">
        <f aca="false">PROPER(A2855)</f>
        <v>Toby Keith</v>
      </c>
      <c r="E2855" s="2" t="str">
        <f aca="false">PROPER(B2855)</f>
        <v>My List</v>
      </c>
    </row>
    <row r="2856" customFormat="false" ht="15.75" hidden="false" customHeight="false" outlineLevel="0" collapsed="false">
      <c r="A2856" s="1" t="s">
        <v>4039</v>
      </c>
      <c r="B2856" s="6" t="s">
        <v>2959</v>
      </c>
      <c r="D2856" s="2" t="str">
        <f aca="false">PROPER(A2856)</f>
        <v>Toby Keith</v>
      </c>
      <c r="E2856" s="2" t="str">
        <f aca="false">PROPER(B2856)</f>
        <v>My Town</v>
      </c>
    </row>
    <row r="2857" customFormat="false" ht="15.75" hidden="false" customHeight="false" outlineLevel="0" collapsed="false">
      <c r="A2857" s="1" t="s">
        <v>4039</v>
      </c>
      <c r="B2857" s="7" t="s">
        <v>4050</v>
      </c>
      <c r="D2857" s="2" t="str">
        <f aca="false">PROPER(A2857)</f>
        <v>Toby Keith</v>
      </c>
      <c r="E2857" s="2" t="str">
        <f aca="false">PROPER(B2857)</f>
        <v>Red Solo Cup</v>
      </c>
    </row>
    <row r="2858" customFormat="false" ht="15.75" hidden="false" customHeight="false" outlineLevel="0" collapsed="false">
      <c r="A2858" s="15" t="s">
        <v>4039</v>
      </c>
      <c r="B2858" s="8" t="s">
        <v>4051</v>
      </c>
      <c r="D2858" s="2" t="str">
        <f aca="false">PROPER(A2858)</f>
        <v>Toby Keith</v>
      </c>
      <c r="E2858" s="2" t="str">
        <f aca="false">PROPER(B2858)</f>
        <v>Should'Ve Been A Cowboy</v>
      </c>
    </row>
    <row r="2859" customFormat="false" ht="15.75" hidden="false" customHeight="false" outlineLevel="0" collapsed="false">
      <c r="A2859" s="1" t="s">
        <v>4039</v>
      </c>
      <c r="B2859" s="8" t="s">
        <v>4052</v>
      </c>
      <c r="D2859" s="2" t="str">
        <f aca="false">PROPER(A2859)</f>
        <v>Toby Keith</v>
      </c>
      <c r="E2859" s="2" t="str">
        <f aca="false">PROPER(B2859)</f>
        <v>When Love Fades</v>
      </c>
    </row>
    <row r="2860" customFormat="false" ht="15.75" hidden="false" customHeight="false" outlineLevel="0" collapsed="false">
      <c r="A2860" s="1" t="s">
        <v>4039</v>
      </c>
      <c r="B2860" s="6" t="s">
        <v>4053</v>
      </c>
      <c r="D2860" s="2" t="str">
        <f aca="false">PROPER(A2860)</f>
        <v>Toby Keith</v>
      </c>
      <c r="E2860" s="2" t="str">
        <f aca="false">PROPER(B2860)</f>
        <v>Who'S Your Daddy</v>
      </c>
    </row>
    <row r="2861" customFormat="false" ht="15.75" hidden="false" customHeight="false" outlineLevel="0" collapsed="false">
      <c r="A2861" s="1" t="s">
        <v>4039</v>
      </c>
      <c r="B2861" s="7" t="s">
        <v>4054</v>
      </c>
      <c r="D2861" s="2" t="str">
        <f aca="false">PROPER(A2861)</f>
        <v>Toby Keith</v>
      </c>
      <c r="E2861" s="2" t="str">
        <f aca="false">PROPER(B2861)</f>
        <v>You Shouldn'T Kiss Me Like This</v>
      </c>
    </row>
    <row r="2862" customFormat="false" ht="15.75" hidden="false" customHeight="false" outlineLevel="0" collapsed="false">
      <c r="A2862" s="1" t="s">
        <v>4055</v>
      </c>
      <c r="B2862" s="1" t="s">
        <v>4056</v>
      </c>
      <c r="D2862" s="2" t="str">
        <f aca="false">PROPER(A2862)</f>
        <v>Toby Keith &amp; Willie Nelson </v>
      </c>
      <c r="E2862" s="2" t="str">
        <f aca="false">PROPER(B2862)</f>
        <v>Beer For My Horses</v>
      </c>
    </row>
    <row r="2863" customFormat="false" ht="15.75" hidden="false" customHeight="false" outlineLevel="0" collapsed="false">
      <c r="A2863" s="8" t="s">
        <v>4057</v>
      </c>
      <c r="B2863" s="8" t="s">
        <v>4058</v>
      </c>
      <c r="D2863" s="2" t="str">
        <f aca="false">PROPER(A2863)</f>
        <v>Todd Rundgren</v>
      </c>
      <c r="E2863" s="2" t="str">
        <f aca="false">PROPER(B2863)</f>
        <v>Can We Still Be Friends</v>
      </c>
    </row>
    <row r="2864" customFormat="false" ht="15.75" hidden="false" customHeight="false" outlineLevel="0" collapsed="false">
      <c r="A2864" s="8" t="s">
        <v>4057</v>
      </c>
      <c r="B2864" s="8" t="s">
        <v>4059</v>
      </c>
      <c r="D2864" s="2" t="str">
        <f aca="false">PROPER(A2864)</f>
        <v>Todd Rundgren</v>
      </c>
      <c r="E2864" s="2" t="str">
        <f aca="false">PROPER(B2864)</f>
        <v>I Saw The Light</v>
      </c>
    </row>
    <row r="2865" customFormat="false" ht="15.75" hidden="false" customHeight="false" outlineLevel="0" collapsed="false">
      <c r="A2865" s="8" t="s">
        <v>4060</v>
      </c>
      <c r="B2865" s="8" t="s">
        <v>4061</v>
      </c>
      <c r="D2865" s="2" t="str">
        <f aca="false">PROPER(A2865)</f>
        <v>Tokens</v>
      </c>
      <c r="E2865" s="2" t="str">
        <f aca="false">PROPER(B2865)</f>
        <v>Lion Sleeps Tonight, The</v>
      </c>
    </row>
    <row r="2866" customFormat="false" ht="15.75" hidden="false" customHeight="false" outlineLevel="0" collapsed="false">
      <c r="A2866" s="7" t="s">
        <v>4062</v>
      </c>
      <c r="B2866" s="7" t="s">
        <v>4063</v>
      </c>
      <c r="D2866" s="2" t="str">
        <f aca="false">PROPER(A2866)</f>
        <v>Tom Cochrane</v>
      </c>
      <c r="E2866" s="2" t="str">
        <f aca="false">PROPER(B2866)</f>
        <v>Like Is Highway</v>
      </c>
    </row>
    <row r="2867" customFormat="false" ht="15.75" hidden="false" customHeight="false" outlineLevel="0" collapsed="false">
      <c r="A2867" s="7" t="s">
        <v>4064</v>
      </c>
      <c r="B2867" s="7" t="s">
        <v>4065</v>
      </c>
      <c r="D2867" s="2" t="str">
        <f aca="false">PROPER(A2867)</f>
        <v>Tom Jones</v>
      </c>
      <c r="E2867" s="2" t="str">
        <f aca="false">PROPER(B2867)</f>
        <v>Delilah</v>
      </c>
    </row>
    <row r="2868" customFormat="false" ht="15.75" hidden="false" customHeight="false" outlineLevel="0" collapsed="false">
      <c r="A2868" s="7" t="s">
        <v>4064</v>
      </c>
      <c r="B2868" s="7" t="s">
        <v>4066</v>
      </c>
      <c r="D2868" s="2" t="str">
        <f aca="false">PROPER(A2868)</f>
        <v>Tom Jones</v>
      </c>
      <c r="E2868" s="2" t="str">
        <f aca="false">PROPER(B2868)</f>
        <v>Green Green Grass Of Home</v>
      </c>
    </row>
    <row r="2869" customFormat="false" ht="15.75" hidden="false" customHeight="false" outlineLevel="0" collapsed="false">
      <c r="A2869" s="7" t="s">
        <v>4064</v>
      </c>
      <c r="B2869" s="7" t="s">
        <v>4067</v>
      </c>
      <c r="D2869" s="2" t="str">
        <f aca="false">PROPER(A2869)</f>
        <v>Tom Jones</v>
      </c>
      <c r="E2869" s="2" t="str">
        <f aca="false">PROPER(B2869)</f>
        <v>It'S Not Unusual</v>
      </c>
    </row>
    <row r="2870" customFormat="false" ht="15.75" hidden="false" customHeight="false" outlineLevel="0" collapsed="false">
      <c r="A2870" s="7" t="s">
        <v>4068</v>
      </c>
      <c r="B2870" s="7" t="s">
        <v>4069</v>
      </c>
      <c r="D2870" s="2" t="str">
        <f aca="false">PROPER(A2870)</f>
        <v>Tom Petty</v>
      </c>
      <c r="E2870" s="2" t="str">
        <f aca="false">PROPER(B2870)</f>
        <v>American Girl</v>
      </c>
    </row>
    <row r="2871" customFormat="false" ht="15.75" hidden="false" customHeight="false" outlineLevel="0" collapsed="false">
      <c r="A2871" s="11" t="s">
        <v>4070</v>
      </c>
      <c r="B2871" s="11" t="s">
        <v>4071</v>
      </c>
      <c r="D2871" s="2" t="str">
        <f aca="false">PROPER(A2871)</f>
        <v>Tom Petty</v>
      </c>
      <c r="E2871" s="2" t="str">
        <f aca="false">PROPER(B2871)</f>
        <v>Free Falling</v>
      </c>
    </row>
    <row r="2872" customFormat="false" ht="15.75" hidden="false" customHeight="false" outlineLevel="0" collapsed="false">
      <c r="A2872" s="7" t="s">
        <v>4068</v>
      </c>
      <c r="B2872" s="7" t="s">
        <v>4072</v>
      </c>
      <c r="D2872" s="2" t="str">
        <f aca="false">PROPER(A2872)</f>
        <v>Tom Petty</v>
      </c>
      <c r="E2872" s="2" t="str">
        <f aca="false">PROPER(B2872)</f>
        <v>Mary Janes Last Dance</v>
      </c>
    </row>
    <row r="2873" customFormat="false" ht="15.75" hidden="false" customHeight="false" outlineLevel="0" collapsed="false">
      <c r="A2873" s="7" t="s">
        <v>4073</v>
      </c>
      <c r="B2873" s="7" t="s">
        <v>3860</v>
      </c>
      <c r="D2873" s="2" t="str">
        <f aca="false">PROPER(A2873)</f>
        <v>Tom Petty &amp; Stevie Nicks</v>
      </c>
      <c r="E2873" s="2" t="str">
        <f aca="false">PROPER(B2873)</f>
        <v>Stop Draggin' My Heart Around</v>
      </c>
    </row>
    <row r="2874" customFormat="false" ht="15.75" hidden="false" customHeight="false" outlineLevel="0" collapsed="false">
      <c r="A2874" s="14" t="s">
        <v>4074</v>
      </c>
      <c r="B2874" s="14" t="s">
        <v>4071</v>
      </c>
      <c r="D2874" s="2" t="str">
        <f aca="false">PROPER(A2874)</f>
        <v>Tom Petty And The Heartbreakers </v>
      </c>
      <c r="E2874" s="2" t="str">
        <f aca="false">PROPER(B2874)</f>
        <v>Free Falling</v>
      </c>
    </row>
    <row r="2875" customFormat="false" ht="15.75" hidden="false" customHeight="false" outlineLevel="0" collapsed="false">
      <c r="A2875" s="7" t="s">
        <v>4075</v>
      </c>
      <c r="B2875" s="7" t="s">
        <v>4076</v>
      </c>
      <c r="D2875" s="2" t="str">
        <f aca="false">PROPER(A2875)</f>
        <v>Tom T. Hall</v>
      </c>
      <c r="E2875" s="2" t="str">
        <f aca="false">PROPER(B2875)</f>
        <v>Old Dogs, Children And Watermelon Wine</v>
      </c>
    </row>
    <row r="2876" customFormat="false" ht="15.75" hidden="false" customHeight="false" outlineLevel="0" collapsed="false">
      <c r="A2876" s="7" t="s">
        <v>4077</v>
      </c>
      <c r="B2876" s="7" t="s">
        <v>4078</v>
      </c>
      <c r="D2876" s="2" t="str">
        <f aca="false">PROPER(A2876)</f>
        <v>Tommy Edwards</v>
      </c>
      <c r="E2876" s="2" t="str">
        <f aca="false">PROPER(B2876)</f>
        <v>It'S All In The Game</v>
      </c>
    </row>
    <row r="2877" customFormat="false" ht="15.75" hidden="false" customHeight="false" outlineLevel="0" collapsed="false">
      <c r="A2877" s="8" t="s">
        <v>4079</v>
      </c>
      <c r="B2877" s="8" t="s">
        <v>4080</v>
      </c>
      <c r="D2877" s="2" t="str">
        <f aca="false">PROPER(A2877)</f>
        <v>Tommy Roe</v>
      </c>
      <c r="E2877" s="2" t="str">
        <f aca="false">PROPER(B2877)</f>
        <v>Sheila</v>
      </c>
    </row>
    <row r="2878" customFormat="false" ht="15.75" hidden="false" customHeight="false" outlineLevel="0" collapsed="false">
      <c r="A2878" s="10" t="s">
        <v>4081</v>
      </c>
      <c r="B2878" s="10" t="s">
        <v>4082</v>
      </c>
      <c r="D2878" s="2" t="str">
        <f aca="false">PROPER(A2878)</f>
        <v>Tommy Shane Steiner</v>
      </c>
      <c r="E2878" s="2" t="str">
        <f aca="false">PROPER(B2878)</f>
        <v>Tell Me Where It Matters</v>
      </c>
    </row>
    <row r="2879" customFormat="false" ht="15.75" hidden="false" customHeight="false" outlineLevel="0" collapsed="false">
      <c r="A2879" s="10" t="s">
        <v>4081</v>
      </c>
      <c r="B2879" s="10" t="s">
        <v>4083</v>
      </c>
      <c r="D2879" s="2" t="str">
        <f aca="false">PROPER(A2879)</f>
        <v>Tommy Shane Steiner</v>
      </c>
      <c r="E2879" s="2" t="str">
        <f aca="false">PROPER(B2879)</f>
        <v>What If She'S An Angel</v>
      </c>
    </row>
    <row r="2880" customFormat="false" ht="15.75" hidden="false" customHeight="false" outlineLevel="0" collapsed="false">
      <c r="A2880" s="7" t="s">
        <v>4084</v>
      </c>
      <c r="B2880" s="7" t="s">
        <v>4085</v>
      </c>
      <c r="D2880" s="2" t="str">
        <f aca="false">PROPER(A2880)</f>
        <v>Tommy Tutone</v>
      </c>
      <c r="E2880" s="2" t="str">
        <f aca="false">PROPER(B2880)</f>
        <v>867-5309 / Jenny</v>
      </c>
    </row>
    <row r="2881" customFormat="false" ht="15.75" hidden="false" customHeight="false" outlineLevel="0" collapsed="false">
      <c r="A2881" s="8" t="s">
        <v>4086</v>
      </c>
      <c r="B2881" s="8" t="s">
        <v>4087</v>
      </c>
      <c r="D2881" s="2" t="str">
        <f aca="false">PROPER(A2881)</f>
        <v>Tone Loc</v>
      </c>
      <c r="E2881" s="2" t="str">
        <f aca="false">PROPER(B2881)</f>
        <v>Funky Cold Medina</v>
      </c>
    </row>
    <row r="2882" customFormat="false" ht="15.75" hidden="false" customHeight="false" outlineLevel="0" collapsed="false">
      <c r="A2882" s="8" t="s">
        <v>4086</v>
      </c>
      <c r="B2882" s="8" t="s">
        <v>4088</v>
      </c>
      <c r="D2882" s="2" t="str">
        <f aca="false">PROPER(A2882)</f>
        <v>Tone Loc</v>
      </c>
      <c r="E2882" s="2" t="str">
        <f aca="false">PROPER(B2882)</f>
        <v>Wild Thing</v>
      </c>
    </row>
    <row r="2883" customFormat="false" ht="15.75" hidden="false" customHeight="false" outlineLevel="0" collapsed="false">
      <c r="A2883" s="7" t="s">
        <v>4089</v>
      </c>
      <c r="B2883" s="7" t="s">
        <v>4090</v>
      </c>
      <c r="D2883" s="2" t="str">
        <f aca="false">PROPER(A2883)</f>
        <v>Toni Basil</v>
      </c>
      <c r="E2883" s="2" t="str">
        <f aca="false">PROPER(B2883)</f>
        <v>Mickey</v>
      </c>
    </row>
    <row r="2884" customFormat="false" ht="15.75" hidden="false" customHeight="false" outlineLevel="0" collapsed="false">
      <c r="A2884" s="7" t="s">
        <v>4091</v>
      </c>
      <c r="B2884" s="7" t="s">
        <v>4092</v>
      </c>
      <c r="D2884" s="2" t="str">
        <f aca="false">PROPER(A2884)</f>
        <v>Toni Braxton</v>
      </c>
      <c r="E2884" s="2" t="str">
        <f aca="false">PROPER(B2884)</f>
        <v>Breathe Again</v>
      </c>
    </row>
    <row r="2885" customFormat="false" ht="15.75" hidden="false" customHeight="false" outlineLevel="0" collapsed="false">
      <c r="A2885" s="7" t="s">
        <v>4091</v>
      </c>
      <c r="B2885" s="7" t="s">
        <v>4093</v>
      </c>
      <c r="D2885" s="2" t="str">
        <f aca="false">PROPER(A2885)</f>
        <v>Toni Braxton</v>
      </c>
      <c r="E2885" s="2" t="str">
        <f aca="false">PROPER(B2885)</f>
        <v>He Wasn'T Man Enough</v>
      </c>
    </row>
    <row r="2886" customFormat="false" ht="15.75" hidden="false" customHeight="false" outlineLevel="0" collapsed="false">
      <c r="A2886" s="7" t="s">
        <v>4091</v>
      </c>
      <c r="B2886" s="7" t="s">
        <v>4094</v>
      </c>
      <c r="D2886" s="2" t="str">
        <f aca="false">PROPER(A2886)</f>
        <v>Toni Braxton</v>
      </c>
      <c r="E2886" s="2" t="str">
        <f aca="false">PROPER(B2886)</f>
        <v>How Many Ways</v>
      </c>
    </row>
    <row r="2887" customFormat="false" ht="15.75" hidden="false" customHeight="false" outlineLevel="0" collapsed="false">
      <c r="A2887" s="7" t="s">
        <v>4091</v>
      </c>
      <c r="B2887" s="7" t="s">
        <v>4095</v>
      </c>
      <c r="D2887" s="2" t="str">
        <f aca="false">PROPER(A2887)</f>
        <v>Toni Braxton</v>
      </c>
      <c r="E2887" s="2" t="str">
        <f aca="false">PROPER(B2887)</f>
        <v>I Don'T Want To</v>
      </c>
    </row>
    <row r="2888" customFormat="false" ht="15.75" hidden="false" customHeight="false" outlineLevel="0" collapsed="false">
      <c r="A2888" s="7" t="s">
        <v>4091</v>
      </c>
      <c r="B2888" s="7" t="s">
        <v>4096</v>
      </c>
      <c r="D2888" s="2" t="str">
        <f aca="false">PROPER(A2888)</f>
        <v>Toni Braxton</v>
      </c>
      <c r="E2888" s="2" t="str">
        <f aca="false">PROPER(B2888)</f>
        <v>Just Be A Man About It</v>
      </c>
    </row>
    <row r="2889" customFormat="false" ht="15.75" hidden="false" customHeight="false" outlineLevel="0" collapsed="false">
      <c r="A2889" s="7" t="s">
        <v>4091</v>
      </c>
      <c r="B2889" s="8" t="s">
        <v>4097</v>
      </c>
      <c r="D2889" s="2" t="str">
        <f aca="false">PROPER(A2889)</f>
        <v>Toni Braxton</v>
      </c>
      <c r="E2889" s="2" t="str">
        <f aca="false">PROPER(B2889)</f>
        <v>Unbreak My Heart</v>
      </c>
    </row>
    <row r="2890" customFormat="false" ht="15.75" hidden="false" customHeight="false" outlineLevel="0" collapsed="false">
      <c r="A2890" s="7" t="s">
        <v>4091</v>
      </c>
      <c r="B2890" s="7" t="s">
        <v>4098</v>
      </c>
      <c r="D2890" s="2" t="str">
        <f aca="false">PROPER(A2890)</f>
        <v>Toni Braxton</v>
      </c>
      <c r="E2890" s="2" t="str">
        <f aca="false">PROPER(B2890)</f>
        <v>You'Re Makin' Me High</v>
      </c>
    </row>
    <row r="2891" customFormat="false" ht="15.75" hidden="false" customHeight="false" outlineLevel="0" collapsed="false">
      <c r="A2891" s="7" t="s">
        <v>4099</v>
      </c>
      <c r="B2891" s="7" t="s">
        <v>23</v>
      </c>
      <c r="D2891" s="2" t="str">
        <f aca="false">PROPER(A2891)</f>
        <v>Tony Bennett</v>
      </c>
      <c r="E2891" s="2" t="str">
        <f aca="false">PROPER(B2891)</f>
        <v>Because Of You</v>
      </c>
    </row>
    <row r="2892" customFormat="false" ht="15.75" hidden="false" customHeight="false" outlineLevel="0" collapsed="false">
      <c r="A2892" s="7" t="s">
        <v>4099</v>
      </c>
      <c r="B2892" s="7" t="s">
        <v>4100</v>
      </c>
      <c r="D2892" s="2" t="str">
        <f aca="false">PROPER(A2892)</f>
        <v>Tony Bennett</v>
      </c>
      <c r="E2892" s="2" t="str">
        <f aca="false">PROPER(B2892)</f>
        <v>I Left My Heart In San Francisco</v>
      </c>
    </row>
    <row r="2893" customFormat="false" ht="15.75" hidden="false" customHeight="false" outlineLevel="0" collapsed="false">
      <c r="A2893" s="7" t="s">
        <v>4099</v>
      </c>
      <c r="B2893" s="7" t="s">
        <v>4101</v>
      </c>
      <c r="D2893" s="2" t="str">
        <f aca="false">PROPER(A2893)</f>
        <v>Tony Bennett</v>
      </c>
      <c r="E2893" s="2" t="str">
        <f aca="false">PROPER(B2893)</f>
        <v>Rags To Riches</v>
      </c>
    </row>
    <row r="2894" customFormat="false" ht="15.75" hidden="false" customHeight="false" outlineLevel="0" collapsed="false">
      <c r="A2894" s="8" t="s">
        <v>4099</v>
      </c>
      <c r="B2894" s="8" t="s">
        <v>4102</v>
      </c>
      <c r="D2894" s="2" t="str">
        <f aca="false">PROPER(A2894)</f>
        <v>Tony Bennett</v>
      </c>
      <c r="E2894" s="2" t="str">
        <f aca="false">PROPER(B2894)</f>
        <v>Shadow Of Your Smile, The</v>
      </c>
    </row>
    <row r="2895" customFormat="false" ht="15.75" hidden="false" customHeight="false" outlineLevel="0" collapsed="false">
      <c r="A2895" s="8" t="s">
        <v>4103</v>
      </c>
      <c r="B2895" s="8" t="s">
        <v>4104</v>
      </c>
      <c r="D2895" s="2" t="str">
        <f aca="false">PROPER(A2895)</f>
        <v>Tony Toni Tone</v>
      </c>
      <c r="E2895" s="2" t="str">
        <f aca="false">PROPER(B2895)</f>
        <v>If I Had No Loot</v>
      </c>
    </row>
    <row r="2896" customFormat="false" ht="15.75" hidden="false" customHeight="false" outlineLevel="0" collapsed="false">
      <c r="A2896" s="7" t="s">
        <v>4105</v>
      </c>
      <c r="B2896" s="7" t="s">
        <v>4106</v>
      </c>
      <c r="D2896" s="2" t="str">
        <f aca="false">PROPER(A2896)</f>
        <v>Tori Amos</v>
      </c>
      <c r="E2896" s="2" t="str">
        <f aca="false">PROPER(B2896)</f>
        <v>A Thousand Oceans</v>
      </c>
    </row>
    <row r="2897" customFormat="false" ht="15.75" hidden="false" customHeight="false" outlineLevel="0" collapsed="false">
      <c r="A2897" s="7" t="s">
        <v>4105</v>
      </c>
      <c r="B2897" s="7" t="s">
        <v>4107</v>
      </c>
      <c r="D2897" s="2" t="str">
        <f aca="false">PROPER(A2897)</f>
        <v>Tori Amos</v>
      </c>
      <c r="E2897" s="2" t="str">
        <f aca="false">PROPER(B2897)</f>
        <v>Caught A Lite Sneeze</v>
      </c>
    </row>
    <row r="2898" customFormat="false" ht="15.75" hidden="false" customHeight="false" outlineLevel="0" collapsed="false">
      <c r="A2898" s="7" t="s">
        <v>4105</v>
      </c>
      <c r="B2898" s="7" t="s">
        <v>4108</v>
      </c>
      <c r="D2898" s="2" t="str">
        <f aca="false">PROPER(A2898)</f>
        <v>Tori Amos</v>
      </c>
      <c r="E2898" s="2" t="str">
        <f aca="false">PROPER(B2898)</f>
        <v>Cornflake Girl</v>
      </c>
    </row>
    <row r="2899" customFormat="false" ht="15.75" hidden="false" customHeight="false" outlineLevel="0" collapsed="false">
      <c r="A2899" s="11" t="s">
        <v>4109</v>
      </c>
      <c r="B2899" s="11" t="s">
        <v>4110</v>
      </c>
      <c r="D2899" s="2" t="str">
        <f aca="false">PROPER(A2899)</f>
        <v>Toto</v>
      </c>
      <c r="E2899" s="2" t="str">
        <f aca="false">PROPER(B2899)</f>
        <v>Africa</v>
      </c>
    </row>
    <row r="2900" customFormat="false" ht="15.75" hidden="false" customHeight="false" outlineLevel="0" collapsed="false">
      <c r="A2900" s="8" t="s">
        <v>4111</v>
      </c>
      <c r="B2900" s="8" t="s">
        <v>25</v>
      </c>
      <c r="D2900" s="2" t="str">
        <f aca="false">PROPER(A2900)</f>
        <v>Toya</v>
      </c>
      <c r="E2900" s="2" t="str">
        <f aca="false">PROPER(B2900)</f>
        <v>I Do</v>
      </c>
    </row>
    <row r="2901" customFormat="false" ht="15.75" hidden="false" customHeight="false" outlineLevel="0" collapsed="false">
      <c r="A2901" s="8" t="s">
        <v>4112</v>
      </c>
      <c r="B2901" s="8" t="s">
        <v>4113</v>
      </c>
      <c r="D2901" s="2" t="str">
        <f aca="false">PROPER(A2901)</f>
        <v>Trace Adkins</v>
      </c>
      <c r="E2901" s="2" t="str">
        <f aca="false">PROPER(B2901)</f>
        <v>Don'T Lie</v>
      </c>
    </row>
    <row r="2902" customFormat="false" ht="15.75" hidden="false" customHeight="false" outlineLevel="0" collapsed="false">
      <c r="A2902" s="8" t="s">
        <v>4112</v>
      </c>
      <c r="B2902" s="6" t="s">
        <v>4114</v>
      </c>
      <c r="D2902" s="2" t="str">
        <f aca="false">PROPER(A2902)</f>
        <v>Trace Adkins</v>
      </c>
      <c r="E2902" s="2" t="str">
        <f aca="false">PROPER(B2902)</f>
        <v>Help Me Understand</v>
      </c>
    </row>
    <row r="2903" customFormat="false" ht="15.75" hidden="false" customHeight="false" outlineLevel="0" collapsed="false">
      <c r="A2903" s="8" t="s">
        <v>4112</v>
      </c>
      <c r="B2903" s="1" t="s">
        <v>4115</v>
      </c>
      <c r="D2903" s="2" t="str">
        <f aca="false">PROPER(A2903)</f>
        <v>Trace Adkins</v>
      </c>
      <c r="E2903" s="2" t="str">
        <f aca="false">PROPER(B2903)</f>
        <v>Then They Do</v>
      </c>
    </row>
    <row r="2904" customFormat="false" ht="15.75" hidden="false" customHeight="false" outlineLevel="0" collapsed="false">
      <c r="A2904" s="7" t="s">
        <v>4116</v>
      </c>
      <c r="B2904" s="7" t="s">
        <v>4117</v>
      </c>
      <c r="D2904" s="2" t="str">
        <f aca="false">PROPER(A2904)</f>
        <v>Trace Atkins</v>
      </c>
      <c r="E2904" s="2" t="str">
        <f aca="false">PROPER(B2904)</f>
        <v>I'M Trying</v>
      </c>
    </row>
    <row r="2905" customFormat="false" ht="15.75" hidden="false" customHeight="false" outlineLevel="0" collapsed="false">
      <c r="A2905" s="8" t="s">
        <v>4118</v>
      </c>
      <c r="B2905" s="8" t="s">
        <v>4119</v>
      </c>
      <c r="D2905" s="2" t="str">
        <f aca="false">PROPER(A2905)</f>
        <v>Tractors</v>
      </c>
      <c r="E2905" s="2" t="str">
        <f aca="false">PROPER(B2905)</f>
        <v>Santa Claus Boogie</v>
      </c>
    </row>
    <row r="2906" customFormat="false" ht="15.75" hidden="false" customHeight="false" outlineLevel="0" collapsed="false">
      <c r="A2906" s="8" t="s">
        <v>4120</v>
      </c>
      <c r="B2906" s="8" t="s">
        <v>4121</v>
      </c>
      <c r="D2906" s="2" t="str">
        <f aca="false">PROPER(A2906)</f>
        <v>Tracy Byrd</v>
      </c>
      <c r="E2906" s="2" t="str">
        <f aca="false">PROPER(B2906)</f>
        <v>I Wanna Feel That Way Again</v>
      </c>
    </row>
    <row r="2907" customFormat="false" ht="15.75" hidden="false" customHeight="false" outlineLevel="0" collapsed="false">
      <c r="A2907" s="8" t="s">
        <v>4120</v>
      </c>
      <c r="B2907" s="7" t="s">
        <v>4122</v>
      </c>
      <c r="D2907" s="2" t="str">
        <f aca="false">PROPER(A2907)</f>
        <v>Tracy Byrd</v>
      </c>
      <c r="E2907" s="2" t="str">
        <f aca="false">PROPER(B2907)</f>
        <v>I'M From The Country</v>
      </c>
    </row>
    <row r="2908" customFormat="false" ht="15.75" hidden="false" customHeight="false" outlineLevel="0" collapsed="false">
      <c r="A2908" s="8" t="s">
        <v>4120</v>
      </c>
      <c r="B2908" s="7" t="s">
        <v>4123</v>
      </c>
      <c r="D2908" s="2" t="str">
        <f aca="false">PROPER(A2908)</f>
        <v>Tracy Byrd</v>
      </c>
      <c r="E2908" s="2" t="str">
        <f aca="false">PROPER(B2908)</f>
        <v>Just Let Me Be In Love</v>
      </c>
    </row>
    <row r="2909" customFormat="false" ht="15.75" hidden="false" customHeight="false" outlineLevel="0" collapsed="false">
      <c r="A2909" s="8" t="s">
        <v>4120</v>
      </c>
      <c r="B2909" s="7" t="s">
        <v>4124</v>
      </c>
      <c r="D2909" s="2" t="str">
        <f aca="false">PROPER(A2909)</f>
        <v>Tracy Byrd</v>
      </c>
      <c r="E2909" s="2" t="str">
        <f aca="false">PROPER(B2909)</f>
        <v>Keeper Of Stars</v>
      </c>
    </row>
    <row r="2910" customFormat="false" ht="15.75" hidden="false" customHeight="false" outlineLevel="0" collapsed="false">
      <c r="A2910" s="8" t="s">
        <v>4120</v>
      </c>
      <c r="B2910" s="7" t="s">
        <v>4125</v>
      </c>
      <c r="D2910" s="2" t="str">
        <f aca="false">PROPER(A2910)</f>
        <v>Tracy Byrd</v>
      </c>
      <c r="E2910" s="2" t="str">
        <f aca="false">PROPER(B2910)</f>
        <v>Love Lessons</v>
      </c>
    </row>
    <row r="2911" customFormat="false" ht="15.75" hidden="false" customHeight="false" outlineLevel="0" collapsed="false">
      <c r="A2911" s="8" t="s">
        <v>4120</v>
      </c>
      <c r="B2911" s="8" t="s">
        <v>4126</v>
      </c>
      <c r="D2911" s="2" t="str">
        <f aca="false">PROPER(A2911)</f>
        <v>Tracy Byrd</v>
      </c>
      <c r="E2911" s="2" t="str">
        <f aca="false">PROPER(B2911)</f>
        <v>Put Your Hand In Mine</v>
      </c>
    </row>
    <row r="2912" customFormat="false" ht="15.75" hidden="false" customHeight="false" outlineLevel="0" collapsed="false">
      <c r="A2912" s="8" t="s">
        <v>4120</v>
      </c>
      <c r="B2912" s="6" t="s">
        <v>4127</v>
      </c>
      <c r="D2912" s="2" t="str">
        <f aca="false">PROPER(A2912)</f>
        <v>Tracy Byrd</v>
      </c>
      <c r="E2912" s="2" t="str">
        <f aca="false">PROPER(B2912)</f>
        <v>Ten Rounds Of Jose Cuervo</v>
      </c>
    </row>
    <row r="2913" customFormat="false" ht="15.75" hidden="false" customHeight="false" outlineLevel="0" collapsed="false">
      <c r="A2913" s="8" t="s">
        <v>4120</v>
      </c>
      <c r="B2913" s="8" t="s">
        <v>4128</v>
      </c>
      <c r="D2913" s="2" t="str">
        <f aca="false">PROPER(A2913)</f>
        <v>Tracy Byrd</v>
      </c>
      <c r="E2913" s="2" t="str">
        <f aca="false">PROPER(B2913)</f>
        <v>Walking To Jerusalem</v>
      </c>
    </row>
    <row r="2914" customFormat="false" ht="15.75" hidden="false" customHeight="false" outlineLevel="0" collapsed="false">
      <c r="A2914" s="8" t="s">
        <v>4120</v>
      </c>
      <c r="B2914" s="7" t="s">
        <v>4129</v>
      </c>
      <c r="D2914" s="2" t="str">
        <f aca="false">PROPER(A2914)</f>
        <v>Tracy Byrd</v>
      </c>
      <c r="E2914" s="2" t="str">
        <f aca="false">PROPER(B2914)</f>
        <v>When Mama Ain'T Happy</v>
      </c>
    </row>
    <row r="2915" customFormat="false" ht="15.75" hidden="false" customHeight="false" outlineLevel="0" collapsed="false">
      <c r="A2915" s="7" t="s">
        <v>4130</v>
      </c>
      <c r="B2915" s="7" t="s">
        <v>4131</v>
      </c>
      <c r="D2915" s="2" t="str">
        <f aca="false">PROPER(A2915)</f>
        <v>Tracy Chapman</v>
      </c>
      <c r="E2915" s="2" t="str">
        <f aca="false">PROPER(B2915)</f>
        <v>Fast Car</v>
      </c>
    </row>
    <row r="2916" customFormat="false" ht="15.75" hidden="false" customHeight="false" outlineLevel="0" collapsed="false">
      <c r="A2916" s="7" t="s">
        <v>4132</v>
      </c>
      <c r="B2916" s="7" t="s">
        <v>4133</v>
      </c>
      <c r="D2916" s="2" t="str">
        <f aca="false">PROPER(A2916)</f>
        <v>Tracy Lawrence</v>
      </c>
      <c r="E2916" s="2" t="str">
        <f aca="false">PROPER(B2916)</f>
        <v>If The World Had A Front Porch</v>
      </c>
    </row>
    <row r="2917" customFormat="false" ht="15.75" hidden="false" customHeight="false" outlineLevel="0" collapsed="false">
      <c r="A2917" s="7" t="s">
        <v>4132</v>
      </c>
      <c r="B2917" s="8" t="s">
        <v>4134</v>
      </c>
      <c r="D2917" s="2" t="str">
        <f aca="false">PROPER(A2917)</f>
        <v>Tracy Lawrence</v>
      </c>
      <c r="E2917" s="2" t="str">
        <f aca="false">PROPER(B2917)</f>
        <v>Lessons Learned</v>
      </c>
    </row>
    <row r="2918" customFormat="false" ht="15.75" hidden="false" customHeight="false" outlineLevel="0" collapsed="false">
      <c r="A2918" s="7" t="s">
        <v>4132</v>
      </c>
      <c r="B2918" s="7" t="s">
        <v>4135</v>
      </c>
      <c r="D2918" s="2" t="str">
        <f aca="false">PROPER(A2918)</f>
        <v>Tracy Lawrence</v>
      </c>
      <c r="E2918" s="2" t="str">
        <f aca="false">PROPER(B2918)</f>
        <v>Life Don'T Have To Be So Hard</v>
      </c>
    </row>
    <row r="2919" customFormat="false" ht="15.75" hidden="false" customHeight="false" outlineLevel="0" collapsed="false">
      <c r="A2919" s="7" t="s">
        <v>4132</v>
      </c>
      <c r="B2919" s="7" t="s">
        <v>4136</v>
      </c>
      <c r="D2919" s="2" t="str">
        <f aca="false">PROPER(A2919)</f>
        <v>Tracy Lawrence</v>
      </c>
      <c r="E2919" s="2" t="str">
        <f aca="false">PROPER(B2919)</f>
        <v>Stars Over Texas</v>
      </c>
    </row>
    <row r="2920" customFormat="false" ht="15.75" hidden="false" customHeight="false" outlineLevel="0" collapsed="false">
      <c r="A2920" s="7" t="s">
        <v>4132</v>
      </c>
      <c r="B2920" s="10" t="s">
        <v>4137</v>
      </c>
      <c r="D2920" s="2" t="str">
        <f aca="false">PROPER(A2920)</f>
        <v>Tracy Lawrence</v>
      </c>
      <c r="E2920" s="2" t="str">
        <f aca="false">PROPER(B2920)</f>
        <v>What A Memory</v>
      </c>
    </row>
    <row r="2921" customFormat="false" ht="15.75" hidden="false" customHeight="false" outlineLevel="0" collapsed="false">
      <c r="A2921" s="11" t="s">
        <v>4138</v>
      </c>
      <c r="B2921" s="11" t="s">
        <v>4139</v>
      </c>
      <c r="D2921" s="2" t="str">
        <f aca="false">PROPER(A2921)</f>
        <v>Traditional</v>
      </c>
      <c r="E2921" s="2" t="str">
        <f aca="false">PROPER(B2921)</f>
        <v>12 Days Of Christmas</v>
      </c>
    </row>
    <row r="2922" customFormat="false" ht="15.75" hidden="false" customHeight="false" outlineLevel="0" collapsed="false">
      <c r="A2922" s="0" t="s">
        <v>4138</v>
      </c>
      <c r="B2922" s="0" t="s">
        <v>4140</v>
      </c>
      <c r="D2922" s="2" t="str">
        <f aca="false">PROPER(A2922)</f>
        <v>Traditional</v>
      </c>
      <c r="E2922" s="2" t="str">
        <f aca="false">PROPER(B2922)</f>
        <v>Amazing Grace</v>
      </c>
    </row>
    <row r="2923" customFormat="false" ht="15.75" hidden="false" customHeight="false" outlineLevel="0" collapsed="false">
      <c r="A2923" s="8" t="s">
        <v>4141</v>
      </c>
      <c r="B2923" s="8" t="s">
        <v>4142</v>
      </c>
      <c r="D2923" s="2" t="str">
        <f aca="false">PROPER(A2923)</f>
        <v>Traditional</v>
      </c>
      <c r="E2923" s="2" t="str">
        <f aca="false">PROPER(B2923)</f>
        <v>Goodnight Irene</v>
      </c>
    </row>
    <row r="2924" customFormat="false" ht="15.75" hidden="false" customHeight="false" outlineLevel="0" collapsed="false">
      <c r="A2924" s="8" t="s">
        <v>4141</v>
      </c>
      <c r="B2924" s="8" t="s">
        <v>4143</v>
      </c>
      <c r="D2924" s="2" t="str">
        <f aca="false">PROPER(A2924)</f>
        <v>Traditional</v>
      </c>
      <c r="E2924" s="2" t="str">
        <f aca="false">PROPER(B2924)</f>
        <v>Hokey Pokey, The</v>
      </c>
    </row>
    <row r="2925" customFormat="false" ht="15.75" hidden="false" customHeight="false" outlineLevel="0" collapsed="false">
      <c r="A2925" s="8" t="s">
        <v>4141</v>
      </c>
      <c r="B2925" s="8" t="s">
        <v>4144</v>
      </c>
      <c r="D2925" s="2" t="str">
        <f aca="false">PROPER(A2925)</f>
        <v>Traditional</v>
      </c>
      <c r="E2925" s="2" t="str">
        <f aca="false">PROPER(B2925)</f>
        <v>I'Ll Be Home For Christmas</v>
      </c>
    </row>
    <row r="2926" customFormat="false" ht="15.75" hidden="false" customHeight="false" outlineLevel="0" collapsed="false">
      <c r="A2926" s="11" t="s">
        <v>4138</v>
      </c>
      <c r="B2926" s="11" t="s">
        <v>4145</v>
      </c>
      <c r="D2926" s="2" t="str">
        <f aca="false">PROPER(A2926)</f>
        <v>Traditional</v>
      </c>
      <c r="E2926" s="2" t="str">
        <f aca="false">PROPER(B2926)</f>
        <v>Joy To The World</v>
      </c>
    </row>
    <row r="2927" customFormat="false" ht="15.75" hidden="false" customHeight="false" outlineLevel="0" collapsed="false">
      <c r="A2927" s="11" t="s">
        <v>4138</v>
      </c>
      <c r="B2927" s="11" t="s">
        <v>4146</v>
      </c>
      <c r="D2927" s="2" t="str">
        <f aca="false">PROPER(A2927)</f>
        <v>Traditional</v>
      </c>
      <c r="E2927" s="2" t="str">
        <f aca="false">PROPER(B2927)</f>
        <v>O Come All Ye Faithful</v>
      </c>
    </row>
    <row r="2928" customFormat="false" ht="15.75" hidden="false" customHeight="false" outlineLevel="0" collapsed="false">
      <c r="A2928" s="8" t="s">
        <v>4141</v>
      </c>
      <c r="B2928" s="8" t="s">
        <v>4147</v>
      </c>
      <c r="D2928" s="2" t="str">
        <f aca="false">PROPER(A2928)</f>
        <v>Traditional</v>
      </c>
      <c r="E2928" s="2" t="str">
        <f aca="false">PROPER(B2928)</f>
        <v>Rocky Top</v>
      </c>
    </row>
    <row r="2929" customFormat="false" ht="15.75" hidden="false" customHeight="false" outlineLevel="0" collapsed="false">
      <c r="A2929" s="11" t="s">
        <v>4138</v>
      </c>
      <c r="B2929" s="11" t="s">
        <v>4148</v>
      </c>
      <c r="D2929" s="2" t="str">
        <f aca="false">PROPER(A2929)</f>
        <v>Traditional</v>
      </c>
      <c r="E2929" s="2" t="str">
        <f aca="false">PROPER(B2929)</f>
        <v>The First Noel</v>
      </c>
    </row>
    <row r="2930" customFormat="false" ht="15.75" hidden="false" customHeight="false" outlineLevel="0" collapsed="false">
      <c r="A2930" s="11" t="s">
        <v>4138</v>
      </c>
      <c r="B2930" s="11" t="s">
        <v>4149</v>
      </c>
      <c r="D2930" s="2" t="str">
        <f aca="false">PROPER(A2930)</f>
        <v>Traditional</v>
      </c>
      <c r="E2930" s="2" t="str">
        <f aca="false">PROPER(B2930)</f>
        <v>We Wish You A Merry Christmas</v>
      </c>
    </row>
    <row r="2931" customFormat="false" ht="15.75" hidden="false" customHeight="false" outlineLevel="0" collapsed="false">
      <c r="A2931" s="8" t="s">
        <v>4150</v>
      </c>
      <c r="B2931" s="8" t="s">
        <v>4151</v>
      </c>
      <c r="D2931" s="2" t="str">
        <f aca="false">PROPER(A2931)</f>
        <v>Traffic</v>
      </c>
      <c r="E2931" s="2" t="str">
        <f aca="false">PROPER(B2931)</f>
        <v>Here Comes A Man</v>
      </c>
    </row>
    <row r="2932" customFormat="false" ht="15.75" hidden="false" customHeight="false" outlineLevel="0" collapsed="false">
      <c r="A2932" s="15" t="s">
        <v>4152</v>
      </c>
      <c r="B2932" s="15" t="s">
        <v>4153</v>
      </c>
      <c r="D2932" s="2" t="str">
        <f aca="false">PROPER(A2932)</f>
        <v>Train</v>
      </c>
      <c r="E2932" s="2" t="str">
        <f aca="false">PROPER(B2932)</f>
        <v>Calling All Angels</v>
      </c>
    </row>
    <row r="2933" customFormat="false" ht="15.75" hidden="false" customHeight="false" outlineLevel="0" collapsed="false">
      <c r="A2933" s="10" t="s">
        <v>4152</v>
      </c>
      <c r="B2933" s="10" t="s">
        <v>4154</v>
      </c>
      <c r="D2933" s="2" t="str">
        <f aca="false">PROPER(A2933)</f>
        <v>Train</v>
      </c>
      <c r="E2933" s="2" t="str">
        <f aca="false">PROPER(B2933)</f>
        <v>Drops Of Jupiter</v>
      </c>
    </row>
    <row r="2934" customFormat="false" ht="15.75" hidden="false" customHeight="false" outlineLevel="0" collapsed="false">
      <c r="A2934" s="8" t="s">
        <v>4152</v>
      </c>
      <c r="B2934" s="8" t="s">
        <v>4155</v>
      </c>
      <c r="D2934" s="2" t="str">
        <f aca="false">PROPER(A2934)</f>
        <v>Train</v>
      </c>
      <c r="E2934" s="2" t="str">
        <f aca="false">PROPER(B2934)</f>
        <v>Meet Virginia</v>
      </c>
    </row>
    <row r="2935" customFormat="false" ht="15.75" hidden="false" customHeight="false" outlineLevel="0" collapsed="false">
      <c r="A2935" s="8" t="s">
        <v>4152</v>
      </c>
      <c r="B2935" s="8" t="s">
        <v>4156</v>
      </c>
      <c r="D2935" s="2" t="str">
        <f aca="false">PROPER(A2935)</f>
        <v>Train</v>
      </c>
      <c r="E2935" s="2" t="str">
        <f aca="false">PROPER(B2935)</f>
        <v>Something More</v>
      </c>
    </row>
    <row r="2936" customFormat="false" ht="15.75" hidden="false" customHeight="false" outlineLevel="0" collapsed="false">
      <c r="A2936" s="8" t="s">
        <v>4157</v>
      </c>
      <c r="B2936" s="8" t="s">
        <v>4158</v>
      </c>
      <c r="D2936" s="2" t="str">
        <f aca="false">PROPER(A2936)</f>
        <v>Travis Tritt</v>
      </c>
      <c r="E2936" s="2" t="str">
        <f aca="false">PROPER(B2936)</f>
        <v>Here'S A Quarter (Call Someone Who Cares)</v>
      </c>
    </row>
    <row r="2937" customFormat="false" ht="15.75" hidden="false" customHeight="false" outlineLevel="0" collapsed="false">
      <c r="A2937" s="8" t="s">
        <v>4157</v>
      </c>
      <c r="B2937" s="8" t="s">
        <v>4159</v>
      </c>
      <c r="D2937" s="2" t="str">
        <f aca="false">PROPER(A2937)</f>
        <v>Travis Tritt</v>
      </c>
      <c r="E2937" s="2" t="str">
        <f aca="false">PROPER(B2937)</f>
        <v>If I Lost You</v>
      </c>
    </row>
    <row r="2938" customFormat="false" ht="15.75" hidden="false" customHeight="false" outlineLevel="0" collapsed="false">
      <c r="A2938" s="8" t="s">
        <v>4157</v>
      </c>
      <c r="B2938" s="8" t="s">
        <v>4160</v>
      </c>
      <c r="D2938" s="2" t="str">
        <f aca="false">PROPER(A2938)</f>
        <v>Travis Tritt</v>
      </c>
      <c r="E2938" s="2" t="str">
        <f aca="false">PROPER(B2938)</f>
        <v>It'S A Great Day To Be Alive</v>
      </c>
    </row>
    <row r="2939" customFormat="false" ht="15.75" hidden="false" customHeight="false" outlineLevel="0" collapsed="false">
      <c r="A2939" s="8" t="s">
        <v>4157</v>
      </c>
      <c r="B2939" s="8" t="s">
        <v>4161</v>
      </c>
      <c r="D2939" s="2" t="str">
        <f aca="false">PROPER(A2939)</f>
        <v>Travis Tritt</v>
      </c>
      <c r="E2939" s="2" t="str">
        <f aca="false">PROPER(B2939)</f>
        <v>Love Of A Woman</v>
      </c>
    </row>
    <row r="2940" customFormat="false" ht="15.75" hidden="false" customHeight="false" outlineLevel="0" collapsed="false">
      <c r="A2940" s="8" t="s">
        <v>4157</v>
      </c>
      <c r="B2940" s="10" t="s">
        <v>4162</v>
      </c>
      <c r="D2940" s="2" t="str">
        <f aca="false">PROPER(A2940)</f>
        <v>Travis Tritt</v>
      </c>
      <c r="E2940" s="2" t="str">
        <f aca="false">PROPER(B2940)</f>
        <v>Modern Day Bonnie And Clyde</v>
      </c>
    </row>
    <row r="2941" customFormat="false" ht="15.75" hidden="false" customHeight="false" outlineLevel="0" collapsed="false">
      <c r="A2941" s="8" t="s">
        <v>4157</v>
      </c>
      <c r="B2941" s="8" t="s">
        <v>4163</v>
      </c>
      <c r="D2941" s="2" t="str">
        <f aca="false">PROPER(A2941)</f>
        <v>Travis Tritt</v>
      </c>
      <c r="E2941" s="2" t="str">
        <f aca="false">PROPER(B2941)</f>
        <v>No More Looking Over My Shoulder</v>
      </c>
    </row>
    <row r="2942" customFormat="false" ht="15.75" hidden="false" customHeight="false" outlineLevel="0" collapsed="false">
      <c r="A2942" s="8" t="s">
        <v>4157</v>
      </c>
      <c r="B2942" s="8" t="s">
        <v>4164</v>
      </c>
      <c r="D2942" s="2" t="str">
        <f aca="false">PROPER(A2942)</f>
        <v>Travis Tritt</v>
      </c>
      <c r="E2942" s="2" t="str">
        <f aca="false">PROPER(B2942)</f>
        <v>Sometimes She Forgets</v>
      </c>
    </row>
    <row r="2943" customFormat="false" ht="15.75" hidden="false" customHeight="false" outlineLevel="0" collapsed="false">
      <c r="A2943" s="8" t="s">
        <v>4157</v>
      </c>
      <c r="B2943" s="10" t="s">
        <v>4165</v>
      </c>
      <c r="D2943" s="2" t="str">
        <f aca="false">PROPER(A2943)</f>
        <v>Travis Tritt</v>
      </c>
      <c r="E2943" s="2" t="str">
        <f aca="false">PROPER(B2943)</f>
        <v>Strong Enough To Be Your Man</v>
      </c>
    </row>
    <row r="2944" customFormat="false" ht="15.75" hidden="false" customHeight="false" outlineLevel="0" collapsed="false">
      <c r="A2944" s="7" t="s">
        <v>4166</v>
      </c>
      <c r="B2944" s="7" t="s">
        <v>2748</v>
      </c>
      <c r="D2944" s="2" t="str">
        <f aca="false">PROPER(A2944)</f>
        <v>Trey Lorenz &amp; Marlah Carey</v>
      </c>
      <c r="E2944" s="2" t="str">
        <f aca="false">PROPER(B2944)</f>
        <v>I'Ll Be There</v>
      </c>
    </row>
    <row r="2945" customFormat="false" ht="15.75" hidden="false" customHeight="false" outlineLevel="0" collapsed="false">
      <c r="A2945" s="10" t="s">
        <v>4167</v>
      </c>
      <c r="B2945" s="10" t="s">
        <v>4168</v>
      </c>
      <c r="D2945" s="2" t="str">
        <f aca="false">PROPER(A2945)</f>
        <v>Trick Pony</v>
      </c>
      <c r="E2945" s="2" t="str">
        <f aca="false">PROPER(B2945)</f>
        <v>Just What I Do</v>
      </c>
    </row>
    <row r="2946" customFormat="false" ht="15.75" hidden="false" customHeight="false" outlineLevel="0" collapsed="false">
      <c r="A2946" s="10" t="s">
        <v>4167</v>
      </c>
      <c r="B2946" s="10" t="s">
        <v>4169</v>
      </c>
      <c r="D2946" s="2" t="str">
        <f aca="false">PROPER(A2946)</f>
        <v>Trick Pony</v>
      </c>
      <c r="E2946" s="2" t="str">
        <f aca="false">PROPER(B2946)</f>
        <v>On A Mission</v>
      </c>
    </row>
    <row r="2947" customFormat="false" ht="15.75" hidden="false" customHeight="false" outlineLevel="0" collapsed="false">
      <c r="A2947" s="8" t="s">
        <v>4167</v>
      </c>
      <c r="B2947" s="8" t="s">
        <v>4170</v>
      </c>
      <c r="D2947" s="2" t="str">
        <f aca="false">PROPER(A2947)</f>
        <v>Trick Pony</v>
      </c>
      <c r="E2947" s="2" t="str">
        <f aca="false">PROPER(B2947)</f>
        <v>On A Night Like This</v>
      </c>
    </row>
    <row r="2948" customFormat="false" ht="15.75" hidden="false" customHeight="false" outlineLevel="0" collapsed="false">
      <c r="A2948" s="8" t="s">
        <v>4167</v>
      </c>
      <c r="B2948" s="8" t="s">
        <v>4171</v>
      </c>
      <c r="D2948" s="2" t="str">
        <f aca="false">PROPER(A2948)</f>
        <v>Trick Pony</v>
      </c>
      <c r="E2948" s="2" t="str">
        <f aca="false">PROPER(B2948)</f>
        <v>Pour Me</v>
      </c>
    </row>
    <row r="2949" customFormat="false" ht="15.75" hidden="false" customHeight="false" outlineLevel="0" collapsed="false">
      <c r="A2949" s="7" t="s">
        <v>4172</v>
      </c>
      <c r="B2949" s="7" t="s">
        <v>4173</v>
      </c>
      <c r="D2949" s="2" t="str">
        <f aca="false">PROPER(A2949)</f>
        <v>Trisha Yearwood</v>
      </c>
      <c r="E2949" s="2" t="str">
        <f aca="false">PROPER(B2949)</f>
        <v>Believe Me Baby</v>
      </c>
    </row>
    <row r="2950" customFormat="false" ht="15.75" hidden="false" customHeight="false" outlineLevel="0" collapsed="false">
      <c r="A2950" s="7" t="s">
        <v>4172</v>
      </c>
      <c r="B2950" s="7" t="s">
        <v>4174</v>
      </c>
      <c r="D2950" s="2" t="str">
        <f aca="false">PROPER(A2950)</f>
        <v>Trisha Yearwood</v>
      </c>
      <c r="E2950" s="2" t="str">
        <f aca="false">PROPER(B2950)</f>
        <v>I Would'Ve Loved You Anyway</v>
      </c>
    </row>
    <row r="2951" customFormat="false" ht="15.75" hidden="false" customHeight="false" outlineLevel="0" collapsed="false">
      <c r="A2951" s="7" t="s">
        <v>4172</v>
      </c>
      <c r="B2951" s="7" t="s">
        <v>4175</v>
      </c>
      <c r="D2951" s="2" t="str">
        <f aca="false">PROPER(A2951)</f>
        <v>Trisha Yearwood</v>
      </c>
      <c r="E2951" s="2" t="str">
        <f aca="false">PROPER(B2951)</f>
        <v>I'Ll Still Love You More</v>
      </c>
    </row>
    <row r="2952" customFormat="false" ht="15.75" hidden="false" customHeight="false" outlineLevel="0" collapsed="false">
      <c r="A2952" s="1" t="s">
        <v>4172</v>
      </c>
      <c r="B2952" s="1" t="s">
        <v>4176</v>
      </c>
      <c r="D2952" s="2" t="str">
        <f aca="false">PROPER(A2952)</f>
        <v>Trisha Yearwood</v>
      </c>
      <c r="E2952" s="2" t="str">
        <f aca="false">PROPER(B2952)</f>
        <v>Inside Out</v>
      </c>
    </row>
    <row r="2953" customFormat="false" ht="15.75" hidden="false" customHeight="false" outlineLevel="0" collapsed="false">
      <c r="A2953" s="1" t="s">
        <v>4172</v>
      </c>
      <c r="B2953" s="7" t="s">
        <v>4177</v>
      </c>
      <c r="D2953" s="2" t="str">
        <f aca="false">PROPER(A2953)</f>
        <v>Trisha Yearwood</v>
      </c>
      <c r="E2953" s="2" t="str">
        <f aca="false">PROPER(B2953)</f>
        <v>Perfect Love</v>
      </c>
    </row>
    <row r="2954" customFormat="false" ht="15.75" hidden="false" customHeight="false" outlineLevel="0" collapsed="false">
      <c r="A2954" s="1" t="s">
        <v>4172</v>
      </c>
      <c r="B2954" s="7" t="s">
        <v>4178</v>
      </c>
      <c r="D2954" s="2" t="str">
        <f aca="false">PROPER(A2954)</f>
        <v>Trisha Yearwood</v>
      </c>
      <c r="E2954" s="2" t="str">
        <f aca="false">PROPER(B2954)</f>
        <v>Powerful Thing</v>
      </c>
    </row>
    <row r="2955" customFormat="false" ht="15.75" hidden="false" customHeight="false" outlineLevel="0" collapsed="false">
      <c r="A2955" s="1" t="s">
        <v>4172</v>
      </c>
      <c r="B2955" s="8" t="s">
        <v>4179</v>
      </c>
      <c r="D2955" s="2" t="str">
        <f aca="false">PROPER(A2955)</f>
        <v>Trisha Yearwood</v>
      </c>
      <c r="E2955" s="2" t="str">
        <f aca="false">PROPER(B2955)</f>
        <v>Real Live Woman</v>
      </c>
    </row>
    <row r="2956" customFormat="false" ht="15.75" hidden="false" customHeight="false" outlineLevel="0" collapsed="false">
      <c r="A2956" s="1" t="s">
        <v>4172</v>
      </c>
      <c r="B2956" s="7" t="s">
        <v>2269</v>
      </c>
      <c r="D2956" s="2" t="str">
        <f aca="false">PROPER(A2956)</f>
        <v>Trisha Yearwood</v>
      </c>
      <c r="E2956" s="2" t="str">
        <f aca="false">PROPER(B2956)</f>
        <v>That'S What I Like About You</v>
      </c>
    </row>
    <row r="2957" customFormat="false" ht="15.75" hidden="false" customHeight="false" outlineLevel="0" collapsed="false">
      <c r="A2957" s="1" t="s">
        <v>4172</v>
      </c>
      <c r="B2957" s="8" t="s">
        <v>4180</v>
      </c>
      <c r="D2957" s="2" t="str">
        <f aca="false">PROPER(A2957)</f>
        <v>Trisha Yearwood</v>
      </c>
      <c r="E2957" s="2" t="str">
        <f aca="false">PROPER(B2957)</f>
        <v>Where Your Road Leads</v>
      </c>
    </row>
    <row r="2958" customFormat="false" ht="15.75" hidden="false" customHeight="false" outlineLevel="0" collapsed="false">
      <c r="A2958" s="8" t="s">
        <v>4181</v>
      </c>
      <c r="B2958" s="8" t="s">
        <v>4088</v>
      </c>
      <c r="D2958" s="2" t="str">
        <f aca="false">PROPER(A2958)</f>
        <v>Troggs</v>
      </c>
      <c r="E2958" s="2" t="str">
        <f aca="false">PROPER(B2958)</f>
        <v>Wild Thing</v>
      </c>
    </row>
    <row r="2959" customFormat="false" ht="15.75" hidden="false" customHeight="false" outlineLevel="0" collapsed="false">
      <c r="A2959" s="14" t="s">
        <v>4182</v>
      </c>
      <c r="B2959" s="14" t="s">
        <v>4183</v>
      </c>
      <c r="D2959" s="2" t="str">
        <f aca="false">PROPER(A2959)</f>
        <v>Twenty One Pilots </v>
      </c>
      <c r="E2959" s="2" t="str">
        <f aca="false">PROPER(B2959)</f>
        <v>Heathens</v>
      </c>
    </row>
    <row r="2960" customFormat="false" ht="15.75" hidden="false" customHeight="false" outlineLevel="0" collapsed="false">
      <c r="A2960" s="7" t="s">
        <v>4182</v>
      </c>
      <c r="B2960" s="9" t="s">
        <v>4184</v>
      </c>
      <c r="D2960" s="2" t="str">
        <f aca="false">PROPER(A2960)</f>
        <v>Twenty One Pilots </v>
      </c>
      <c r="E2960" s="2" t="str">
        <f aca="false">PROPER(B2960)</f>
        <v>Stressed Out</v>
      </c>
    </row>
    <row r="2961" customFormat="false" ht="15.75" hidden="false" customHeight="false" outlineLevel="0" collapsed="false">
      <c r="A2961" s="11" t="s">
        <v>4185</v>
      </c>
      <c r="B2961" s="11" t="s">
        <v>4183</v>
      </c>
      <c r="D2961" s="2" t="str">
        <f aca="false">PROPER(A2961)</f>
        <v>Twenty-One Pilots</v>
      </c>
      <c r="E2961" s="2" t="str">
        <f aca="false">PROPER(B2961)</f>
        <v>Heathens</v>
      </c>
    </row>
    <row r="2962" customFormat="false" ht="15.75" hidden="false" customHeight="false" outlineLevel="0" collapsed="false">
      <c r="A2962" s="7" t="s">
        <v>4186</v>
      </c>
      <c r="B2962" s="7" t="s">
        <v>4187</v>
      </c>
      <c r="D2962" s="2" t="str">
        <f aca="false">PROPER(A2962)</f>
        <v>Ty Herndon</v>
      </c>
      <c r="E2962" s="2" t="str">
        <f aca="false">PROPER(B2962)</f>
        <v>A Man Holdin' On</v>
      </c>
    </row>
    <row r="2963" customFormat="false" ht="15.75" hidden="false" customHeight="false" outlineLevel="0" collapsed="false">
      <c r="A2963" s="7" t="s">
        <v>4186</v>
      </c>
      <c r="B2963" s="8" t="s">
        <v>4188</v>
      </c>
      <c r="D2963" s="2" t="str">
        <f aca="false">PROPER(A2963)</f>
        <v>Ty Herndon</v>
      </c>
      <c r="E2963" s="2" t="str">
        <f aca="false">PROPER(B2963)</f>
        <v>Hands Of A Working Man</v>
      </c>
    </row>
    <row r="2964" customFormat="false" ht="15.75" hidden="false" customHeight="false" outlineLevel="0" collapsed="false">
      <c r="A2964" s="7" t="s">
        <v>4186</v>
      </c>
      <c r="B2964" s="8" t="s">
        <v>4189</v>
      </c>
      <c r="D2964" s="2" t="str">
        <f aca="false">PROPER(A2964)</f>
        <v>Ty Herndon</v>
      </c>
      <c r="E2964" s="2" t="str">
        <f aca="false">PROPER(B2964)</f>
        <v>It Must Be Love</v>
      </c>
    </row>
    <row r="2965" customFormat="false" ht="15.75" hidden="false" customHeight="false" outlineLevel="0" collapsed="false">
      <c r="A2965" s="7" t="s">
        <v>4186</v>
      </c>
      <c r="B2965" s="8" t="s">
        <v>3089</v>
      </c>
      <c r="D2965" s="2" t="str">
        <f aca="false">PROPER(A2965)</f>
        <v>Ty Herndon</v>
      </c>
      <c r="E2965" s="2" t="str">
        <f aca="false">PROPER(B2965)</f>
        <v>No Mercy</v>
      </c>
    </row>
    <row r="2966" customFormat="false" ht="15.75" hidden="false" customHeight="false" outlineLevel="0" collapsed="false">
      <c r="A2966" s="11" t="s">
        <v>4190</v>
      </c>
      <c r="B2966" s="11" t="s">
        <v>4191</v>
      </c>
      <c r="D2966" s="2" t="str">
        <f aca="false">PROPER(A2966)</f>
        <v>Tyler Childers</v>
      </c>
      <c r="E2966" s="2" t="str">
        <f aca="false">PROPER(B2966)</f>
        <v>All Your'N</v>
      </c>
    </row>
    <row r="2967" customFormat="false" ht="15.75" hidden="false" customHeight="false" outlineLevel="0" collapsed="false">
      <c r="A2967" s="8" t="s">
        <v>4192</v>
      </c>
      <c r="B2967" s="8" t="s">
        <v>4193</v>
      </c>
      <c r="D2967" s="2" t="str">
        <f aca="false">PROPER(A2967)</f>
        <v>Tyrone Davis</v>
      </c>
      <c r="E2967" s="2" t="str">
        <f aca="false">PROPER(B2967)</f>
        <v>Turn Back The Hands Of Time</v>
      </c>
    </row>
    <row r="2968" customFormat="false" ht="15.75" hidden="false" customHeight="false" outlineLevel="0" collapsed="false">
      <c r="A2968" s="1" t="s">
        <v>4194</v>
      </c>
      <c r="B2968" s="1" t="s">
        <v>4195</v>
      </c>
      <c r="D2968" s="2" t="str">
        <f aca="false">PROPER(A2968)</f>
        <v>U2</v>
      </c>
      <c r="E2968" s="2" t="str">
        <f aca="false">PROPER(B2968)</f>
        <v>Beautiful Day</v>
      </c>
    </row>
    <row r="2969" customFormat="false" ht="15.75" hidden="false" customHeight="false" outlineLevel="0" collapsed="false">
      <c r="A2969" s="1" t="s">
        <v>4194</v>
      </c>
      <c r="B2969" s="1" t="s">
        <v>4196</v>
      </c>
      <c r="D2969" s="2" t="str">
        <f aca="false">PROPER(A2969)</f>
        <v>U2</v>
      </c>
      <c r="E2969" s="2" t="str">
        <f aca="false">PROPER(B2969)</f>
        <v>Desire</v>
      </c>
    </row>
    <row r="2970" customFormat="false" ht="15.75" hidden="false" customHeight="false" outlineLevel="0" collapsed="false">
      <c r="A2970" s="7" t="s">
        <v>4194</v>
      </c>
      <c r="B2970" s="7" t="s">
        <v>4197</v>
      </c>
      <c r="D2970" s="2" t="str">
        <f aca="false">PROPER(A2970)</f>
        <v>U2</v>
      </c>
      <c r="E2970" s="2" t="str">
        <f aca="false">PROPER(B2970)</f>
        <v>Discoteque</v>
      </c>
    </row>
    <row r="2971" customFormat="false" ht="15.75" hidden="false" customHeight="false" outlineLevel="0" collapsed="false">
      <c r="A2971" s="1" t="s">
        <v>4194</v>
      </c>
      <c r="B2971" s="1" t="s">
        <v>4198</v>
      </c>
      <c r="D2971" s="2" t="str">
        <f aca="false">PROPER(A2971)</f>
        <v>U2</v>
      </c>
      <c r="E2971" s="2" t="str">
        <f aca="false">PROPER(B2971)</f>
        <v>New Years Day</v>
      </c>
    </row>
    <row r="2972" customFormat="false" ht="15.75" hidden="false" customHeight="false" outlineLevel="0" collapsed="false">
      <c r="A2972" s="1" t="s">
        <v>4194</v>
      </c>
      <c r="B2972" s="1" t="s">
        <v>1589</v>
      </c>
      <c r="D2972" s="2" t="str">
        <f aca="false">PROPER(A2972)</f>
        <v>U2</v>
      </c>
      <c r="E2972" s="2" t="str">
        <f aca="false">PROPER(B2972)</f>
        <v>One Thing</v>
      </c>
    </row>
    <row r="2973" customFormat="false" ht="15.75" hidden="false" customHeight="false" outlineLevel="0" collapsed="false">
      <c r="A2973" s="1" t="s">
        <v>4194</v>
      </c>
      <c r="B2973" s="1" t="s">
        <v>4199</v>
      </c>
      <c r="D2973" s="2" t="str">
        <f aca="false">PROPER(A2973)</f>
        <v>U2</v>
      </c>
      <c r="E2973" s="2" t="str">
        <f aca="false">PROPER(B2973)</f>
        <v>Pride (In The Name Of Love)</v>
      </c>
    </row>
    <row r="2974" customFormat="false" ht="15.75" hidden="false" customHeight="false" outlineLevel="0" collapsed="false">
      <c r="A2974" s="7" t="s">
        <v>4194</v>
      </c>
      <c r="B2974" s="7" t="s">
        <v>4200</v>
      </c>
      <c r="D2974" s="2" t="str">
        <f aca="false">PROPER(A2974)</f>
        <v>U2</v>
      </c>
      <c r="E2974" s="2" t="str">
        <f aca="false">PROPER(B2974)</f>
        <v>Stuck In A Moment You Can'T Get Out Of</v>
      </c>
    </row>
    <row r="2975" customFormat="false" ht="15.75" hidden="false" customHeight="false" outlineLevel="0" collapsed="false">
      <c r="A2975" s="1" t="s">
        <v>4194</v>
      </c>
      <c r="B2975" s="1" t="s">
        <v>4201</v>
      </c>
      <c r="D2975" s="2" t="str">
        <f aca="false">PROPER(A2975)</f>
        <v>U2</v>
      </c>
      <c r="E2975" s="2" t="str">
        <f aca="false">PROPER(B2975)</f>
        <v>Sunday Bloody Sunday</v>
      </c>
    </row>
    <row r="2976" customFormat="false" ht="15.75" hidden="false" customHeight="false" outlineLevel="0" collapsed="false">
      <c r="A2976" s="7" t="s">
        <v>4194</v>
      </c>
      <c r="B2976" s="7" t="s">
        <v>4202</v>
      </c>
      <c r="D2976" s="2" t="str">
        <f aca="false">PROPER(A2976)</f>
        <v>U2</v>
      </c>
      <c r="E2976" s="2" t="str">
        <f aca="false">PROPER(B2976)</f>
        <v>With Or Without You</v>
      </c>
    </row>
    <row r="2977" customFormat="false" ht="15.75" hidden="false" customHeight="false" outlineLevel="0" collapsed="false">
      <c r="A2977" s="16" t="s">
        <v>4203</v>
      </c>
      <c r="B2977" s="16" t="s">
        <v>4204</v>
      </c>
      <c r="D2977" s="2" t="str">
        <f aca="false">PROPER(A2977)</f>
        <v>U2 </v>
      </c>
      <c r="E2977" s="2" t="str">
        <f aca="false">PROPER(B2977)</f>
        <v>Gloria</v>
      </c>
    </row>
    <row r="2978" customFormat="false" ht="15.75" hidden="false" customHeight="false" outlineLevel="0" collapsed="false">
      <c r="A2978" s="16" t="s">
        <v>4203</v>
      </c>
      <c r="B2978" s="16" t="s">
        <v>4205</v>
      </c>
      <c r="D2978" s="2" t="str">
        <f aca="false">PROPER(A2978)</f>
        <v>U2 </v>
      </c>
      <c r="E2978" s="2" t="str">
        <f aca="false">PROPER(B2978)</f>
        <v>Mysterious Ways</v>
      </c>
    </row>
    <row r="2979" customFormat="false" ht="15.75" hidden="false" customHeight="false" outlineLevel="0" collapsed="false">
      <c r="A2979" s="7" t="s">
        <v>4206</v>
      </c>
      <c r="B2979" s="7" t="s">
        <v>4207</v>
      </c>
      <c r="D2979" s="2" t="str">
        <f aca="false">PROPER(A2979)</f>
        <v>Ub40</v>
      </c>
      <c r="E2979" s="2" t="str">
        <f aca="false">PROPER(B2979)</f>
        <v>Red Red Wine</v>
      </c>
    </row>
    <row r="2980" customFormat="false" ht="15.75" hidden="false" customHeight="false" outlineLevel="0" collapsed="false">
      <c r="A2980" s="7" t="s">
        <v>4208</v>
      </c>
      <c r="B2980" s="7" t="s">
        <v>4209</v>
      </c>
      <c r="D2980" s="2" t="str">
        <f aca="false">PROPER(A2980)</f>
        <v>Ugly Kid Joe</v>
      </c>
      <c r="E2980" s="2" t="str">
        <f aca="false">PROPER(B2980)</f>
        <v>Everything About You</v>
      </c>
    </row>
    <row r="2981" customFormat="false" ht="15.75" hidden="false" customHeight="false" outlineLevel="0" collapsed="false">
      <c r="A2981" s="1" t="s">
        <v>4210</v>
      </c>
      <c r="B2981" s="1" t="s">
        <v>1260</v>
      </c>
      <c r="D2981" s="2" t="str">
        <f aca="false">PROPER(A2981)</f>
        <v>Uncle Kracker</v>
      </c>
      <c r="E2981" s="2" t="str">
        <f aca="false">PROPER(B2981)</f>
        <v>Drift Away</v>
      </c>
    </row>
    <row r="2982" customFormat="false" ht="15.75" hidden="false" customHeight="false" outlineLevel="0" collapsed="false">
      <c r="A2982" s="7" t="s">
        <v>4210</v>
      </c>
      <c r="B2982" s="7" t="s">
        <v>4211</v>
      </c>
      <c r="D2982" s="2" t="str">
        <f aca="false">PROPER(A2982)</f>
        <v>Uncle Kracker</v>
      </c>
      <c r="E2982" s="2" t="str">
        <f aca="false">PROPER(B2982)</f>
        <v>Follow Me</v>
      </c>
    </row>
    <row r="2983" customFormat="false" ht="15.75" hidden="false" customHeight="false" outlineLevel="0" collapsed="false">
      <c r="A2983" s="1" t="s">
        <v>4210</v>
      </c>
      <c r="B2983" s="1" t="s">
        <v>4212</v>
      </c>
      <c r="D2983" s="2" t="str">
        <f aca="false">PROPER(A2983)</f>
        <v>Uncle Kracker</v>
      </c>
      <c r="E2983" s="2" t="str">
        <f aca="false">PROPER(B2983)</f>
        <v>In A Little While</v>
      </c>
    </row>
    <row r="2984" customFormat="false" ht="15.75" hidden="false" customHeight="false" outlineLevel="0" collapsed="false">
      <c r="A2984" s="7" t="s">
        <v>4213</v>
      </c>
      <c r="B2984" s="7" t="s">
        <v>4214</v>
      </c>
      <c r="D2984" s="2" t="str">
        <f aca="false">PROPER(A2984)</f>
        <v>Union Gap / Gary Puckett</v>
      </c>
      <c r="E2984" s="2" t="str">
        <f aca="false">PROPER(B2984)</f>
        <v>Young Girl</v>
      </c>
    </row>
    <row r="2985" customFormat="false" ht="15.75" hidden="false" customHeight="false" outlineLevel="0" collapsed="false">
      <c r="A2985" s="7" t="s">
        <v>4215</v>
      </c>
      <c r="B2985" s="7" t="s">
        <v>4216</v>
      </c>
      <c r="D2985" s="2" t="str">
        <f aca="false">PROPER(A2985)</f>
        <v>Uriah Heat</v>
      </c>
      <c r="E2985" s="2" t="str">
        <f aca="false">PROPER(B2985)</f>
        <v>Sweet Lorraine</v>
      </c>
    </row>
    <row r="2986" customFormat="false" ht="15.75" hidden="false" customHeight="false" outlineLevel="0" collapsed="false">
      <c r="A2986" s="7" t="s">
        <v>4217</v>
      </c>
      <c r="B2986" s="7" t="s">
        <v>4218</v>
      </c>
      <c r="D2986" s="2" t="str">
        <f aca="false">PROPER(A2986)</f>
        <v>Usher</v>
      </c>
      <c r="E2986" s="2" t="str">
        <f aca="false">PROPER(B2986)</f>
        <v>Nice &amp; Slow</v>
      </c>
    </row>
    <row r="2987" customFormat="false" ht="15.75" hidden="false" customHeight="false" outlineLevel="0" collapsed="false">
      <c r="A2987" s="7" t="s">
        <v>4217</v>
      </c>
      <c r="B2987" s="7" t="s">
        <v>4219</v>
      </c>
      <c r="D2987" s="2" t="str">
        <f aca="false">PROPER(A2987)</f>
        <v>Usher</v>
      </c>
      <c r="E2987" s="2" t="str">
        <f aca="false">PROPER(B2987)</f>
        <v>Pop Ya Collar</v>
      </c>
    </row>
    <row r="2988" customFormat="false" ht="15.75" hidden="false" customHeight="false" outlineLevel="0" collapsed="false">
      <c r="A2988" s="10" t="s">
        <v>4217</v>
      </c>
      <c r="B2988" s="10" t="s">
        <v>4220</v>
      </c>
      <c r="D2988" s="2" t="str">
        <f aca="false">PROPER(A2988)</f>
        <v>Usher</v>
      </c>
      <c r="E2988" s="2" t="str">
        <f aca="false">PROPER(B2988)</f>
        <v>U Don'T Have To Call</v>
      </c>
    </row>
    <row r="2989" customFormat="false" ht="15.75" hidden="false" customHeight="false" outlineLevel="0" collapsed="false">
      <c r="A2989" s="10" t="s">
        <v>4217</v>
      </c>
      <c r="B2989" s="10" t="s">
        <v>4221</v>
      </c>
      <c r="D2989" s="2" t="str">
        <f aca="false">PROPER(A2989)</f>
        <v>Usher</v>
      </c>
      <c r="E2989" s="2" t="str">
        <f aca="false">PROPER(B2989)</f>
        <v>U Got It Bad</v>
      </c>
    </row>
    <row r="2990" customFormat="false" ht="15.75" hidden="false" customHeight="false" outlineLevel="0" collapsed="false">
      <c r="A2990" s="1" t="s">
        <v>4217</v>
      </c>
      <c r="B2990" s="1" t="s">
        <v>4222</v>
      </c>
      <c r="D2990" s="2" t="str">
        <f aca="false">PROPER(A2990)</f>
        <v>Usher</v>
      </c>
      <c r="E2990" s="2" t="str">
        <f aca="false">PROPER(B2990)</f>
        <v>Yeah!</v>
      </c>
    </row>
    <row r="2991" customFormat="false" ht="15.75" hidden="false" customHeight="false" outlineLevel="0" collapsed="false">
      <c r="A2991" s="11" t="s">
        <v>4223</v>
      </c>
      <c r="B2991" s="11" t="s">
        <v>4224</v>
      </c>
      <c r="D2991" s="2" t="str">
        <f aca="false">PROPER(A2991)</f>
        <v>V.I.C.</v>
      </c>
      <c r="E2991" s="2" t="str">
        <f aca="false">PROPER(B2991)</f>
        <v>Wobble</v>
      </c>
    </row>
    <row r="2992" customFormat="false" ht="15.75" hidden="false" customHeight="false" outlineLevel="0" collapsed="false">
      <c r="A2992" s="7" t="s">
        <v>4225</v>
      </c>
      <c r="B2992" s="7" t="s">
        <v>4226</v>
      </c>
      <c r="D2992" s="2" t="str">
        <f aca="false">PROPER(A2992)</f>
        <v>Van Halen</v>
      </c>
      <c r="E2992" s="2" t="str">
        <f aca="false">PROPER(B2992)</f>
        <v>Dance The Night Away</v>
      </c>
    </row>
    <row r="2993" customFormat="false" ht="15.75" hidden="false" customHeight="false" outlineLevel="0" collapsed="false">
      <c r="A2993" s="7" t="s">
        <v>4225</v>
      </c>
      <c r="B2993" s="7" t="s">
        <v>4227</v>
      </c>
      <c r="D2993" s="2" t="str">
        <f aca="false">PROPER(A2993)</f>
        <v>Van Halen</v>
      </c>
      <c r="E2993" s="2" t="str">
        <f aca="false">PROPER(B2993)</f>
        <v>Jump</v>
      </c>
    </row>
    <row r="2994" customFormat="false" ht="15.75" hidden="false" customHeight="false" outlineLevel="0" collapsed="false">
      <c r="A2994" s="7" t="s">
        <v>4225</v>
      </c>
      <c r="B2994" s="7" t="s">
        <v>4228</v>
      </c>
      <c r="D2994" s="2" t="str">
        <f aca="false">PROPER(A2994)</f>
        <v>Van Halen</v>
      </c>
      <c r="E2994" s="2" t="str">
        <f aca="false">PROPER(B2994)</f>
        <v>Why Can'T This Be Love</v>
      </c>
    </row>
    <row r="2995" customFormat="false" ht="15.75" hidden="false" customHeight="false" outlineLevel="0" collapsed="false">
      <c r="A2995" s="7" t="s">
        <v>4225</v>
      </c>
      <c r="B2995" s="7" t="s">
        <v>4229</v>
      </c>
      <c r="D2995" s="2" t="str">
        <f aca="false">PROPER(A2995)</f>
        <v>Van Halen</v>
      </c>
      <c r="E2995" s="2" t="str">
        <f aca="false">PROPER(B2995)</f>
        <v>You Really Got Me</v>
      </c>
    </row>
    <row r="2996" customFormat="false" ht="15.75" hidden="false" customHeight="false" outlineLevel="0" collapsed="false">
      <c r="A2996" s="7" t="s">
        <v>4230</v>
      </c>
      <c r="B2996" s="7" t="s">
        <v>4231</v>
      </c>
      <c r="D2996" s="2" t="str">
        <f aca="false">PROPER(A2996)</f>
        <v>Van Morrison</v>
      </c>
      <c r="E2996" s="2" t="str">
        <f aca="false">PROPER(B2996)</f>
        <v>Brown-Eyed Girl</v>
      </c>
    </row>
    <row r="2997" customFormat="false" ht="15.75" hidden="false" customHeight="false" outlineLevel="0" collapsed="false">
      <c r="A2997" s="7" t="s">
        <v>4230</v>
      </c>
      <c r="B2997" s="7" t="s">
        <v>2895</v>
      </c>
      <c r="D2997" s="2" t="str">
        <f aca="false">PROPER(A2997)</f>
        <v>Van Morrison</v>
      </c>
      <c r="E2997" s="2" t="str">
        <f aca="false">PROPER(B2997)</f>
        <v>Moondance</v>
      </c>
    </row>
    <row r="2998" customFormat="false" ht="15.75" hidden="false" customHeight="false" outlineLevel="0" collapsed="false">
      <c r="A2998" s="1" t="s">
        <v>4232</v>
      </c>
      <c r="B2998" s="1" t="s">
        <v>4233</v>
      </c>
      <c r="D2998" s="2" t="str">
        <f aca="false">PROPER(A2998)</f>
        <v>Vanessa Carlton</v>
      </c>
      <c r="E2998" s="2" t="str">
        <f aca="false">PROPER(B2998)</f>
        <v>A Thousand Miles</v>
      </c>
    </row>
    <row r="2999" customFormat="false" ht="15.75" hidden="false" customHeight="false" outlineLevel="0" collapsed="false">
      <c r="A2999" s="1" t="s">
        <v>4232</v>
      </c>
      <c r="B2999" s="1" t="s">
        <v>4234</v>
      </c>
      <c r="D2999" s="2" t="str">
        <f aca="false">PROPER(A2999)</f>
        <v>Vanessa Carlton</v>
      </c>
      <c r="E2999" s="2" t="str">
        <f aca="false">PROPER(B2999)</f>
        <v>Ordinary Day</v>
      </c>
    </row>
    <row r="3000" customFormat="false" ht="15.75" hidden="false" customHeight="false" outlineLevel="0" collapsed="false">
      <c r="A3000" s="7" t="s">
        <v>4235</v>
      </c>
      <c r="B3000" s="7" t="s">
        <v>4236</v>
      </c>
      <c r="D3000" s="2" t="str">
        <f aca="false">PROPER(A3000)</f>
        <v>Vanessa Williams</v>
      </c>
      <c r="E3000" s="2" t="str">
        <f aca="false">PROPER(B3000)</f>
        <v>Color Of The Wind</v>
      </c>
    </row>
    <row r="3001" customFormat="false" ht="15.75" hidden="false" customHeight="false" outlineLevel="0" collapsed="false">
      <c r="A3001" s="7" t="s">
        <v>4235</v>
      </c>
      <c r="B3001" s="7" t="s">
        <v>4237</v>
      </c>
      <c r="D3001" s="2" t="str">
        <f aca="false">PROPER(A3001)</f>
        <v>Vanessa Williams</v>
      </c>
      <c r="E3001" s="2" t="str">
        <f aca="false">PROPER(B3001)</f>
        <v>Save The Best For Last</v>
      </c>
    </row>
    <row r="3002" customFormat="false" ht="15.75" hidden="false" customHeight="false" outlineLevel="0" collapsed="false">
      <c r="A3002" s="7" t="s">
        <v>4235</v>
      </c>
      <c r="B3002" s="7" t="s">
        <v>4238</v>
      </c>
      <c r="D3002" s="2" t="str">
        <f aca="false">PROPER(A3002)</f>
        <v>Vanessa Williams</v>
      </c>
      <c r="E3002" s="2" t="str">
        <f aca="false">PROPER(B3002)</f>
        <v>Sweetest Days</v>
      </c>
    </row>
    <row r="3003" customFormat="false" ht="15.75" hidden="false" customHeight="false" outlineLevel="0" collapsed="false">
      <c r="A3003" s="7" t="s">
        <v>4239</v>
      </c>
      <c r="B3003" s="7" t="s">
        <v>4240</v>
      </c>
      <c r="D3003" s="2" t="str">
        <f aca="false">PROPER(A3003)</f>
        <v>Vanilla Ice</v>
      </c>
      <c r="E3003" s="2" t="str">
        <f aca="false">PROPER(B3003)</f>
        <v>Ice, Ice Baby</v>
      </c>
    </row>
    <row r="3004" customFormat="false" ht="15.75" hidden="false" customHeight="false" outlineLevel="0" collapsed="false">
      <c r="A3004" s="8" t="s">
        <v>4241</v>
      </c>
      <c r="B3004" s="8" t="s">
        <v>4242</v>
      </c>
      <c r="D3004" s="2" t="str">
        <f aca="false">PROPER(A3004)</f>
        <v>Vapors</v>
      </c>
      <c r="E3004" s="2" t="str">
        <f aca="false">PROPER(B3004)</f>
        <v>Turning Japanese</v>
      </c>
    </row>
    <row r="3005" customFormat="false" ht="15.75" hidden="false" customHeight="false" outlineLevel="0" collapsed="false">
      <c r="A3005" s="8" t="s">
        <v>4243</v>
      </c>
      <c r="B3005" s="8" t="s">
        <v>4244</v>
      </c>
      <c r="D3005" s="2" t="str">
        <f aca="false">PROPER(A3005)</f>
        <v>Venga Boys</v>
      </c>
      <c r="E3005" s="2" t="str">
        <f aca="false">PROPER(B3005)</f>
        <v>We Like To Party</v>
      </c>
    </row>
    <row r="3006" customFormat="false" ht="15.75" hidden="false" customHeight="false" outlineLevel="0" collapsed="false">
      <c r="A3006" s="7" t="s">
        <v>4245</v>
      </c>
      <c r="B3006" s="7" t="s">
        <v>4246</v>
      </c>
      <c r="D3006" s="2" t="str">
        <f aca="false">PROPER(A3006)</f>
        <v>Vertical Horizon</v>
      </c>
      <c r="E3006" s="2" t="str">
        <f aca="false">PROPER(B3006)</f>
        <v>Best I Ever Had</v>
      </c>
    </row>
    <row r="3007" customFormat="false" ht="15.75" hidden="false" customHeight="false" outlineLevel="0" collapsed="false">
      <c r="A3007" s="7" t="s">
        <v>4245</v>
      </c>
      <c r="B3007" s="7" t="s">
        <v>4247</v>
      </c>
      <c r="D3007" s="2" t="str">
        <f aca="false">PROPER(A3007)</f>
        <v>Vertical Horizon</v>
      </c>
      <c r="E3007" s="2" t="str">
        <f aca="false">PROPER(B3007)</f>
        <v>Everything You Want</v>
      </c>
    </row>
    <row r="3008" customFormat="false" ht="15.75" hidden="false" customHeight="false" outlineLevel="0" collapsed="false">
      <c r="A3008" s="7" t="s">
        <v>4245</v>
      </c>
      <c r="B3008" s="7" t="s">
        <v>4248</v>
      </c>
      <c r="D3008" s="2" t="str">
        <f aca="false">PROPER(A3008)</f>
        <v>Vertical Horizon</v>
      </c>
      <c r="E3008" s="2" t="str">
        <f aca="false">PROPER(B3008)</f>
        <v>You'Re A God</v>
      </c>
    </row>
    <row r="3009" customFormat="false" ht="15.75" hidden="false" customHeight="false" outlineLevel="0" collapsed="false">
      <c r="A3009" s="7" t="s">
        <v>4249</v>
      </c>
      <c r="B3009" s="7" t="s">
        <v>4250</v>
      </c>
      <c r="D3009" s="2" t="str">
        <f aca="false">PROPER(A3009)</f>
        <v>Vicente Fernandez </v>
      </c>
      <c r="E3009" s="2" t="str">
        <f aca="false">PROPER(B3009)</f>
        <v>El Rey</v>
      </c>
    </row>
    <row r="3010" customFormat="false" ht="15.75" hidden="false" customHeight="false" outlineLevel="0" collapsed="false">
      <c r="A3010" s="8" t="s">
        <v>4251</v>
      </c>
      <c r="B3010" s="8" t="s">
        <v>4252</v>
      </c>
      <c r="D3010" s="2" t="str">
        <f aca="false">PROPER(A3010)</f>
        <v>Vickie Sue Robinson</v>
      </c>
      <c r="E3010" s="2" t="str">
        <f aca="false">PROPER(B3010)</f>
        <v>Turn The Beat Around</v>
      </c>
    </row>
    <row r="3011" customFormat="false" ht="15.75" hidden="false" customHeight="false" outlineLevel="0" collapsed="false">
      <c r="A3011" s="7" t="s">
        <v>4253</v>
      </c>
      <c r="B3011" s="7" t="s">
        <v>4254</v>
      </c>
      <c r="D3011" s="2" t="str">
        <f aca="false">PROPER(A3011)</f>
        <v>Village People</v>
      </c>
      <c r="E3011" s="2" t="str">
        <f aca="false">PROPER(B3011)</f>
        <v>Y.M.C.A.</v>
      </c>
    </row>
    <row r="3012" customFormat="false" ht="15.75" hidden="false" customHeight="false" outlineLevel="0" collapsed="false">
      <c r="A3012" s="7" t="s">
        <v>4255</v>
      </c>
      <c r="B3012" s="7" t="s">
        <v>4256</v>
      </c>
      <c r="D3012" s="2" t="str">
        <f aca="false">PROPER(A3012)</f>
        <v>Vince Gill</v>
      </c>
      <c r="E3012" s="2" t="str">
        <f aca="false">PROPER(B3012)</f>
        <v>A Little More Love</v>
      </c>
    </row>
    <row r="3013" customFormat="false" ht="15.75" hidden="false" customHeight="false" outlineLevel="0" collapsed="false">
      <c r="A3013" s="7" t="s">
        <v>4255</v>
      </c>
      <c r="B3013" s="8" t="s">
        <v>4257</v>
      </c>
      <c r="D3013" s="2" t="str">
        <f aca="false">PROPER(A3013)</f>
        <v>Vince Gill</v>
      </c>
      <c r="E3013" s="2" t="str">
        <f aca="false">PROPER(B3013)</f>
        <v>Don'T Come Crying To Me</v>
      </c>
    </row>
    <row r="3014" customFormat="false" ht="15.75" hidden="false" customHeight="false" outlineLevel="0" collapsed="false">
      <c r="A3014" s="7" t="s">
        <v>4255</v>
      </c>
      <c r="B3014" s="7" t="s">
        <v>4258</v>
      </c>
      <c r="D3014" s="2" t="str">
        <f aca="false">PROPER(A3014)</f>
        <v>Vince Gill</v>
      </c>
      <c r="E3014" s="2" t="str">
        <f aca="false">PROPER(B3014)</f>
        <v>Go Rest High On The Mountain</v>
      </c>
    </row>
    <row r="3015" customFormat="false" ht="15.75" hidden="false" customHeight="false" outlineLevel="0" collapsed="false">
      <c r="A3015" s="7" t="s">
        <v>4255</v>
      </c>
      <c r="B3015" s="8" t="s">
        <v>4259</v>
      </c>
      <c r="D3015" s="2" t="str">
        <f aca="false">PROPER(A3015)</f>
        <v>Vince Gill</v>
      </c>
      <c r="E3015" s="2" t="str">
        <f aca="false">PROPER(B3015)</f>
        <v>Kindly Keep It In The Country</v>
      </c>
    </row>
    <row r="3016" customFormat="false" ht="15.75" hidden="false" customHeight="false" outlineLevel="0" collapsed="false">
      <c r="A3016" s="7" t="s">
        <v>4255</v>
      </c>
      <c r="B3016" s="8" t="s">
        <v>4260</v>
      </c>
      <c r="D3016" s="2" t="str">
        <f aca="false">PROPER(A3016)</f>
        <v>Vince Gill</v>
      </c>
      <c r="E3016" s="2" t="str">
        <f aca="false">PROPER(B3016)</f>
        <v>Let'S Make Sure We Kiss</v>
      </c>
    </row>
    <row r="3017" customFormat="false" ht="15.75" hidden="false" customHeight="false" outlineLevel="0" collapsed="false">
      <c r="A3017" s="7" t="s">
        <v>4261</v>
      </c>
      <c r="B3017" s="7" t="s">
        <v>4262</v>
      </c>
      <c r="D3017" s="2" t="str">
        <f aca="false">PROPER(A3017)</f>
        <v>Vince Gill &amp; Patty Loveless</v>
      </c>
      <c r="E3017" s="2" t="str">
        <f aca="false">PROPER(B3017)</f>
        <v>My Kind Of Woman, My Kind Of Man</v>
      </c>
    </row>
    <row r="3018" customFormat="false" ht="15.75" hidden="false" customHeight="false" outlineLevel="0" collapsed="false">
      <c r="A3018" s="11" t="s">
        <v>4263</v>
      </c>
      <c r="B3018" s="11" t="s">
        <v>4264</v>
      </c>
      <c r="D3018" s="2" t="str">
        <f aca="false">PROPER(A3018)</f>
        <v>Violent Femmes </v>
      </c>
      <c r="E3018" s="2" t="str">
        <f aca="false">PROPER(B3018)</f>
        <v>Blister In The Sun</v>
      </c>
    </row>
    <row r="3019" customFormat="false" ht="15.75" hidden="false" customHeight="false" outlineLevel="0" collapsed="false">
      <c r="A3019" s="7" t="s">
        <v>4265</v>
      </c>
      <c r="B3019" s="7" t="s">
        <v>4266</v>
      </c>
      <c r="D3019" s="2" t="str">
        <f aca="false">PROPER(A3019)</f>
        <v>Vitamin C</v>
      </c>
      <c r="E3019" s="2" t="str">
        <f aca="false">PROPER(B3019)</f>
        <v>Graduation (Friends Forever)</v>
      </c>
    </row>
    <row r="3020" customFormat="false" ht="15.75" hidden="false" customHeight="false" outlineLevel="0" collapsed="false">
      <c r="A3020" s="7" t="s">
        <v>4265</v>
      </c>
      <c r="B3020" s="7" t="s">
        <v>4267</v>
      </c>
      <c r="D3020" s="2" t="str">
        <f aca="false">PROPER(A3020)</f>
        <v>Vitamin C</v>
      </c>
      <c r="E3020" s="2" t="str">
        <f aca="false">PROPER(B3020)</f>
        <v>Itch, The</v>
      </c>
    </row>
    <row r="3021" customFormat="false" ht="15.75" hidden="false" customHeight="false" outlineLevel="0" collapsed="false">
      <c r="A3021" s="7" t="s">
        <v>4268</v>
      </c>
      <c r="B3021" s="7" t="s">
        <v>4269</v>
      </c>
      <c r="D3021" s="2" t="str">
        <f aca="false">PROPER(A3021)</f>
        <v>Voices Of Theory</v>
      </c>
      <c r="E3021" s="2" t="str">
        <f aca="false">PROPER(B3021)</f>
        <v>Wherever You Go</v>
      </c>
    </row>
    <row r="3022" customFormat="false" ht="15.75" hidden="false" customHeight="false" outlineLevel="0" collapsed="false">
      <c r="A3022" s="8" t="s">
        <v>4270</v>
      </c>
      <c r="B3022" s="8" t="s">
        <v>4271</v>
      </c>
      <c r="D3022" s="2" t="str">
        <f aca="false">PROPER(A3022)</f>
        <v>Vonda Shepard</v>
      </c>
      <c r="E3022" s="2" t="str">
        <f aca="false">PROPER(B3022)</f>
        <v>Searchin' My Soul</v>
      </c>
    </row>
    <row r="3023" customFormat="false" ht="15.75" hidden="false" customHeight="false" outlineLevel="0" collapsed="false">
      <c r="A3023" s="7" t="s">
        <v>4272</v>
      </c>
      <c r="B3023" s="7" t="s">
        <v>4273</v>
      </c>
      <c r="D3023" s="2" t="str">
        <f aca="false">PROPER(A3023)</f>
        <v>Wade Hayes</v>
      </c>
      <c r="E3023" s="2" t="str">
        <f aca="false">PROPER(B3023)</f>
        <v>Day That She Left Tulsa</v>
      </c>
    </row>
    <row r="3024" customFormat="false" ht="15.75" hidden="false" customHeight="false" outlineLevel="0" collapsed="false">
      <c r="A3024" s="8" t="s">
        <v>4274</v>
      </c>
      <c r="B3024" s="8" t="s">
        <v>4275</v>
      </c>
      <c r="D3024" s="2" t="str">
        <f aca="false">PROPER(A3024)</f>
        <v>Walk The Moon  </v>
      </c>
      <c r="E3024" s="2" t="str">
        <f aca="false">PROPER(B3024)</f>
        <v>Shut Up And Dance</v>
      </c>
    </row>
    <row r="3025" customFormat="false" ht="15.75" hidden="false" customHeight="false" outlineLevel="0" collapsed="false">
      <c r="A3025" s="7" t="s">
        <v>4276</v>
      </c>
      <c r="B3025" s="7" t="s">
        <v>4277</v>
      </c>
      <c r="D3025" s="2" t="str">
        <f aca="false">PROPER(A3025)</f>
        <v>Wall Of Voodoo</v>
      </c>
      <c r="E3025" s="2" t="str">
        <f aca="false">PROPER(B3025)</f>
        <v>Mexican Radio</v>
      </c>
    </row>
    <row r="3026" customFormat="false" ht="15.75" hidden="false" customHeight="false" outlineLevel="0" collapsed="false">
      <c r="A3026" s="7" t="s">
        <v>4278</v>
      </c>
      <c r="B3026" s="7" t="s">
        <v>4279</v>
      </c>
      <c r="D3026" s="2" t="str">
        <f aca="false">PROPER(A3026)</f>
        <v>Wallflowers</v>
      </c>
      <c r="E3026" s="2" t="str">
        <f aca="false">PROPER(B3026)</f>
        <v>Heroes</v>
      </c>
    </row>
    <row r="3027" customFormat="false" ht="15.75" hidden="false" customHeight="false" outlineLevel="0" collapsed="false">
      <c r="A3027" s="7" t="s">
        <v>4278</v>
      </c>
      <c r="B3027" s="7" t="s">
        <v>4280</v>
      </c>
      <c r="D3027" s="2" t="str">
        <f aca="false">PROPER(A3027)</f>
        <v>Wallflowers</v>
      </c>
      <c r="E3027" s="2" t="str">
        <f aca="false">PROPER(B3027)</f>
        <v>One Headlight</v>
      </c>
    </row>
    <row r="3028" customFormat="false" ht="15.75" hidden="false" customHeight="false" outlineLevel="0" collapsed="false">
      <c r="A3028" s="8" t="s">
        <v>4281</v>
      </c>
      <c r="B3028" s="8" t="s">
        <v>953</v>
      </c>
      <c r="D3028" s="2" t="str">
        <f aca="false">PROPER(A3028)</f>
        <v>Wariner &amp; Black</v>
      </c>
      <c r="E3028" s="2" t="str">
        <f aca="false">PROPER(B3028)</f>
        <v>Been There</v>
      </c>
    </row>
    <row r="3029" customFormat="false" ht="15.75" hidden="false" customHeight="false" outlineLevel="0" collapsed="false">
      <c r="A3029" s="8" t="s">
        <v>4282</v>
      </c>
      <c r="B3029" s="8" t="s">
        <v>2205</v>
      </c>
      <c r="D3029" s="2" t="str">
        <f aca="false">PROPER(A3029)</f>
        <v>Warnes &amp; Cocker</v>
      </c>
      <c r="E3029" s="2" t="str">
        <f aca="false">PROPER(B3029)</f>
        <v>Up Where We Belong</v>
      </c>
    </row>
    <row r="3030" customFormat="false" ht="15.75" hidden="false" customHeight="false" outlineLevel="0" collapsed="false">
      <c r="A3030" s="8" t="s">
        <v>4283</v>
      </c>
      <c r="B3030" s="8" t="s">
        <v>941</v>
      </c>
      <c r="D3030" s="2" t="str">
        <f aca="false">PROPER(A3030)</f>
        <v>Warren Brothers</v>
      </c>
      <c r="E3030" s="2" t="str">
        <f aca="false">PROPER(B3030)</f>
        <v>A Better Man</v>
      </c>
    </row>
    <row r="3031" customFormat="false" ht="15.75" hidden="false" customHeight="false" outlineLevel="0" collapsed="false">
      <c r="A3031" s="8" t="s">
        <v>4283</v>
      </c>
      <c r="B3031" s="7" t="s">
        <v>4284</v>
      </c>
      <c r="D3031" s="2" t="str">
        <f aca="false">PROPER(A3031)</f>
        <v>Warren Brothers</v>
      </c>
      <c r="E3031" s="2" t="str">
        <f aca="false">PROPER(B3031)</f>
        <v>Move On</v>
      </c>
    </row>
    <row r="3032" customFormat="false" ht="15.75" hidden="false" customHeight="false" outlineLevel="0" collapsed="false">
      <c r="A3032" s="8" t="s">
        <v>4283</v>
      </c>
      <c r="B3032" s="8" t="s">
        <v>4285</v>
      </c>
      <c r="D3032" s="2" t="str">
        <f aca="false">PROPER(A3032)</f>
        <v>Warren Brothers</v>
      </c>
      <c r="E3032" s="2" t="str">
        <f aca="false">PROPER(B3032)</f>
        <v>She Wants To Rock</v>
      </c>
    </row>
    <row r="3033" customFormat="false" ht="15.75" hidden="false" customHeight="false" outlineLevel="0" collapsed="false">
      <c r="A3033" s="8" t="s">
        <v>4283</v>
      </c>
      <c r="B3033" s="7" t="s">
        <v>4286</v>
      </c>
      <c r="D3033" s="2" t="str">
        <f aca="false">PROPER(A3033)</f>
        <v>Warren Brothers</v>
      </c>
      <c r="E3033" s="2" t="str">
        <f aca="false">PROPER(B3033)</f>
        <v>Where Does It Hurt</v>
      </c>
    </row>
    <row r="3034" customFormat="false" ht="15.75" hidden="false" customHeight="false" outlineLevel="0" collapsed="false">
      <c r="A3034" s="8" t="s">
        <v>4287</v>
      </c>
      <c r="B3034" s="8" t="s">
        <v>4288</v>
      </c>
      <c r="D3034" s="2" t="str">
        <f aca="false">PROPER(A3034)</f>
        <v>Was (Not Was)</v>
      </c>
      <c r="E3034" s="2" t="str">
        <f aca="false">PROPER(B3034)</f>
        <v>Walk The Dinosaur</v>
      </c>
    </row>
    <row r="3035" customFormat="false" ht="15.75" hidden="false" customHeight="false" outlineLevel="0" collapsed="false">
      <c r="A3035" s="7" t="s">
        <v>4289</v>
      </c>
      <c r="B3035" s="7" t="s">
        <v>4290</v>
      </c>
      <c r="D3035" s="2" t="str">
        <f aca="false">PROPER(A3035)</f>
        <v>Waylon Jennings</v>
      </c>
      <c r="E3035" s="2" t="str">
        <f aca="false">PROPER(B3035)</f>
        <v>Clyde</v>
      </c>
    </row>
    <row r="3036" customFormat="false" ht="15.75" hidden="false" customHeight="false" outlineLevel="0" collapsed="false">
      <c r="A3036" s="7" t="s">
        <v>4289</v>
      </c>
      <c r="B3036" s="7" t="s">
        <v>4291</v>
      </c>
      <c r="D3036" s="2" t="str">
        <f aca="false">PROPER(A3036)</f>
        <v>Waylon Jennings</v>
      </c>
      <c r="E3036" s="2" t="str">
        <f aca="false">PROPER(B3036)</f>
        <v>Luckenbach, Texas (Back To The Basics Of Love)</v>
      </c>
    </row>
    <row r="3037" customFormat="false" ht="15.75" hidden="false" customHeight="false" outlineLevel="0" collapsed="false">
      <c r="A3037" s="7" t="s">
        <v>4292</v>
      </c>
      <c r="B3037" s="7" t="s">
        <v>4293</v>
      </c>
      <c r="D3037" s="2" t="str">
        <f aca="false">PROPER(A3037)</f>
        <v>Waylon Jennings &amp; Willie Nelson</v>
      </c>
      <c r="E3037" s="2" t="str">
        <f aca="false">PROPER(B3037)</f>
        <v>Good Hearted Woman</v>
      </c>
    </row>
    <row r="3038" customFormat="false" ht="15.75" hidden="false" customHeight="false" outlineLevel="0" collapsed="false">
      <c r="A3038" s="7" t="s">
        <v>4292</v>
      </c>
      <c r="B3038" s="7" t="s">
        <v>4294</v>
      </c>
      <c r="D3038" s="2" t="str">
        <f aca="false">PROPER(A3038)</f>
        <v>Waylon Jennings &amp; Willie Nelson</v>
      </c>
      <c r="E3038" s="2" t="str">
        <f aca="false">PROPER(B3038)</f>
        <v>Mammas Don'T Let Your Babies Grow Up ...</v>
      </c>
    </row>
    <row r="3039" customFormat="false" ht="15.75" hidden="false" customHeight="false" outlineLevel="0" collapsed="false">
      <c r="A3039" s="7" t="s">
        <v>4295</v>
      </c>
      <c r="B3039" s="7" t="s">
        <v>4296</v>
      </c>
      <c r="D3039" s="2" t="str">
        <f aca="false">PROPER(A3039)</f>
        <v>Wayne Newton</v>
      </c>
      <c r="E3039" s="2" t="str">
        <f aca="false">PROPER(B3039)</f>
        <v>Red Roses For A Blue Lady</v>
      </c>
    </row>
    <row r="3040" customFormat="false" ht="15.75" hidden="false" customHeight="false" outlineLevel="0" collapsed="false">
      <c r="A3040" s="11" t="s">
        <v>4297</v>
      </c>
      <c r="B3040" s="11" t="s">
        <v>4298</v>
      </c>
      <c r="D3040" s="2" t="str">
        <f aca="false">PROPER(A3040)</f>
        <v>Weather Girls</v>
      </c>
      <c r="E3040" s="2" t="str">
        <f aca="false">PROPER(B3040)</f>
        <v>It'S Raining Men</v>
      </c>
    </row>
    <row r="3041" customFormat="false" ht="15.75" hidden="false" customHeight="false" outlineLevel="0" collapsed="false">
      <c r="A3041" s="7" t="s">
        <v>4299</v>
      </c>
      <c r="B3041" s="7" t="s">
        <v>4300</v>
      </c>
      <c r="D3041" s="2" t="str">
        <f aca="false">PROPER(A3041)</f>
        <v>Weeknd </v>
      </c>
      <c r="E3041" s="2" t="str">
        <f aca="false">PROPER(B3041)</f>
        <v>Can’T Feel My Face</v>
      </c>
    </row>
    <row r="3042" customFormat="false" ht="15.75" hidden="false" customHeight="false" outlineLevel="0" collapsed="false">
      <c r="A3042" s="13" t="s">
        <v>4301</v>
      </c>
      <c r="B3042" s="13" t="s">
        <v>4302</v>
      </c>
      <c r="D3042" s="2" t="str">
        <f aca="false">PROPER(A3042)</f>
        <v>Wham! </v>
      </c>
      <c r="E3042" s="2" t="str">
        <f aca="false">PROPER(B3042)</f>
        <v>Last Christmas</v>
      </c>
    </row>
    <row r="3043" customFormat="false" ht="15.75" hidden="false" customHeight="false" outlineLevel="0" collapsed="false">
      <c r="A3043" s="13" t="s">
        <v>4301</v>
      </c>
      <c r="B3043" s="16" t="s">
        <v>4303</v>
      </c>
      <c r="D3043" s="2" t="str">
        <f aca="false">PROPER(A3043)</f>
        <v>Wham! </v>
      </c>
      <c r="E3043" s="2" t="str">
        <f aca="false">PROPER(B3043)</f>
        <v>Wake Me Up Before You Go Go</v>
      </c>
    </row>
    <row r="3044" customFormat="false" ht="15.75" hidden="false" customHeight="false" outlineLevel="0" collapsed="false">
      <c r="A3044" s="16" t="s">
        <v>4304</v>
      </c>
      <c r="B3044" s="16" t="s">
        <v>4305</v>
      </c>
      <c r="D3044" s="2" t="str">
        <f aca="false">PROPER(A3044)</f>
        <v>When In Rome </v>
      </c>
      <c r="E3044" s="2" t="str">
        <f aca="false">PROPER(B3044)</f>
        <v>The Promise</v>
      </c>
    </row>
    <row r="3045" customFormat="false" ht="15.75" hidden="false" customHeight="false" outlineLevel="0" collapsed="false">
      <c r="A3045" s="7" t="s">
        <v>4306</v>
      </c>
      <c r="B3045" s="7" t="s">
        <v>4307</v>
      </c>
      <c r="D3045" s="2" t="str">
        <f aca="false">PROPER(A3045)</f>
        <v>Whitney Houston</v>
      </c>
      <c r="E3045" s="2" t="str">
        <f aca="false">PROPER(B3045)</f>
        <v>Greatest Love Of All</v>
      </c>
    </row>
    <row r="3046" customFormat="false" ht="15.75" hidden="false" customHeight="false" outlineLevel="0" collapsed="false">
      <c r="A3046" s="7" t="s">
        <v>4306</v>
      </c>
      <c r="B3046" s="14" t="s">
        <v>4308</v>
      </c>
      <c r="D3046" s="2" t="str">
        <f aca="false">PROPER(A3046)</f>
        <v>Whitney Houston</v>
      </c>
      <c r="E3046" s="2" t="str">
        <f aca="false">PROPER(B3046)</f>
        <v>I Wanna Dance With Somebody (Who Loves Me)</v>
      </c>
    </row>
    <row r="3047" customFormat="false" ht="15.75" hidden="false" customHeight="false" outlineLevel="0" collapsed="false">
      <c r="A3047" s="7" t="s">
        <v>4306</v>
      </c>
      <c r="B3047" s="7" t="s">
        <v>4309</v>
      </c>
      <c r="D3047" s="2" t="str">
        <f aca="false">PROPER(A3047)</f>
        <v>Whitney Houston</v>
      </c>
      <c r="E3047" s="2" t="str">
        <f aca="false">PROPER(B3047)</f>
        <v>I Will Always Love You</v>
      </c>
    </row>
    <row r="3048" customFormat="false" ht="15.75" hidden="false" customHeight="false" outlineLevel="0" collapsed="false">
      <c r="A3048" s="7" t="s">
        <v>4306</v>
      </c>
      <c r="B3048" s="7" t="s">
        <v>4310</v>
      </c>
      <c r="D3048" s="2" t="str">
        <f aca="false">PROPER(A3048)</f>
        <v>Whitney Houston</v>
      </c>
      <c r="E3048" s="2" t="str">
        <f aca="false">PROPER(B3048)</f>
        <v>If I Told You That</v>
      </c>
    </row>
    <row r="3049" customFormat="false" ht="15.75" hidden="false" customHeight="false" outlineLevel="0" collapsed="false">
      <c r="A3049" s="7" t="s">
        <v>4306</v>
      </c>
      <c r="B3049" s="7" t="s">
        <v>4311</v>
      </c>
      <c r="D3049" s="2" t="str">
        <f aca="false">PROPER(A3049)</f>
        <v>Whitney Houston</v>
      </c>
      <c r="E3049" s="2" t="str">
        <f aca="false">PROPER(B3049)</f>
        <v>It'S Not Right,  But It'S Okay</v>
      </c>
    </row>
    <row r="3050" customFormat="false" ht="15.75" hidden="false" customHeight="false" outlineLevel="0" collapsed="false">
      <c r="A3050" s="7" t="s">
        <v>4306</v>
      </c>
      <c r="B3050" s="7" t="s">
        <v>4312</v>
      </c>
      <c r="D3050" s="2" t="str">
        <f aca="false">PROPER(A3050)</f>
        <v>Whitney Houston</v>
      </c>
      <c r="E3050" s="2" t="str">
        <f aca="false">PROPER(B3050)</f>
        <v>Kansas City</v>
      </c>
    </row>
    <row r="3051" customFormat="false" ht="15.75" hidden="false" customHeight="false" outlineLevel="0" collapsed="false">
      <c r="A3051" s="7" t="s">
        <v>4306</v>
      </c>
      <c r="B3051" s="7" t="s">
        <v>4313</v>
      </c>
      <c r="D3051" s="2" t="str">
        <f aca="false">PROPER(A3051)</f>
        <v>Whitney Houston</v>
      </c>
      <c r="E3051" s="2" t="str">
        <f aca="false">PROPER(B3051)</f>
        <v>My Heart Is Calling</v>
      </c>
    </row>
    <row r="3052" customFormat="false" ht="15.75" hidden="false" customHeight="false" outlineLevel="0" collapsed="false">
      <c r="A3052" s="7" t="s">
        <v>4306</v>
      </c>
      <c r="B3052" s="7" t="s">
        <v>4314</v>
      </c>
      <c r="D3052" s="2" t="str">
        <f aca="false">PROPER(A3052)</f>
        <v>Whitney Houston</v>
      </c>
      <c r="E3052" s="2" t="str">
        <f aca="false">PROPER(B3052)</f>
        <v>My Love Is Your Love</v>
      </c>
    </row>
    <row r="3053" customFormat="false" ht="15.75" hidden="false" customHeight="false" outlineLevel="0" collapsed="false">
      <c r="A3053" s="7" t="s">
        <v>4306</v>
      </c>
      <c r="B3053" s="7" t="s">
        <v>4315</v>
      </c>
      <c r="D3053" s="2" t="str">
        <f aca="false">PROPER(A3053)</f>
        <v>Whitney Houston</v>
      </c>
      <c r="E3053" s="2" t="str">
        <f aca="false">PROPER(B3053)</f>
        <v>One Moment In Time</v>
      </c>
    </row>
    <row r="3054" customFormat="false" ht="15.75" hidden="false" customHeight="false" outlineLevel="0" collapsed="false">
      <c r="A3054" s="7" t="s">
        <v>4306</v>
      </c>
      <c r="B3054" s="7" t="s">
        <v>4316</v>
      </c>
      <c r="D3054" s="2" t="str">
        <f aca="false">PROPER(A3054)</f>
        <v>Whitney Houston</v>
      </c>
      <c r="E3054" s="2" t="str">
        <f aca="false">PROPER(B3054)</f>
        <v>Run To You</v>
      </c>
    </row>
    <row r="3055" customFormat="false" ht="15.75" hidden="false" customHeight="false" outlineLevel="0" collapsed="false">
      <c r="A3055" s="7" t="s">
        <v>4317</v>
      </c>
      <c r="B3055" s="7" t="s">
        <v>4318</v>
      </c>
      <c r="D3055" s="2" t="str">
        <f aca="false">PROPER(A3055)</f>
        <v>Who</v>
      </c>
      <c r="E3055" s="2" t="str">
        <f aca="false">PROPER(B3055)</f>
        <v>5:15</v>
      </c>
    </row>
    <row r="3056" customFormat="false" ht="15.75" hidden="false" customHeight="false" outlineLevel="0" collapsed="false">
      <c r="A3056" s="7" t="s">
        <v>4317</v>
      </c>
      <c r="B3056" s="7" t="s">
        <v>4319</v>
      </c>
      <c r="D3056" s="2" t="str">
        <f aca="false">PROPER(A3056)</f>
        <v>Who</v>
      </c>
      <c r="E3056" s="2" t="str">
        <f aca="false">PROPER(B3056)</f>
        <v>Behind Blue Eyes</v>
      </c>
    </row>
    <row r="3057" customFormat="false" ht="15.75" hidden="false" customHeight="false" outlineLevel="0" collapsed="false">
      <c r="A3057" s="7" t="s">
        <v>4317</v>
      </c>
      <c r="B3057" s="7" t="s">
        <v>4320</v>
      </c>
      <c r="D3057" s="2" t="str">
        <f aca="false">PROPER(A3057)</f>
        <v>Who</v>
      </c>
      <c r="E3057" s="2" t="str">
        <f aca="false">PROPER(B3057)</f>
        <v>Getting' In Tune</v>
      </c>
    </row>
    <row r="3058" customFormat="false" ht="15.75" hidden="false" customHeight="false" outlineLevel="0" collapsed="false">
      <c r="A3058" s="7" t="s">
        <v>4317</v>
      </c>
      <c r="B3058" s="7" t="s">
        <v>4321</v>
      </c>
      <c r="D3058" s="2" t="str">
        <f aca="false">PROPER(A3058)</f>
        <v>Who</v>
      </c>
      <c r="E3058" s="2" t="str">
        <f aca="false">PROPER(B3058)</f>
        <v>Real Me</v>
      </c>
    </row>
    <row r="3059" customFormat="false" ht="15.75" hidden="false" customHeight="false" outlineLevel="0" collapsed="false">
      <c r="A3059" s="10" t="s">
        <v>4322</v>
      </c>
      <c r="B3059" s="10" t="s">
        <v>4323</v>
      </c>
      <c r="D3059" s="2" t="str">
        <f aca="false">PROPER(A3059)</f>
        <v>Wil Smith</v>
      </c>
      <c r="E3059" s="2" t="str">
        <f aca="false">PROPER(B3059)</f>
        <v>Black Suits Are Comin' (Not In Your Head)</v>
      </c>
    </row>
    <row r="3060" customFormat="false" ht="15.75" hidden="false" customHeight="false" outlineLevel="0" collapsed="false">
      <c r="A3060" s="10" t="s">
        <v>4322</v>
      </c>
      <c r="B3060" s="8" t="s">
        <v>4324</v>
      </c>
      <c r="D3060" s="2" t="str">
        <f aca="false">PROPER(A3060)</f>
        <v>Wil Smith</v>
      </c>
      <c r="E3060" s="2" t="str">
        <f aca="false">PROPER(B3060)</f>
        <v>Gettin' Jiggy Wit It</v>
      </c>
    </row>
    <row r="3061" customFormat="false" ht="15.75" hidden="false" customHeight="false" outlineLevel="0" collapsed="false">
      <c r="A3061" s="10" t="s">
        <v>4322</v>
      </c>
      <c r="B3061" s="8" t="s">
        <v>4325</v>
      </c>
      <c r="D3061" s="2" t="str">
        <f aca="false">PROPER(A3061)</f>
        <v>Wil Smith</v>
      </c>
      <c r="E3061" s="2" t="str">
        <f aca="false">PROPER(B3061)</f>
        <v>Just The Two Of Us</v>
      </c>
    </row>
    <row r="3062" customFormat="false" ht="15.75" hidden="false" customHeight="false" outlineLevel="0" collapsed="false">
      <c r="A3062" s="10" t="s">
        <v>4322</v>
      </c>
      <c r="B3062" s="8" t="s">
        <v>4326</v>
      </c>
      <c r="D3062" s="2" t="str">
        <f aca="false">PROPER(A3062)</f>
        <v>Wil Smith</v>
      </c>
      <c r="E3062" s="2" t="str">
        <f aca="false">PROPER(B3062)</f>
        <v>Wild Wild West</v>
      </c>
    </row>
    <row r="3063" customFormat="false" ht="15.75" hidden="false" customHeight="false" outlineLevel="0" collapsed="false">
      <c r="A3063" s="7" t="s">
        <v>4327</v>
      </c>
      <c r="B3063" s="7" t="s">
        <v>4328</v>
      </c>
      <c r="D3063" s="2" t="str">
        <f aca="false">PROPER(A3063)</f>
        <v>Wild Cherry</v>
      </c>
      <c r="E3063" s="2" t="str">
        <f aca="false">PROPER(B3063)</f>
        <v>Play That Funky Music</v>
      </c>
    </row>
    <row r="3064" customFormat="false" ht="15.75" hidden="false" customHeight="false" outlineLevel="0" collapsed="false">
      <c r="A3064" s="7" t="s">
        <v>4329</v>
      </c>
      <c r="B3064" s="7" t="s">
        <v>4330</v>
      </c>
      <c r="D3064" s="2" t="str">
        <f aca="false">PROPER(A3064)</f>
        <v>Wilkinsons</v>
      </c>
      <c r="E3064" s="2" t="str">
        <f aca="false">PROPER(B3064)</f>
        <v>26 Cents</v>
      </c>
    </row>
    <row r="3065" customFormat="false" ht="15.75" hidden="false" customHeight="false" outlineLevel="0" collapsed="false">
      <c r="A3065" s="7" t="s">
        <v>4329</v>
      </c>
      <c r="B3065" s="8" t="s">
        <v>4331</v>
      </c>
      <c r="D3065" s="2" t="str">
        <f aca="false">PROPER(A3065)</f>
        <v>Wilkinsons</v>
      </c>
      <c r="E3065" s="2" t="str">
        <f aca="false">PROPER(B3065)</f>
        <v>Boy Oh Boy</v>
      </c>
    </row>
    <row r="3066" customFormat="false" ht="15.75" hidden="false" customHeight="false" outlineLevel="0" collapsed="false">
      <c r="A3066" s="7" t="s">
        <v>4329</v>
      </c>
      <c r="B3066" s="8" t="s">
        <v>4332</v>
      </c>
      <c r="D3066" s="2" t="str">
        <f aca="false">PROPER(A3066)</f>
        <v>Wilkinsons</v>
      </c>
      <c r="E3066" s="2" t="str">
        <f aca="false">PROPER(B3066)</f>
        <v>Fly (The Angel Song)</v>
      </c>
    </row>
    <row r="3067" customFormat="false" ht="15.75" hidden="false" customHeight="false" outlineLevel="0" collapsed="false">
      <c r="A3067" s="7" t="s">
        <v>4329</v>
      </c>
      <c r="B3067" s="7" t="s">
        <v>4333</v>
      </c>
      <c r="D3067" s="2" t="str">
        <f aca="false">PROPER(A3067)</f>
        <v>Wilkinsons</v>
      </c>
      <c r="E3067" s="2" t="str">
        <f aca="false">PROPER(B3067)</f>
        <v>I Wanna Be That Girl</v>
      </c>
    </row>
    <row r="3068" customFormat="false" ht="15.75" hidden="false" customHeight="false" outlineLevel="0" collapsed="false">
      <c r="A3068" s="7" t="s">
        <v>4329</v>
      </c>
      <c r="B3068" s="8" t="s">
        <v>4334</v>
      </c>
      <c r="D3068" s="2" t="str">
        <f aca="false">PROPER(A3068)</f>
        <v>Wilkinsons</v>
      </c>
      <c r="E3068" s="2" t="str">
        <f aca="false">PROPER(B3068)</f>
        <v>Jimmy'S Got A Girlfriend</v>
      </c>
    </row>
    <row r="3069" customFormat="false" ht="15.75" hidden="false" customHeight="false" outlineLevel="0" collapsed="false">
      <c r="A3069" s="7" t="s">
        <v>4329</v>
      </c>
      <c r="B3069" s="8" t="s">
        <v>4335</v>
      </c>
      <c r="D3069" s="2" t="str">
        <f aca="false">PROPER(A3069)</f>
        <v>Wilkinsons</v>
      </c>
      <c r="E3069" s="2" t="str">
        <f aca="false">PROPER(B3069)</f>
        <v>Twenty-Six Cents</v>
      </c>
    </row>
    <row r="3070" customFormat="false" ht="15.75" hidden="false" customHeight="false" outlineLevel="0" collapsed="false">
      <c r="A3070" s="6" t="s">
        <v>4336</v>
      </c>
      <c r="B3070" s="6" t="s">
        <v>4337</v>
      </c>
      <c r="D3070" s="2" t="str">
        <f aca="false">PROPER(A3070)</f>
        <v>Willa Ford</v>
      </c>
      <c r="E3070" s="2" t="str">
        <f aca="false">PROPER(B3070)</f>
        <v>Did Ya Understand That</v>
      </c>
    </row>
    <row r="3071" customFormat="false" ht="15.75" hidden="false" customHeight="false" outlineLevel="0" collapsed="false">
      <c r="A3071" s="6" t="s">
        <v>4336</v>
      </c>
      <c r="B3071" s="7" t="s">
        <v>4338</v>
      </c>
      <c r="D3071" s="2" t="str">
        <f aca="false">PROPER(A3071)</f>
        <v>Willa Ford</v>
      </c>
      <c r="E3071" s="2" t="str">
        <f aca="false">PROPER(B3071)</f>
        <v>I Wanna Be Bad</v>
      </c>
    </row>
    <row r="3072" customFormat="false" ht="15.75" hidden="false" customHeight="false" outlineLevel="0" collapsed="false">
      <c r="A3072" s="7" t="s">
        <v>4339</v>
      </c>
      <c r="B3072" s="7" t="s">
        <v>1650</v>
      </c>
      <c r="D3072" s="2" t="str">
        <f aca="false">PROPER(A3072)</f>
        <v>Willie Nelson</v>
      </c>
      <c r="E3072" s="2" t="str">
        <f aca="false">PROPER(B3072)</f>
        <v>All Of Me</v>
      </c>
    </row>
    <row r="3073" customFormat="false" ht="15.75" hidden="false" customHeight="false" outlineLevel="0" collapsed="false">
      <c r="A3073" s="7" t="s">
        <v>4339</v>
      </c>
      <c r="B3073" s="7" t="s">
        <v>4340</v>
      </c>
      <c r="D3073" s="2" t="str">
        <f aca="false">PROPER(A3073)</f>
        <v>Willie Nelson</v>
      </c>
      <c r="E3073" s="2" t="str">
        <f aca="false">PROPER(B3073)</f>
        <v>Always On My Mind</v>
      </c>
    </row>
    <row r="3074" customFormat="false" ht="15.75" hidden="false" customHeight="false" outlineLevel="0" collapsed="false">
      <c r="A3074" s="7" t="s">
        <v>4339</v>
      </c>
      <c r="B3074" s="7" t="s">
        <v>4341</v>
      </c>
      <c r="D3074" s="2" t="str">
        <f aca="false">PROPER(A3074)</f>
        <v>Willie Nelson</v>
      </c>
      <c r="E3074" s="2" t="str">
        <f aca="false">PROPER(B3074)</f>
        <v>Blue Eyes Crying In The Rain</v>
      </c>
    </row>
    <row r="3075" customFormat="false" ht="15.75" hidden="false" customHeight="false" outlineLevel="0" collapsed="false">
      <c r="A3075" s="0" t="s">
        <v>4342</v>
      </c>
      <c r="B3075" s="0" t="s">
        <v>4343</v>
      </c>
      <c r="D3075" s="2" t="str">
        <f aca="false">PROPER(A3075)</f>
        <v>Willie Nelson</v>
      </c>
      <c r="E3075" s="2" t="str">
        <f aca="false">PROPER(B3075)</f>
        <v>Don'T Let The Old Man In</v>
      </c>
    </row>
    <row r="3076" customFormat="false" ht="15.75" hidden="false" customHeight="false" outlineLevel="0" collapsed="false">
      <c r="A3076" s="7" t="s">
        <v>4339</v>
      </c>
      <c r="B3076" s="7" t="s">
        <v>4344</v>
      </c>
      <c r="D3076" s="2" t="str">
        <f aca="false">PROPER(A3076)</f>
        <v>Willie Nelson</v>
      </c>
      <c r="E3076" s="2" t="str">
        <f aca="false">PROPER(B3076)</f>
        <v>On The Road Again</v>
      </c>
    </row>
    <row r="3077" customFormat="false" ht="15.75" hidden="false" customHeight="false" outlineLevel="0" collapsed="false">
      <c r="A3077" s="7" t="s">
        <v>4339</v>
      </c>
      <c r="B3077" s="7" t="s">
        <v>4345</v>
      </c>
      <c r="D3077" s="2" t="str">
        <f aca="false">PROPER(A3077)</f>
        <v>Willie Nelson</v>
      </c>
      <c r="E3077" s="2" t="str">
        <f aca="false">PROPER(B3077)</f>
        <v>Pretty Paper</v>
      </c>
    </row>
    <row r="3078" customFormat="false" ht="15.75" hidden="false" customHeight="false" outlineLevel="0" collapsed="false">
      <c r="A3078" s="8" t="s">
        <v>4346</v>
      </c>
      <c r="B3078" s="8" t="s">
        <v>2350</v>
      </c>
      <c r="D3078" s="2" t="str">
        <f aca="false">PROPER(A3078)</f>
        <v>Willie Nelson &amp; Julio Igleslas</v>
      </c>
      <c r="E3078" s="2" t="str">
        <f aca="false">PROPER(B3078)</f>
        <v>To All The Girls I'Ve Loved Before</v>
      </c>
    </row>
    <row r="3079" customFormat="false" ht="15.75" hidden="false" customHeight="false" outlineLevel="0" collapsed="false">
      <c r="A3079" s="6" t="s">
        <v>4347</v>
      </c>
      <c r="B3079" s="6" t="s">
        <v>4056</v>
      </c>
      <c r="D3079" s="2" t="str">
        <f aca="false">PROPER(A3079)</f>
        <v>Willie Nelson &amp; Toby Keith</v>
      </c>
      <c r="E3079" s="2" t="str">
        <f aca="false">PROPER(B3079)</f>
        <v>Beer For My Horses</v>
      </c>
    </row>
    <row r="3080" customFormat="false" ht="15.75" hidden="false" customHeight="false" outlineLevel="0" collapsed="false">
      <c r="A3080" s="7" t="s">
        <v>4348</v>
      </c>
      <c r="B3080" s="7" t="s">
        <v>4293</v>
      </c>
      <c r="D3080" s="2" t="str">
        <f aca="false">PROPER(A3080)</f>
        <v>Willie Nelson &amp; Waylon Jennings</v>
      </c>
      <c r="E3080" s="2" t="str">
        <f aca="false">PROPER(B3080)</f>
        <v>Good Hearted Woman</v>
      </c>
    </row>
    <row r="3081" customFormat="false" ht="15.75" hidden="false" customHeight="false" outlineLevel="0" collapsed="false">
      <c r="A3081" s="7" t="s">
        <v>4348</v>
      </c>
      <c r="B3081" s="7" t="s">
        <v>4294</v>
      </c>
      <c r="D3081" s="2" t="str">
        <f aca="false">PROPER(A3081)</f>
        <v>Willie Nelson &amp; Waylon Jennings</v>
      </c>
      <c r="E3081" s="2" t="str">
        <f aca="false">PROPER(B3081)</f>
        <v>Mammas Don'T Let Your Babies Grow Up ...</v>
      </c>
    </row>
    <row r="3082" customFormat="false" ht="15.75" hidden="false" customHeight="false" outlineLevel="0" collapsed="false">
      <c r="A3082" s="7" t="s">
        <v>4349</v>
      </c>
      <c r="B3082" s="7" t="s">
        <v>4350</v>
      </c>
      <c r="D3082" s="2" t="str">
        <f aca="false">PROPER(A3082)</f>
        <v>Wilson Pickett</v>
      </c>
      <c r="E3082" s="2" t="str">
        <f aca="false">PROPER(B3082)</f>
        <v>In The Midnight Hour</v>
      </c>
    </row>
    <row r="3083" customFormat="false" ht="15.75" hidden="false" customHeight="false" outlineLevel="0" collapsed="false">
      <c r="A3083" s="7" t="s">
        <v>4349</v>
      </c>
      <c r="B3083" s="7" t="s">
        <v>4351</v>
      </c>
      <c r="D3083" s="2" t="str">
        <f aca="false">PROPER(A3083)</f>
        <v>Wilson Pickett</v>
      </c>
      <c r="E3083" s="2" t="str">
        <f aca="false">PROPER(B3083)</f>
        <v>Mustang Sally</v>
      </c>
    </row>
    <row r="3084" customFormat="false" ht="15.75" hidden="false" customHeight="false" outlineLevel="0" collapsed="false">
      <c r="A3084" s="8" t="s">
        <v>4352</v>
      </c>
      <c r="B3084" s="7" t="s">
        <v>955</v>
      </c>
      <c r="D3084" s="2" t="str">
        <f aca="false">PROPER(A3084)</f>
        <v>Wynonna Judd</v>
      </c>
      <c r="E3084" s="2" t="str">
        <f aca="false">PROPER(B3084)</f>
        <v>Bad Goodbye, A</v>
      </c>
    </row>
    <row r="3085" customFormat="false" ht="15.75" hidden="false" customHeight="false" outlineLevel="0" collapsed="false">
      <c r="A3085" s="8" t="s">
        <v>4352</v>
      </c>
      <c r="B3085" s="8" t="s">
        <v>4353</v>
      </c>
      <c r="D3085" s="2" t="str">
        <f aca="false">PROPER(A3085)</f>
        <v>Wynonna Judd</v>
      </c>
      <c r="E3085" s="2" t="str">
        <f aca="false">PROPER(B3085)</f>
        <v>Can'T Nobody Love You Like I Do</v>
      </c>
    </row>
    <row r="3086" customFormat="false" ht="15.75" hidden="false" customHeight="false" outlineLevel="0" collapsed="false">
      <c r="A3086" s="8" t="s">
        <v>4352</v>
      </c>
      <c r="B3086" s="8" t="s">
        <v>3183</v>
      </c>
      <c r="D3086" s="2" t="str">
        <f aca="false">PROPER(A3086)</f>
        <v>Wynonna Judd</v>
      </c>
      <c r="E3086" s="2" t="str">
        <f aca="false">PROPER(B3086)</f>
        <v>Freedom</v>
      </c>
    </row>
    <row r="3087" customFormat="false" ht="15.75" hidden="false" customHeight="false" outlineLevel="0" collapsed="false">
      <c r="A3087" s="8" t="s">
        <v>4352</v>
      </c>
      <c r="B3087" s="7" t="s">
        <v>4354</v>
      </c>
      <c r="D3087" s="2" t="str">
        <f aca="false">PROPER(A3087)</f>
        <v>Wynonna Judd</v>
      </c>
      <c r="E3087" s="2" t="str">
        <f aca="false">PROPER(B3087)</f>
        <v>My Strongest Weakness</v>
      </c>
    </row>
    <row r="3088" customFormat="false" ht="15.75" hidden="false" customHeight="false" outlineLevel="0" collapsed="false">
      <c r="A3088" s="8" t="s">
        <v>4355</v>
      </c>
      <c r="B3088" s="8" t="s">
        <v>4356</v>
      </c>
      <c r="D3088" s="2" t="str">
        <f aca="false">PROPER(A3088)</f>
        <v>Yankee Grey</v>
      </c>
      <c r="E3088" s="2" t="str">
        <f aca="false">PROPER(B3088)</f>
        <v>All Things Considered</v>
      </c>
    </row>
    <row r="3089" customFormat="false" ht="15.75" hidden="false" customHeight="false" outlineLevel="0" collapsed="false">
      <c r="A3089" s="8" t="s">
        <v>4355</v>
      </c>
      <c r="B3089" s="8" t="s">
        <v>4357</v>
      </c>
      <c r="D3089" s="2" t="str">
        <f aca="false">PROPER(A3089)</f>
        <v>Yankee Grey</v>
      </c>
      <c r="E3089" s="2" t="str">
        <f aca="false">PROPER(B3089)</f>
        <v>Another Nine Minutes</v>
      </c>
    </row>
    <row r="3090" customFormat="false" ht="15.75" hidden="false" customHeight="false" outlineLevel="0" collapsed="false">
      <c r="A3090" s="16" t="s">
        <v>4358</v>
      </c>
      <c r="B3090" s="16" t="s">
        <v>4359</v>
      </c>
      <c r="D3090" s="2" t="str">
        <f aca="false">PROPER(A3090)</f>
        <v>Yaz </v>
      </c>
      <c r="E3090" s="2" t="str">
        <f aca="false">PROPER(B3090)</f>
        <v>Only You</v>
      </c>
    </row>
    <row r="3091" customFormat="false" ht="15.75" hidden="false" customHeight="false" outlineLevel="0" collapsed="false">
      <c r="A3091" s="8" t="s">
        <v>4360</v>
      </c>
      <c r="B3091" s="8" t="s">
        <v>1727</v>
      </c>
      <c r="D3091" s="2" t="str">
        <f aca="false">PROPER(A3091)</f>
        <v>Yearwood &amp; Brooks</v>
      </c>
      <c r="E3091" s="2" t="str">
        <f aca="false">PROPER(B3091)</f>
        <v>Wild As The Wind</v>
      </c>
    </row>
    <row r="3092" customFormat="false" ht="15.75" hidden="false" customHeight="false" outlineLevel="0" collapsed="false">
      <c r="A3092" s="7" t="s">
        <v>4361</v>
      </c>
      <c r="B3092" s="7" t="s">
        <v>4362</v>
      </c>
      <c r="D3092" s="2" t="str">
        <f aca="false">PROPER(A3092)</f>
        <v>Ylvis</v>
      </c>
      <c r="E3092" s="2" t="str">
        <f aca="false">PROPER(B3092)</f>
        <v>The Fox</v>
      </c>
    </row>
    <row r="3093" customFormat="false" ht="15.75" hidden="false" customHeight="false" outlineLevel="0" collapsed="false">
      <c r="A3093" s="7" t="s">
        <v>4363</v>
      </c>
      <c r="B3093" s="7" t="s">
        <v>4364</v>
      </c>
      <c r="D3093" s="2" t="str">
        <f aca="false">PROPER(A3093)</f>
        <v>Young M.C.</v>
      </c>
      <c r="E3093" s="2" t="str">
        <f aca="false">PROPER(B3093)</f>
        <v>Bust A Move</v>
      </c>
    </row>
    <row r="3094" customFormat="false" ht="15.75" hidden="false" customHeight="false" outlineLevel="0" collapsed="false">
      <c r="A3094" s="7" t="s">
        <v>4365</v>
      </c>
      <c r="B3094" s="7" t="s">
        <v>4366</v>
      </c>
      <c r="D3094" s="2" t="str">
        <f aca="false">PROPER(A3094)</f>
        <v>Youngbloods</v>
      </c>
      <c r="E3094" s="2" t="str">
        <f aca="false">PROPER(B3094)</f>
        <v>Get Together</v>
      </c>
    </row>
    <row r="3095" customFormat="false" ht="15.75" hidden="false" customHeight="false" outlineLevel="0" collapsed="false">
      <c r="A3095" s="7" t="s">
        <v>4367</v>
      </c>
      <c r="B3095" s="7" t="s">
        <v>4368</v>
      </c>
      <c r="D3095" s="2" t="str">
        <f aca="false">PROPER(A3095)</f>
        <v>Zager &amp; Evans</v>
      </c>
      <c r="E3095" s="2" t="str">
        <f aca="false">PROPER(B3095)</f>
        <v>In The Year 2525 (Exordium &amp; Terminus)</v>
      </c>
    </row>
    <row r="3096" customFormat="false" ht="15.75" hidden="false" customHeight="false" outlineLevel="0" collapsed="false">
      <c r="A3096" s="7" t="s">
        <v>4369</v>
      </c>
      <c r="B3096" s="7" t="s">
        <v>4370</v>
      </c>
      <c r="D3096" s="2" t="str">
        <f aca="false">PROPER(A3096)</f>
        <v>Zedd F. Foxes</v>
      </c>
      <c r="E3096" s="2" t="str">
        <f aca="false">PROPER(B3096)</f>
        <v>Clarity</v>
      </c>
    </row>
    <row r="3097" customFormat="false" ht="15.75" hidden="false" customHeight="false" outlineLevel="0" collapsed="false">
      <c r="A3097" s="8" t="s">
        <v>4371</v>
      </c>
      <c r="B3097" s="8" t="s">
        <v>4372</v>
      </c>
      <c r="D3097" s="2" t="str">
        <f aca="false">PROPER(A3097)</f>
        <v>Zombies</v>
      </c>
      <c r="E3097" s="2" t="str">
        <f aca="false">PROPER(B3097)</f>
        <v>Time Of The Season</v>
      </c>
    </row>
    <row r="3098" customFormat="false" ht="15.75" hidden="false" customHeight="false" outlineLevel="0" collapsed="false">
      <c r="A3098" s="7" t="s">
        <v>4373</v>
      </c>
      <c r="B3098" s="7" t="s">
        <v>4374</v>
      </c>
      <c r="D3098" s="2" t="str">
        <f aca="false">PROPER(A3098)</f>
        <v>Zz Top</v>
      </c>
      <c r="E3098" s="2" t="str">
        <f aca="false">PROPER(B3098)</f>
        <v>Beer Drinkers &amp; Hell Raisers</v>
      </c>
    </row>
    <row r="3099" customFormat="false" ht="15.75" hidden="false" customHeight="false" outlineLevel="0" collapsed="false">
      <c r="A3099" s="7" t="s">
        <v>4373</v>
      </c>
      <c r="B3099" s="7" t="s">
        <v>4375</v>
      </c>
      <c r="D3099" s="2" t="str">
        <f aca="false">PROPER(A3099)</f>
        <v>Zz Top</v>
      </c>
      <c r="E3099" s="2" t="str">
        <f aca="false">PROPER(B3099)</f>
        <v>Blue Jean Blues</v>
      </c>
    </row>
    <row r="3100" customFormat="false" ht="15.75" hidden="false" customHeight="false" outlineLevel="0" collapsed="false">
      <c r="A3100" s="7" t="s">
        <v>4373</v>
      </c>
      <c r="B3100" s="7" t="s">
        <v>4376</v>
      </c>
      <c r="D3100" s="2" t="str">
        <f aca="false">PROPER(A3100)</f>
        <v>Zz Top</v>
      </c>
      <c r="E3100" s="2" t="str">
        <f aca="false">PROPER(B3100)</f>
        <v>Gimme All Your Lovin'</v>
      </c>
    </row>
    <row r="3101" customFormat="false" ht="15.75" hidden="false" customHeight="false" outlineLevel="0" collapsed="false">
      <c r="A3101" s="7" t="s">
        <v>4373</v>
      </c>
      <c r="B3101" s="7" t="s">
        <v>4377</v>
      </c>
      <c r="D3101" s="2" t="str">
        <f aca="false">PROPER(A3101)</f>
        <v>Zz Top</v>
      </c>
      <c r="E3101" s="2" t="str">
        <f aca="false">PROPER(B3101)</f>
        <v>I'M Bad, I'M Nationwide</v>
      </c>
    </row>
    <row r="3102" customFormat="false" ht="15.75" hidden="false" customHeight="false" outlineLevel="0" collapsed="false">
      <c r="A3102" s="8" t="s">
        <v>4373</v>
      </c>
      <c r="B3102" s="8" t="s">
        <v>4378</v>
      </c>
      <c r="D3102" s="2" t="str">
        <f aca="false">PROPER(A3102)</f>
        <v>Zz Top</v>
      </c>
      <c r="E3102" s="2" t="str">
        <f aca="false">PROPER(B3102)</f>
        <v>Sharp Dressed Man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orted by Artist</oddHeader>
    <oddFooter>&amp;LFuture Sounds DJ Service&amp;CPage &amp;P of &amp;N
@FutureSoundsDJ&amp;Rfuture-sound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24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D55" activeCellId="0" sqref="D55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1" width="55.7"/>
    <col collapsed="false" customWidth="true" hidden="false" outlineLevel="0" max="5" min="5" style="2" width="55.7"/>
  </cols>
  <sheetData>
    <row r="1" s="4" customFormat="true" ht="21" hidden="false" customHeight="false" outlineLevel="0" collapsed="false">
      <c r="A1" s="3" t="s">
        <v>1</v>
      </c>
      <c r="B1" s="3" t="s">
        <v>0</v>
      </c>
      <c r="D1" s="5" t="str">
        <f aca="false">PROPER(A1)</f>
        <v>Song</v>
      </c>
      <c r="E1" s="5" t="str">
        <f aca="false">PROPER(B1)</f>
        <v>Artist</v>
      </c>
    </row>
    <row r="2" customFormat="false" ht="16.5" hidden="false" customHeight="false" outlineLevel="0" collapsed="false">
      <c r="A2" s="6" t="s">
        <v>3037</v>
      </c>
      <c r="B2" s="6" t="s">
        <v>3036</v>
      </c>
      <c r="D2" s="2" t="str">
        <f aca="false">PROPER(A2)</f>
        <v>#1</v>
      </c>
      <c r="E2" s="2" t="str">
        <f aca="false">PROPER(B2)</f>
        <v>Nelly</v>
      </c>
    </row>
    <row r="3" customFormat="false" ht="15.75" hidden="false" customHeight="false" outlineLevel="0" collapsed="false">
      <c r="A3" s="8" t="s">
        <v>3484</v>
      </c>
      <c r="B3" s="8" t="s">
        <v>3483</v>
      </c>
      <c r="D3" s="2" t="str">
        <f aca="false">PROPER(A3)</f>
        <v>(I Can'T Get No) Satisfaction</v>
      </c>
      <c r="E3" s="2" t="str">
        <f aca="false">PROPER(B3)</f>
        <v>Rolling Stones</v>
      </c>
    </row>
    <row r="4" customFormat="false" ht="15.75" hidden="false" customHeight="false" outlineLevel="0" collapsed="false">
      <c r="A4" s="8" t="s">
        <v>3892</v>
      </c>
      <c r="B4" s="8" t="s">
        <v>3891</v>
      </c>
      <c r="D4" s="2" t="str">
        <f aca="false">PROPER(A4)</f>
        <v>(I Just Want To) Fly</v>
      </c>
      <c r="E4" s="2" t="str">
        <f aca="false">PROPER(B4)</f>
        <v>Sugar Ray</v>
      </c>
    </row>
    <row r="5" customFormat="false" ht="15.75" hidden="false" customHeight="false" outlineLevel="0" collapsed="false">
      <c r="A5" s="7" t="s">
        <v>402</v>
      </c>
      <c r="B5" s="7" t="s">
        <v>401</v>
      </c>
      <c r="D5" s="2" t="str">
        <f aca="false">PROPER(A5)</f>
        <v>(I'Ve Had) The Time Of My Life</v>
      </c>
      <c r="E5" s="2" t="str">
        <f aca="false">PROPER(B5)</f>
        <v>Bill Medley &amp; Jennifer Warnes</v>
      </c>
    </row>
    <row r="6" customFormat="false" ht="15.75" hidden="false" customHeight="false" outlineLevel="0" collapsed="false">
      <c r="A6" s="7" t="s">
        <v>2545</v>
      </c>
      <c r="B6" s="7" t="s">
        <v>2544</v>
      </c>
      <c r="D6" s="2" t="str">
        <f aca="false">PROPER(A6)</f>
        <v>(Now You See Me) Now You Don'T</v>
      </c>
      <c r="E6" s="2" t="str">
        <f aca="false">PROPER(B6)</f>
        <v>Lee Ann Womack</v>
      </c>
    </row>
    <row r="7" customFormat="false" ht="15.75" hidden="false" customHeight="false" outlineLevel="0" collapsed="false">
      <c r="A7" s="8" t="s">
        <v>638</v>
      </c>
      <c r="B7" s="8" t="s">
        <v>637</v>
      </c>
      <c r="D7" s="2" t="str">
        <f aca="false">PROPER(A7)</f>
        <v>(You Drive Me) Crazy</v>
      </c>
      <c r="E7" s="2" t="str">
        <f aca="false">PROPER(B7)</f>
        <v>Britany Spears</v>
      </c>
    </row>
    <row r="8" customFormat="false" ht="15.75" hidden="false" customHeight="false" outlineLevel="0" collapsed="false">
      <c r="A8" s="7" t="s">
        <v>1459</v>
      </c>
      <c r="B8" s="7" t="s">
        <v>1458</v>
      </c>
      <c r="D8" s="2" t="str">
        <f aca="false">PROPER(A8)</f>
        <v>(You'Re So Square) Baby I Don'T Care</v>
      </c>
      <c r="E8" s="2" t="str">
        <f aca="false">PROPER(B8)</f>
        <v>Elvis Presley</v>
      </c>
    </row>
    <row r="9" customFormat="false" ht="15.75" hidden="false" customHeight="false" outlineLevel="0" collapsed="false">
      <c r="A9" s="1" t="s">
        <v>1601</v>
      </c>
      <c r="B9" s="1" t="s">
        <v>1600</v>
      </c>
      <c r="D9" s="2" t="str">
        <f aca="false">PROPER(A9)</f>
        <v>100 Years</v>
      </c>
      <c r="E9" s="2" t="str">
        <f aca="false">PROPER(B9)</f>
        <v>Five For Fighting</v>
      </c>
    </row>
    <row r="10" customFormat="false" ht="15.75" hidden="false" customHeight="false" outlineLevel="0" collapsed="false">
      <c r="A10" s="7" t="s">
        <v>1045</v>
      </c>
      <c r="B10" s="7" t="s">
        <v>1044</v>
      </c>
      <c r="D10" s="2" t="str">
        <f aca="false">PROPER(A10)</f>
        <v>100% Pure Love</v>
      </c>
      <c r="E10" s="2" t="str">
        <f aca="false">PROPER(B10)</f>
        <v>Crystal Waters</v>
      </c>
    </row>
    <row r="11" customFormat="false" ht="15.75" hidden="false" customHeight="false" outlineLevel="0" collapsed="false">
      <c r="A11" s="11" t="s">
        <v>4139</v>
      </c>
      <c r="B11" s="11" t="s">
        <v>4138</v>
      </c>
      <c r="D11" s="2" t="str">
        <f aca="false">PROPER(A11)</f>
        <v>12 Days Of Christmas</v>
      </c>
      <c r="E11" s="2" t="str">
        <f aca="false">PROPER(B11)</f>
        <v>Traditional</v>
      </c>
    </row>
    <row r="12" customFormat="false" ht="15.75" hidden="false" customHeight="false" outlineLevel="0" collapsed="false">
      <c r="A12" s="8" t="s">
        <v>2500</v>
      </c>
      <c r="B12" s="8" t="s">
        <v>2499</v>
      </c>
      <c r="D12" s="2" t="str">
        <f aca="false">PROPER(A12)</f>
        <v>16Th Avenue</v>
      </c>
      <c r="E12" s="2" t="str">
        <f aca="false">PROPER(B12)</f>
        <v>Lacy J. Dalton</v>
      </c>
    </row>
    <row r="13" customFormat="false" ht="15.75" hidden="false" customHeight="false" outlineLevel="0" collapsed="false">
      <c r="A13" s="8" t="s">
        <v>3742</v>
      </c>
      <c r="B13" s="8" t="s">
        <v>3741</v>
      </c>
      <c r="D13" s="2" t="str">
        <f aca="false">PROPER(A13)</f>
        <v>18 And Life</v>
      </c>
      <c r="E13" s="2" t="str">
        <f aca="false">PROPER(B13)</f>
        <v>Skid Row</v>
      </c>
    </row>
    <row r="14" customFormat="false" ht="15.75" hidden="false" customHeight="false" outlineLevel="0" collapsed="false">
      <c r="A14" s="8" t="s">
        <v>3301</v>
      </c>
      <c r="B14" s="8" t="s">
        <v>3300</v>
      </c>
      <c r="D14" s="2" t="str">
        <f aca="false">PROPER(A14)</f>
        <v>1999</v>
      </c>
      <c r="E14" s="2" t="str">
        <f aca="false">PROPER(B14)</f>
        <v>Prince</v>
      </c>
    </row>
    <row r="15" customFormat="false" ht="15.75" hidden="false" customHeight="false" outlineLevel="0" collapsed="false">
      <c r="A15" s="7" t="s">
        <v>1308</v>
      </c>
      <c r="B15" s="7" t="s">
        <v>1307</v>
      </c>
      <c r="D15" s="2" t="str">
        <f aca="false">PROPER(A15)</f>
        <v>20Th Century Fox</v>
      </c>
      <c r="E15" s="2" t="str">
        <f aca="false">PROPER(B15)</f>
        <v>Doors</v>
      </c>
    </row>
    <row r="16" customFormat="false" ht="15.75" hidden="false" customHeight="false" outlineLevel="0" collapsed="false">
      <c r="A16" s="8" t="s">
        <v>2783</v>
      </c>
      <c r="B16" s="8" t="s">
        <v>2782</v>
      </c>
      <c r="D16" s="2" t="str">
        <f aca="false">PROPER(A16)</f>
        <v>24 Hours At A Time</v>
      </c>
      <c r="E16" s="2" t="str">
        <f aca="false">PROPER(B16)</f>
        <v>Marshall Tucker</v>
      </c>
    </row>
    <row r="17" customFormat="false" ht="15.75" hidden="false" customHeight="false" outlineLevel="0" collapsed="false">
      <c r="A17" s="7" t="s">
        <v>4330</v>
      </c>
      <c r="B17" s="7" t="s">
        <v>4329</v>
      </c>
      <c r="D17" s="2" t="str">
        <f aca="false">PROPER(A17)</f>
        <v>26 Cents</v>
      </c>
      <c r="E17" s="2" t="str">
        <f aca="false">PROPER(B17)</f>
        <v>Wilkinsons</v>
      </c>
    </row>
    <row r="18" customFormat="false" ht="15.75" hidden="false" customHeight="false" outlineLevel="0" collapsed="false">
      <c r="A18" s="0" t="s">
        <v>2833</v>
      </c>
      <c r="B18" s="0" t="s">
        <v>2832</v>
      </c>
      <c r="D18" s="2" t="str">
        <f aca="false">PROPER(A18)</f>
        <v>3Am</v>
      </c>
      <c r="E18" s="2" t="str">
        <f aca="false">PROPER(B18)</f>
        <v>Matchbox Twenty</v>
      </c>
    </row>
    <row r="19" customFormat="false" ht="15.75" hidden="false" customHeight="false" outlineLevel="0" collapsed="false">
      <c r="A19" s="7" t="s">
        <v>4318</v>
      </c>
      <c r="B19" s="7" t="s">
        <v>4317</v>
      </c>
      <c r="D19" s="2" t="str">
        <f aca="false">PROPER(A19)</f>
        <v>5:15</v>
      </c>
      <c r="E19" s="2" t="str">
        <f aca="false">PROPER(B19)</f>
        <v>Who</v>
      </c>
    </row>
    <row r="20" customFormat="false" ht="15.75" hidden="false" customHeight="false" outlineLevel="0" collapsed="false">
      <c r="A20" s="15" t="s">
        <v>3309</v>
      </c>
      <c r="B20" s="15" t="s">
        <v>3308</v>
      </c>
      <c r="D20" s="2" t="str">
        <f aca="false">PROPER(A20)</f>
        <v>500 Miles</v>
      </c>
      <c r="E20" s="2" t="str">
        <f aca="false">PROPER(B20)</f>
        <v>Proclaimers </v>
      </c>
    </row>
    <row r="21" customFormat="false" ht="15.75" hidden="false" customHeight="false" outlineLevel="0" collapsed="false">
      <c r="A21" s="8" t="s">
        <v>3711</v>
      </c>
      <c r="B21" s="8" t="s">
        <v>3710</v>
      </c>
      <c r="D21" s="2" t="str">
        <f aca="false">PROPER(A21)</f>
        <v>59Th Street Bridge Song</v>
      </c>
      <c r="E21" s="2" t="str">
        <f aca="false">PROPER(B21)</f>
        <v>Simon &amp; Garfunkel</v>
      </c>
    </row>
    <row r="22" customFormat="false" ht="15.75" hidden="false" customHeight="false" outlineLevel="0" collapsed="false">
      <c r="A22" s="6" t="s">
        <v>1014</v>
      </c>
      <c r="B22" s="6" t="s">
        <v>1013</v>
      </c>
      <c r="D22" s="2" t="str">
        <f aca="false">PROPER(A22)</f>
        <v>7 Days</v>
      </c>
      <c r="E22" s="2" t="str">
        <f aca="false">PROPER(B22)</f>
        <v>Craig David</v>
      </c>
    </row>
    <row r="23" customFormat="false" ht="15.75" hidden="false" customHeight="false" outlineLevel="0" collapsed="false">
      <c r="A23" s="7" t="s">
        <v>4085</v>
      </c>
      <c r="B23" s="7" t="s">
        <v>4084</v>
      </c>
      <c r="D23" s="2" t="str">
        <f aca="false">PROPER(A23)</f>
        <v>867-5309 / Jenny</v>
      </c>
      <c r="E23" s="2" t="str">
        <f aca="false">PROPER(B23)</f>
        <v>Tommy Tutone</v>
      </c>
    </row>
    <row r="24" customFormat="false" ht="15.75" hidden="false" customHeight="false" outlineLevel="0" collapsed="false">
      <c r="A24" s="11" t="s">
        <v>1268</v>
      </c>
      <c r="B24" s="11" t="s">
        <v>1267</v>
      </c>
      <c r="D24" s="2" t="str">
        <f aca="false">PROPER(A24)</f>
        <v>9 To 5</v>
      </c>
      <c r="E24" s="2" t="str">
        <f aca="false">PROPER(B24)</f>
        <v>Dolly Parton</v>
      </c>
    </row>
    <row r="25" customFormat="false" ht="15.75" hidden="false" customHeight="false" outlineLevel="0" collapsed="false">
      <c r="A25" s="1" t="s">
        <v>3047</v>
      </c>
      <c r="B25" s="1" t="s">
        <v>3046</v>
      </c>
      <c r="D25" s="2" t="str">
        <f aca="false">PROPER(A25)</f>
        <v>99 Red Balloons</v>
      </c>
      <c r="E25" s="2" t="str">
        <f aca="false">PROPER(B25)</f>
        <v>Nena </v>
      </c>
    </row>
    <row r="26" customFormat="false" ht="15.75" hidden="false" customHeight="false" outlineLevel="0" collapsed="false">
      <c r="A26" s="1" t="s">
        <v>630</v>
      </c>
      <c r="B26" s="1" t="s">
        <v>629</v>
      </c>
      <c r="D26" s="2" t="str">
        <f aca="false">PROPER(A26)</f>
        <v>99.9% Sure (I'Ve Never Been Here Before)</v>
      </c>
      <c r="E26" s="2" t="str">
        <f aca="false">PROPER(B26)</f>
        <v>Brian Mccomas</v>
      </c>
    </row>
    <row r="27" customFormat="false" ht="15.75" hidden="false" customHeight="false" outlineLevel="0" collapsed="false">
      <c r="A27" s="7" t="s">
        <v>941</v>
      </c>
      <c r="B27" s="7" t="s">
        <v>940</v>
      </c>
      <c r="D27" s="2" t="str">
        <f aca="false">PROPER(A27)</f>
        <v>A Better Man</v>
      </c>
      <c r="E27" s="2" t="str">
        <f aca="false">PROPER(B27)</f>
        <v>Clint Black</v>
      </c>
    </row>
    <row r="28" customFormat="false" ht="15.75" hidden="false" customHeight="false" outlineLevel="0" collapsed="false">
      <c r="A28" s="8" t="s">
        <v>941</v>
      </c>
      <c r="B28" s="8" t="s">
        <v>4283</v>
      </c>
      <c r="D28" s="2" t="str">
        <f aca="false">PROPER(A28)</f>
        <v>A Better Man</v>
      </c>
      <c r="E28" s="2" t="str">
        <f aca="false">PROPER(B28)</f>
        <v>Warren Brothers</v>
      </c>
    </row>
    <row r="29" customFormat="false" ht="15.75" hidden="false" customHeight="false" outlineLevel="0" collapsed="false">
      <c r="A29" s="8" t="s">
        <v>1189</v>
      </c>
      <c r="B29" s="8" t="s">
        <v>1188</v>
      </c>
      <c r="D29" s="2" t="str">
        <f aca="false">PROPER(A29)</f>
        <v>A Bitter End</v>
      </c>
      <c r="E29" s="2" t="str">
        <f aca="false">PROPER(B29)</f>
        <v>Deryl Dodd</v>
      </c>
    </row>
    <row r="30" customFormat="false" ht="15.75" hidden="false" customHeight="false" outlineLevel="0" collapsed="false">
      <c r="A30" s="8" t="s">
        <v>816</v>
      </c>
      <c r="B30" s="8" t="s">
        <v>815</v>
      </c>
      <c r="D30" s="2" t="str">
        <f aca="false">PROPER(A30)</f>
        <v>A Country Boy Can Survive</v>
      </c>
      <c r="E30" s="2" t="str">
        <f aca="false">PROPER(B30)</f>
        <v>Chad Brock</v>
      </c>
    </row>
    <row r="31" customFormat="false" ht="15.75" hidden="false" customHeight="false" outlineLevel="0" collapsed="false">
      <c r="A31" s="11" t="s">
        <v>1904</v>
      </c>
      <c r="B31" s="11" t="s">
        <v>1903</v>
      </c>
      <c r="D31" s="2" t="str">
        <f aca="false">PROPER(A31)</f>
        <v>A Countyr Boy Can Survive</v>
      </c>
      <c r="E31" s="2" t="str">
        <f aca="false">PROPER(B31)</f>
        <v>Hank Williams</v>
      </c>
    </row>
    <row r="32" customFormat="false" ht="15.75" hidden="false" customHeight="false" outlineLevel="0" collapsed="false">
      <c r="A32" s="1" t="s">
        <v>731</v>
      </c>
      <c r="B32" s="1" t="s">
        <v>730</v>
      </c>
      <c r="D32" s="2" t="str">
        <f aca="false">PROPER(A32)</f>
        <v>A Different World</v>
      </c>
      <c r="E32" s="2" t="str">
        <f aca="false">PROPER(B32)</f>
        <v>Bucky Covington</v>
      </c>
    </row>
    <row r="33" customFormat="false" ht="15.75" hidden="false" customHeight="false" outlineLevel="0" collapsed="false">
      <c r="A33" s="8" t="s">
        <v>1760</v>
      </c>
      <c r="B33" s="8" t="s">
        <v>1759</v>
      </c>
      <c r="D33" s="2" t="str">
        <f aca="false">PROPER(A33)</f>
        <v>A Fire I Can'T Put Out</v>
      </c>
      <c r="E33" s="2" t="str">
        <f aca="false">PROPER(B33)</f>
        <v>George Strait</v>
      </c>
    </row>
    <row r="34" customFormat="false" ht="15.75" hidden="false" customHeight="false" outlineLevel="0" collapsed="false">
      <c r="A34" s="7" t="s">
        <v>1093</v>
      </c>
      <c r="B34" s="7" t="s">
        <v>1092</v>
      </c>
      <c r="D34" s="2" t="str">
        <f aca="false">PROPER(A34)</f>
        <v>A Good Day To Run</v>
      </c>
      <c r="E34" s="2" t="str">
        <f aca="false">PROPER(B34)</f>
        <v>Darryl Worley</v>
      </c>
    </row>
    <row r="35" customFormat="false" ht="15.75" hidden="false" customHeight="false" outlineLevel="0" collapsed="false">
      <c r="A35" s="8" t="s">
        <v>3217</v>
      </c>
      <c r="B35" s="8" t="s">
        <v>3216</v>
      </c>
      <c r="D35" s="2" t="str">
        <f aca="false">PROPER(A35)</f>
        <v>A Groovy Kind Of Love </v>
      </c>
      <c r="E35" s="2" t="str">
        <f aca="false">PROPER(B35)</f>
        <v>Phil Collins</v>
      </c>
    </row>
    <row r="36" customFormat="false" ht="15.75" hidden="false" customHeight="false" outlineLevel="0" collapsed="false">
      <c r="A36" s="7" t="s">
        <v>738</v>
      </c>
      <c r="B36" s="7" t="s">
        <v>737</v>
      </c>
      <c r="D36" s="2" t="str">
        <f aca="false">PROPER(A36)</f>
        <v>A Holly Jolly Christmas</v>
      </c>
      <c r="E36" s="2" t="str">
        <f aca="false">PROPER(B36)</f>
        <v>Burl Ives</v>
      </c>
    </row>
    <row r="37" customFormat="false" ht="15.75" hidden="false" customHeight="false" outlineLevel="0" collapsed="false">
      <c r="A37" s="7" t="s">
        <v>123</v>
      </c>
      <c r="B37" s="7" t="s">
        <v>122</v>
      </c>
      <c r="D37" s="2" t="str">
        <f aca="false">PROPER(A37)</f>
        <v>A House With No Curtains</v>
      </c>
      <c r="E37" s="2" t="str">
        <f aca="false">PROPER(B37)</f>
        <v>Alan Jackson</v>
      </c>
    </row>
    <row r="38" customFormat="false" ht="15.75" hidden="false" customHeight="false" outlineLevel="0" collapsed="false">
      <c r="A38" s="7" t="s">
        <v>4256</v>
      </c>
      <c r="B38" s="7" t="s">
        <v>4255</v>
      </c>
      <c r="D38" s="2" t="str">
        <f aca="false">PROPER(A38)</f>
        <v>A Little More Love</v>
      </c>
      <c r="E38" s="2" t="str">
        <f aca="false">PROPER(B38)</f>
        <v>Vince Gill</v>
      </c>
    </row>
    <row r="39" customFormat="false" ht="15.75" hidden="false" customHeight="false" outlineLevel="0" collapsed="false">
      <c r="A39" s="7" t="s">
        <v>2546</v>
      </c>
      <c r="B39" s="7" t="s">
        <v>2544</v>
      </c>
      <c r="D39" s="2" t="str">
        <f aca="false">PROPER(A39)</f>
        <v>A Little Past Little Rock</v>
      </c>
      <c r="E39" s="2" t="str">
        <f aca="false">PROPER(B39)</f>
        <v>Lee Ann Womack</v>
      </c>
    </row>
    <row r="40" customFormat="false" ht="15.75" hidden="false" customHeight="false" outlineLevel="0" collapsed="false">
      <c r="A40" s="1" t="s">
        <v>1512</v>
      </c>
      <c r="B40" s="1" t="s">
        <v>1511</v>
      </c>
      <c r="D40" s="2" t="str">
        <f aca="false">PROPER(A40)</f>
        <v>A Little Respect</v>
      </c>
      <c r="E40" s="2" t="str">
        <f aca="false">PROPER(B40)</f>
        <v>Erasure</v>
      </c>
    </row>
    <row r="41" customFormat="false" ht="15.75" hidden="false" customHeight="false" outlineLevel="0" collapsed="false">
      <c r="A41" s="7" t="s">
        <v>1009</v>
      </c>
      <c r="B41" s="7" t="s">
        <v>1008</v>
      </c>
      <c r="D41" s="2" t="str">
        <f aca="false">PROPER(A41)</f>
        <v>A Long December</v>
      </c>
      <c r="E41" s="2" t="str">
        <f aca="false">PROPER(B41)</f>
        <v>Counting Crows</v>
      </c>
    </row>
    <row r="42" customFormat="false" ht="15.75" hidden="false" customHeight="false" outlineLevel="0" collapsed="false">
      <c r="A42" s="6" t="s">
        <v>2404</v>
      </c>
      <c r="B42" s="6" t="s">
        <v>2403</v>
      </c>
      <c r="D42" s="2" t="str">
        <f aca="false">PROPER(A42)</f>
        <v>A Lot Of Things Different</v>
      </c>
      <c r="E42" s="2" t="str">
        <f aca="false">PROPER(B42)</f>
        <v>Kenny Chesney</v>
      </c>
    </row>
    <row r="43" customFormat="false" ht="15.75" hidden="false" customHeight="false" outlineLevel="0" collapsed="false">
      <c r="A43" s="8" t="s">
        <v>3359</v>
      </c>
      <c r="B43" s="8" t="s">
        <v>3358</v>
      </c>
      <c r="D43" s="2" t="str">
        <f aca="false">PROPER(A43)</f>
        <v>A Man Ain'T Made Of Stone</v>
      </c>
      <c r="E43" s="2" t="str">
        <f aca="false">PROPER(B43)</f>
        <v>Randy Travis</v>
      </c>
    </row>
    <row r="44" customFormat="false" ht="15.75" hidden="false" customHeight="false" outlineLevel="0" collapsed="false">
      <c r="A44" s="7" t="s">
        <v>4187</v>
      </c>
      <c r="B44" s="7" t="s">
        <v>4186</v>
      </c>
      <c r="D44" s="2" t="str">
        <f aca="false">PROPER(A44)</f>
        <v>A Man Holdin' On</v>
      </c>
      <c r="E44" s="2" t="str">
        <f aca="false">PROPER(B44)</f>
        <v>Ty Herndon</v>
      </c>
    </row>
    <row r="45" customFormat="false" ht="15.75" hidden="false" customHeight="false" outlineLevel="0" collapsed="false">
      <c r="A45" s="7" t="s">
        <v>592</v>
      </c>
      <c r="B45" s="7" t="s">
        <v>591</v>
      </c>
      <c r="D45" s="2" t="str">
        <f aca="false">PROPER(A45)</f>
        <v>A Man I'Ll Never Be</v>
      </c>
      <c r="E45" s="2" t="str">
        <f aca="false">PROPER(B45)</f>
        <v>Boston</v>
      </c>
    </row>
    <row r="46" customFormat="false" ht="15.75" hidden="false" customHeight="false" outlineLevel="0" collapsed="false">
      <c r="A46" s="7" t="s">
        <v>650</v>
      </c>
      <c r="B46" s="7" t="s">
        <v>649</v>
      </c>
      <c r="D46" s="2" t="str">
        <f aca="false">PROPER(A46)</f>
        <v>A Man This Lonely</v>
      </c>
      <c r="E46" s="2" t="str">
        <f aca="false">PROPER(B46)</f>
        <v>Brooks &amp; Dunn</v>
      </c>
    </row>
    <row r="47" customFormat="false" ht="15.75" hidden="false" customHeight="false" outlineLevel="0" collapsed="false">
      <c r="A47" s="8" t="s">
        <v>2079</v>
      </c>
      <c r="B47" s="8" t="s">
        <v>2078</v>
      </c>
      <c r="D47" s="2" t="str">
        <f aca="false">PROPER(A47)</f>
        <v>A Matter Of Time</v>
      </c>
      <c r="E47" s="2" t="str">
        <f aca="false">PROPER(B47)</f>
        <v>Jason Sellers</v>
      </c>
    </row>
    <row r="48" customFormat="false" ht="15.75" hidden="false" customHeight="false" outlineLevel="0" collapsed="false">
      <c r="A48" s="7" t="s">
        <v>427</v>
      </c>
      <c r="B48" s="7" t="s">
        <v>426</v>
      </c>
      <c r="D48" s="2" t="str">
        <f aca="false">PROPER(A48)</f>
        <v>A Matter Of Trust</v>
      </c>
      <c r="E48" s="2" t="str">
        <f aca="false">PROPER(B48)</f>
        <v>Billy Joel</v>
      </c>
    </row>
    <row r="49" customFormat="false" ht="15.75" hidden="false" customHeight="false" outlineLevel="0" collapsed="false">
      <c r="A49" s="6" t="s">
        <v>2395</v>
      </c>
      <c r="B49" s="6" t="s">
        <v>2394</v>
      </c>
      <c r="D49" s="2" t="str">
        <f aca="false">PROPER(A49)</f>
        <v>A Moment Like This</v>
      </c>
      <c r="E49" s="2" t="str">
        <f aca="false">PROPER(B49)</f>
        <v>Kelly Clarkson</v>
      </c>
    </row>
    <row r="50" customFormat="false" ht="15.75" hidden="false" customHeight="false" outlineLevel="0" collapsed="false">
      <c r="A50" s="11" t="s">
        <v>236</v>
      </c>
      <c r="B50" s="11" t="s">
        <v>235</v>
      </c>
      <c r="D50" s="2" t="str">
        <f aca="false">PROPER(A50)</f>
        <v>A Natural Woman</v>
      </c>
      <c r="E50" s="2" t="str">
        <f aca="false">PROPER(B50)</f>
        <v>Aretha Franklin</v>
      </c>
    </row>
    <row r="51" customFormat="false" ht="15.75" hidden="false" customHeight="false" outlineLevel="0" collapsed="false">
      <c r="A51" s="6" t="s">
        <v>800</v>
      </c>
      <c r="B51" s="6" t="s">
        <v>799</v>
      </c>
      <c r="D51" s="2" t="str">
        <f aca="false">PROPER(A51)</f>
        <v>A New Day Has Come</v>
      </c>
      <c r="E51" s="2" t="str">
        <f aca="false">PROPER(B51)</f>
        <v>Celine Dion</v>
      </c>
    </row>
    <row r="52" customFormat="false" ht="15.75" hidden="false" customHeight="false" outlineLevel="0" collapsed="false">
      <c r="A52" s="8" t="s">
        <v>2207</v>
      </c>
      <c r="B52" s="8" t="s">
        <v>2206</v>
      </c>
      <c r="D52" s="2" t="str">
        <f aca="false">PROPER(A52)</f>
        <v>A Night To Remember</v>
      </c>
      <c r="E52" s="2" t="str">
        <f aca="false">PROPER(B52)</f>
        <v>Joe Diffie</v>
      </c>
    </row>
    <row r="53" customFormat="false" ht="15.75" hidden="false" customHeight="false" outlineLevel="0" collapsed="false">
      <c r="A53" s="7" t="s">
        <v>2151</v>
      </c>
      <c r="B53" s="7" t="s">
        <v>2150</v>
      </c>
      <c r="D53" s="2" t="str">
        <f aca="false">PROPER(A53)</f>
        <v>A Pirate Looks At Forty</v>
      </c>
      <c r="E53" s="2" t="str">
        <f aca="false">PROPER(B53)</f>
        <v>Jimmy Buffett</v>
      </c>
    </row>
    <row r="54" customFormat="false" ht="15.75" hidden="false" customHeight="false" outlineLevel="0" collapsed="false">
      <c r="A54" s="8" t="s">
        <v>3788</v>
      </c>
      <c r="B54" s="8" t="s">
        <v>3787</v>
      </c>
      <c r="D54" s="2" t="str">
        <f aca="false">PROPER(A54)</f>
        <v>A Random Act Of Senseless Kindness</v>
      </c>
      <c r="E54" s="2" t="str">
        <f aca="false">PROPER(B54)</f>
        <v>South Sixty Five</v>
      </c>
    </row>
    <row r="55" customFormat="false" ht="15.75" hidden="false" customHeight="false" outlineLevel="0" collapsed="false">
      <c r="A55" s="7" t="s">
        <v>2503</v>
      </c>
      <c r="B55" s="7" t="s">
        <v>2502</v>
      </c>
      <c r="D55" s="2" t="str">
        <f aca="false">PROPER(A55)</f>
        <v>A Star Is Born</v>
      </c>
      <c r="E55" s="2" t="str">
        <f aca="false">PROPER(B55)</f>
        <v>Lady Gaga</v>
      </c>
    </row>
    <row r="56" customFormat="false" ht="15.75" hidden="false" customHeight="false" outlineLevel="0" collapsed="false">
      <c r="A56" s="1" t="s">
        <v>4233</v>
      </c>
      <c r="B56" s="1" t="s">
        <v>4232</v>
      </c>
      <c r="D56" s="2" t="str">
        <f aca="false">PROPER(A56)</f>
        <v>A Thousand Miles</v>
      </c>
      <c r="E56" s="2" t="str">
        <f aca="false">PROPER(B56)</f>
        <v>Vanessa Carlton</v>
      </c>
    </row>
    <row r="57" customFormat="false" ht="15.75" hidden="false" customHeight="false" outlineLevel="0" collapsed="false">
      <c r="A57" s="7" t="s">
        <v>4106</v>
      </c>
      <c r="B57" s="7" t="s">
        <v>4105</v>
      </c>
      <c r="D57" s="2" t="str">
        <f aca="false">PROPER(A57)</f>
        <v>A Thousand Oceans</v>
      </c>
      <c r="E57" s="2" t="str">
        <f aca="false">PROPER(B57)</f>
        <v>Tori Amos</v>
      </c>
    </row>
    <row r="58" customFormat="false" ht="15.75" hidden="false" customHeight="false" outlineLevel="0" collapsed="false">
      <c r="A58" s="8" t="s">
        <v>2803</v>
      </c>
      <c r="B58" s="8" t="s">
        <v>2802</v>
      </c>
      <c r="D58" s="2" t="str">
        <f aca="false">PROPER(A58)</f>
        <v>A White Sport Coat (And A Pink Carnation)</v>
      </c>
      <c r="E58" s="2" t="str">
        <f aca="false">PROPER(B58)</f>
        <v>Marty Robbins</v>
      </c>
    </row>
    <row r="59" customFormat="false" ht="15.75" hidden="false" customHeight="false" outlineLevel="0" collapsed="false">
      <c r="A59" s="7" t="s">
        <v>169</v>
      </c>
      <c r="B59" s="7" t="s">
        <v>168</v>
      </c>
      <c r="D59" s="2" t="str">
        <f aca="false">PROPER(A59)</f>
        <v>A Womans Worth</v>
      </c>
      <c r="E59" s="2" t="str">
        <f aca="false">PROPER(B59)</f>
        <v>Alicia Keys</v>
      </c>
    </row>
    <row r="60" customFormat="false" ht="15.75" hidden="false" customHeight="false" outlineLevel="0" collapsed="false">
      <c r="A60" s="7" t="s">
        <v>3849</v>
      </c>
      <c r="B60" s="7" t="s">
        <v>3848</v>
      </c>
      <c r="D60" s="2" t="str">
        <f aca="false">PROPER(A60)</f>
        <v>Abracadabra</v>
      </c>
      <c r="E60" s="2" t="str">
        <f aca="false">PROPER(B60)</f>
        <v>Steve Miller</v>
      </c>
    </row>
    <row r="61" customFormat="false" ht="15.75" hidden="false" customHeight="false" outlineLevel="0" collapsed="false">
      <c r="A61" s="13" t="s">
        <v>2973</v>
      </c>
      <c r="B61" s="13" t="s">
        <v>2972</v>
      </c>
      <c r="D61" s="2" t="str">
        <f aca="false">PROPER(A61)</f>
        <v>Ace Of Spades</v>
      </c>
      <c r="E61" s="2" t="str">
        <f aca="false">PROPER(B61)</f>
        <v>Motörhead</v>
      </c>
    </row>
    <row r="62" customFormat="false" ht="15.75" hidden="false" customHeight="false" outlineLevel="0" collapsed="false">
      <c r="A62" s="7" t="s">
        <v>452</v>
      </c>
      <c r="B62" s="7" t="s">
        <v>451</v>
      </c>
      <c r="D62" s="2" t="str">
        <f aca="false">PROPER(A62)</f>
        <v>Achy Breaky Heart</v>
      </c>
      <c r="E62" s="2" t="str">
        <f aca="false">PROPER(B62)</f>
        <v>Billy Ray Cyrus</v>
      </c>
    </row>
    <row r="63" customFormat="false" ht="15.75" hidden="false" customHeight="false" outlineLevel="0" collapsed="false">
      <c r="A63" s="7" t="s">
        <v>726</v>
      </c>
      <c r="B63" s="7" t="s">
        <v>725</v>
      </c>
      <c r="D63" s="2" t="str">
        <f aca="false">PROPER(A63)</f>
        <v>Act Naturally</v>
      </c>
      <c r="E63" s="2" t="str">
        <f aca="false">PROPER(B63)</f>
        <v>Buck Owens</v>
      </c>
    </row>
    <row r="64" customFormat="false" ht="15.75" hidden="false" customHeight="false" outlineLevel="0" collapsed="false">
      <c r="A64" s="8" t="s">
        <v>1761</v>
      </c>
      <c r="B64" s="8" t="s">
        <v>1759</v>
      </c>
      <c r="D64" s="2" t="str">
        <f aca="false">PROPER(A64)</f>
        <v>Adalida</v>
      </c>
      <c r="E64" s="2" t="str">
        <f aca="false">PROPER(B64)</f>
        <v>George Strait</v>
      </c>
    </row>
    <row r="65" customFormat="false" ht="15.75" hidden="false" customHeight="false" outlineLevel="0" collapsed="false">
      <c r="A65" s="15" t="s">
        <v>3722</v>
      </c>
      <c r="B65" s="15" t="s">
        <v>3721</v>
      </c>
      <c r="D65" s="2" t="str">
        <f aca="false">PROPER(A65)</f>
        <v>Addicted</v>
      </c>
      <c r="E65" s="2" t="str">
        <f aca="false">PROPER(B65)</f>
        <v>Simple Plan</v>
      </c>
    </row>
    <row r="66" customFormat="false" ht="15.75" hidden="false" customHeight="false" outlineLevel="0" collapsed="false">
      <c r="A66" s="29" t="s">
        <v>3462</v>
      </c>
      <c r="B66" s="8" t="s">
        <v>3461</v>
      </c>
      <c r="D66" s="2" t="str">
        <f aca="false">PROPER(A66)</f>
        <v>Addicted To Love</v>
      </c>
      <c r="E66" s="2" t="str">
        <f aca="false">PROPER(B66)</f>
        <v>Robert Palmer</v>
      </c>
    </row>
    <row r="67" customFormat="false" ht="15.75" hidden="false" customHeight="false" outlineLevel="0" collapsed="false">
      <c r="A67" s="7" t="s">
        <v>3586</v>
      </c>
      <c r="B67" s="7" t="s">
        <v>3585</v>
      </c>
      <c r="D67" s="2" t="str">
        <f aca="false">PROPER(A67)</f>
        <v>Adia</v>
      </c>
      <c r="E67" s="2" t="str">
        <f aca="false">PROPER(B67)</f>
        <v>Sarah Mclachlan</v>
      </c>
    </row>
    <row r="68" customFormat="false" ht="15.75" hidden="false" customHeight="false" outlineLevel="0" collapsed="false">
      <c r="A68" s="11" t="s">
        <v>4110</v>
      </c>
      <c r="B68" s="11" t="s">
        <v>4109</v>
      </c>
      <c r="D68" s="2" t="str">
        <f aca="false">PROPER(A68)</f>
        <v>Africa</v>
      </c>
      <c r="E68" s="2" t="str">
        <f aca="false">PROPER(B68)</f>
        <v>Toto</v>
      </c>
    </row>
    <row r="69" customFormat="false" ht="15.75" hidden="false" customHeight="false" outlineLevel="0" collapsed="false">
      <c r="A69" s="7" t="s">
        <v>101</v>
      </c>
      <c r="B69" s="7" t="s">
        <v>100</v>
      </c>
      <c r="D69" s="2" t="str">
        <f aca="false">PROPER(A69)</f>
        <v>After All</v>
      </c>
      <c r="E69" s="2" t="str">
        <f aca="false">PROPER(B69)</f>
        <v>Al Jareau</v>
      </c>
    </row>
    <row r="70" customFormat="false" ht="15.75" hidden="false" customHeight="false" outlineLevel="0" collapsed="false">
      <c r="A70" s="7" t="s">
        <v>1501</v>
      </c>
      <c r="B70" s="7" t="s">
        <v>1500</v>
      </c>
      <c r="D70" s="2" t="str">
        <f aca="false">PROPER(A70)</f>
        <v>After The Lovin'</v>
      </c>
      <c r="E70" s="2" t="str">
        <f aca="false">PROPER(B70)</f>
        <v>Engelbert Humperdinck</v>
      </c>
    </row>
    <row r="71" customFormat="false" ht="15.75" hidden="false" customHeight="false" outlineLevel="0" collapsed="false">
      <c r="A71" s="7" t="s">
        <v>2560</v>
      </c>
      <c r="B71" s="7" t="s">
        <v>2559</v>
      </c>
      <c r="D71" s="2" t="str">
        <f aca="false">PROPER(A71)</f>
        <v>Again</v>
      </c>
      <c r="E71" s="2" t="str">
        <f aca="false">PROPER(B71)</f>
        <v>Lenny Kravitz</v>
      </c>
    </row>
    <row r="72" customFormat="false" ht="15.75" hidden="false" customHeight="false" outlineLevel="0" collapsed="false">
      <c r="A72" s="7" t="s">
        <v>2745</v>
      </c>
      <c r="B72" s="7" t="s">
        <v>2744</v>
      </c>
      <c r="D72" s="2" t="str">
        <f aca="false">PROPER(A72)</f>
        <v>Against All Odds</v>
      </c>
      <c r="E72" s="2" t="str">
        <f aca="false">PROPER(B72)</f>
        <v>Mariah Carey</v>
      </c>
    </row>
    <row r="73" customFormat="false" ht="15.75" hidden="false" customHeight="false" outlineLevel="0" collapsed="false">
      <c r="A73" s="8" t="s">
        <v>2745</v>
      </c>
      <c r="B73" s="8" t="s">
        <v>3216</v>
      </c>
      <c r="D73" s="2" t="str">
        <f aca="false">PROPER(A73)</f>
        <v>Against All Odds</v>
      </c>
      <c r="E73" s="2" t="str">
        <f aca="false">PROPER(B73)</f>
        <v>Phil Collins</v>
      </c>
    </row>
    <row r="74" customFormat="false" ht="15.75" hidden="false" customHeight="false" outlineLevel="0" collapsed="false">
      <c r="A74" s="8" t="s">
        <v>520</v>
      </c>
      <c r="B74" s="8" t="s">
        <v>519</v>
      </c>
      <c r="D74" s="2" t="str">
        <f aca="false">PROPER(A74)</f>
        <v>Against The Wind</v>
      </c>
      <c r="E74" s="2" t="str">
        <f aca="false">PROPER(B74)</f>
        <v>Bob Seger</v>
      </c>
    </row>
    <row r="75" customFormat="false" ht="15.75" hidden="false" customHeight="false" outlineLevel="0" collapsed="false">
      <c r="A75" s="8" t="s">
        <v>3468</v>
      </c>
      <c r="B75" s="8" t="s">
        <v>3467</v>
      </c>
      <c r="D75" s="2" t="str">
        <f aca="false">PROPER(A75)</f>
        <v>Ain'T Got Nothin' But The Blues</v>
      </c>
      <c r="E75" s="2" t="str">
        <f aca="false">PROPER(B75)</f>
        <v>Robin Ford</v>
      </c>
    </row>
    <row r="76" customFormat="false" ht="15.75" hidden="false" customHeight="false" outlineLevel="0" collapsed="false">
      <c r="A76" s="6" t="s">
        <v>2100</v>
      </c>
      <c r="B76" s="6" t="s">
        <v>2099</v>
      </c>
      <c r="D76" s="2" t="str">
        <f aca="false">PROPER(A76)</f>
        <v>Ain'T It Funny</v>
      </c>
      <c r="E76" s="2" t="str">
        <f aca="false">PROPER(B76)</f>
        <v>Jennifer Lopez</v>
      </c>
    </row>
    <row r="77" customFormat="false" ht="15.75" hidden="false" customHeight="false" outlineLevel="0" collapsed="false">
      <c r="A77" s="8" t="s">
        <v>1216</v>
      </c>
      <c r="B77" s="8" t="s">
        <v>1215</v>
      </c>
      <c r="D77" s="2" t="str">
        <f aca="false">PROPER(A77)</f>
        <v>Ain'T No Mountain High Enough</v>
      </c>
      <c r="E77" s="2" t="str">
        <f aca="false">PROPER(B77)</f>
        <v>Diana Ross</v>
      </c>
    </row>
    <row r="78" customFormat="false" ht="15.75" hidden="false" customHeight="false" outlineLevel="0" collapsed="false">
      <c r="A78" s="1" t="s">
        <v>884</v>
      </c>
      <c r="B78" s="1" t="s">
        <v>883</v>
      </c>
      <c r="D78" s="2" t="str">
        <f aca="false">PROPER(A78)</f>
        <v>Ain'T No Other Man</v>
      </c>
      <c r="E78" s="2" t="str">
        <f aca="false">PROPER(B78)</f>
        <v>Christina Aguilera</v>
      </c>
    </row>
    <row r="79" customFormat="false" ht="15.75" hidden="false" customHeight="false" outlineLevel="0" collapsed="false">
      <c r="A79" s="1" t="s">
        <v>404</v>
      </c>
      <c r="B79" s="1" t="s">
        <v>403</v>
      </c>
      <c r="D79" s="2" t="str">
        <f aca="false">PROPER(A79)</f>
        <v>Ain'T No Sunshine (1971)</v>
      </c>
      <c r="E79" s="2" t="str">
        <f aca="false">PROPER(B79)</f>
        <v>Bill Withers</v>
      </c>
    </row>
    <row r="80" customFormat="false" ht="15.75" hidden="false" customHeight="false" outlineLevel="0" collapsed="false">
      <c r="A80" s="7" t="s">
        <v>1645</v>
      </c>
      <c r="B80" s="7" t="s">
        <v>1644</v>
      </c>
      <c r="D80" s="2" t="str">
        <f aca="false">PROPER(A80)</f>
        <v>Ain'T No Woman (Like The One I Got)</v>
      </c>
      <c r="E80" s="2" t="str">
        <f aca="false">PROPER(B80)</f>
        <v>Four Tops</v>
      </c>
    </row>
    <row r="81" customFormat="false" ht="15.75" hidden="false" customHeight="false" outlineLevel="0" collapsed="false">
      <c r="A81" s="7" t="s">
        <v>1581</v>
      </c>
      <c r="B81" s="7" t="s">
        <v>1580</v>
      </c>
      <c r="D81" s="2" t="str">
        <f aca="false">PROPER(A81)</f>
        <v>Ain'T That A Shame</v>
      </c>
      <c r="E81" s="2" t="str">
        <f aca="false">PROPER(B81)</f>
        <v>Fats Domino</v>
      </c>
    </row>
    <row r="82" customFormat="false" ht="15.75" hidden="false" customHeight="false" outlineLevel="0" collapsed="false">
      <c r="A82" s="7" t="s">
        <v>183</v>
      </c>
      <c r="B82" s="7" t="s">
        <v>182</v>
      </c>
      <c r="D82" s="2" t="str">
        <f aca="false">PROPER(A82)</f>
        <v>Ain'T Wastin' Time No More</v>
      </c>
      <c r="E82" s="2" t="str">
        <f aca="false">PROPER(B82)</f>
        <v>Allman Brothers</v>
      </c>
    </row>
    <row r="83" customFormat="false" ht="15.75" hidden="false" customHeight="false" outlineLevel="0" collapsed="false">
      <c r="A83" s="1" t="s">
        <v>3038</v>
      </c>
      <c r="B83" s="1" t="s">
        <v>3036</v>
      </c>
      <c r="D83" s="2" t="str">
        <f aca="false">PROPER(A83)</f>
        <v>Air Force Ones</v>
      </c>
      <c r="E83" s="2" t="str">
        <f aca="false">PROPER(B83)</f>
        <v>Nelly</v>
      </c>
    </row>
    <row r="84" customFormat="false" ht="15.75" hidden="false" customHeight="false" outlineLevel="0" collapsed="false">
      <c r="A84" s="7" t="s">
        <v>1455</v>
      </c>
      <c r="B84" s="7" t="s">
        <v>1454</v>
      </c>
      <c r="D84" s="2" t="str">
        <f aca="false">PROPER(A84)</f>
        <v>Alison</v>
      </c>
      <c r="E84" s="2" t="str">
        <f aca="false">PROPER(B84)</f>
        <v>Elvis Costello</v>
      </c>
    </row>
    <row r="85" customFormat="false" ht="15.75" hidden="false" customHeight="false" outlineLevel="0" collapsed="false">
      <c r="A85" s="7" t="s">
        <v>3143</v>
      </c>
      <c r="B85" s="7" t="s">
        <v>3142</v>
      </c>
      <c r="D85" s="2" t="str">
        <f aca="false">PROPER(A85)</f>
        <v>Alive</v>
      </c>
      <c r="E85" s="2" t="str">
        <f aca="false">PROPER(B85)</f>
        <v>P.O.D.</v>
      </c>
    </row>
    <row r="86" customFormat="false" ht="15.75" hidden="false" customHeight="false" outlineLevel="0" collapsed="false">
      <c r="A86" s="7" t="s">
        <v>2857</v>
      </c>
      <c r="B86" s="7" t="s">
        <v>2856</v>
      </c>
      <c r="D86" s="2" t="str">
        <f aca="false">PROPER(A86)</f>
        <v>All About That Bass</v>
      </c>
      <c r="E86" s="2" t="str">
        <f aca="false">PROPER(B86)</f>
        <v>Meghan Trainor</v>
      </c>
    </row>
    <row r="87" customFormat="false" ht="15.75" hidden="false" customHeight="false" outlineLevel="0" collapsed="false">
      <c r="A87" s="7" t="s">
        <v>2144</v>
      </c>
      <c r="B87" s="7" t="s">
        <v>2143</v>
      </c>
      <c r="D87" s="2" t="str">
        <f aca="false">PROPER(A87)</f>
        <v>All Along The Watchtower</v>
      </c>
      <c r="E87" s="2" t="str">
        <f aca="false">PROPER(B87)</f>
        <v>Jimi Hendrix</v>
      </c>
    </row>
    <row r="88" customFormat="false" ht="15.75" hidden="false" customHeight="false" outlineLevel="0" collapsed="false">
      <c r="A88" s="7" t="s">
        <v>3073</v>
      </c>
      <c r="B88" s="7" t="s">
        <v>3072</v>
      </c>
      <c r="D88" s="2" t="str">
        <f aca="false">PROPER(A88)</f>
        <v>All Apologies</v>
      </c>
      <c r="E88" s="2" t="str">
        <f aca="false">PROPER(B88)</f>
        <v>Nirvana</v>
      </c>
    </row>
    <row r="89" customFormat="false" ht="15.75" hidden="false" customHeight="false" outlineLevel="0" collapsed="false">
      <c r="A89" s="7" t="s">
        <v>801</v>
      </c>
      <c r="B89" s="6" t="s">
        <v>799</v>
      </c>
      <c r="D89" s="2" t="str">
        <f aca="false">PROPER(A89)</f>
        <v>All By Myself</v>
      </c>
      <c r="E89" s="2" t="str">
        <f aca="false">PROPER(B89)</f>
        <v>Celine Dion</v>
      </c>
    </row>
    <row r="90" customFormat="false" ht="15.75" hidden="false" customHeight="false" outlineLevel="0" collapsed="false">
      <c r="A90" s="7" t="s">
        <v>2600</v>
      </c>
      <c r="B90" s="7" t="s">
        <v>2599</v>
      </c>
      <c r="D90" s="2" t="str">
        <f aca="false">PROPER(A90)</f>
        <v>All Day</v>
      </c>
      <c r="E90" s="2" t="str">
        <f aca="false">PROPER(B90)</f>
        <v>Lisa Loeb</v>
      </c>
    </row>
    <row r="91" customFormat="false" ht="15.75" hidden="false" customHeight="false" outlineLevel="0" collapsed="false">
      <c r="A91" s="7" t="s">
        <v>77</v>
      </c>
      <c r="B91" s="7" t="s">
        <v>76</v>
      </c>
      <c r="D91" s="2" t="str">
        <f aca="false">PROPER(A91)</f>
        <v>All For Love</v>
      </c>
      <c r="E91" s="2" t="str">
        <f aca="false">PROPER(B91)</f>
        <v>Adams, Stewart., Sting</v>
      </c>
    </row>
    <row r="92" customFormat="false" ht="15.75" hidden="false" customHeight="false" outlineLevel="0" collapsed="false">
      <c r="A92" s="7" t="s">
        <v>2056</v>
      </c>
      <c r="B92" s="7" t="s">
        <v>2055</v>
      </c>
      <c r="D92" s="2" t="str">
        <f aca="false">PROPER(A92)</f>
        <v>All For You</v>
      </c>
      <c r="E92" s="2" t="str">
        <f aca="false">PROPER(B92)</f>
        <v>Janet Jackson</v>
      </c>
    </row>
    <row r="93" customFormat="false" ht="15.75" hidden="false" customHeight="false" outlineLevel="0" collapsed="false">
      <c r="A93" s="7" t="s">
        <v>1543</v>
      </c>
      <c r="B93" s="7" t="s">
        <v>1542</v>
      </c>
      <c r="D93" s="2" t="str">
        <f aca="false">PROPER(A93)</f>
        <v>All I Have To Do Is Dream</v>
      </c>
      <c r="E93" s="2" t="str">
        <f aca="false">PROPER(B93)</f>
        <v>Everly Brothers</v>
      </c>
    </row>
    <row r="94" customFormat="false" ht="15.75" hidden="false" customHeight="false" outlineLevel="0" collapsed="false">
      <c r="A94" s="7" t="s">
        <v>2405</v>
      </c>
      <c r="B94" s="6" t="s">
        <v>2403</v>
      </c>
      <c r="D94" s="2" t="str">
        <f aca="false">PROPER(A94)</f>
        <v>All I Need To Know</v>
      </c>
      <c r="E94" s="2" t="str">
        <f aca="false">PROPER(B94)</f>
        <v>Kenny Chesney</v>
      </c>
    </row>
    <row r="95" customFormat="false" ht="15.75" hidden="false" customHeight="false" outlineLevel="0" collapsed="false">
      <c r="A95" s="7" t="s">
        <v>3704</v>
      </c>
      <c r="B95" s="7" t="s">
        <v>3703</v>
      </c>
      <c r="D95" s="2" t="str">
        <f aca="false">PROPER(A95)</f>
        <v>All I Wanna Do</v>
      </c>
      <c r="E95" s="2" t="str">
        <f aca="false">PROPER(B95)</f>
        <v>Sheryl Crow</v>
      </c>
    </row>
    <row r="96" customFormat="false" ht="15.75" hidden="false" customHeight="false" outlineLevel="0" collapsed="false">
      <c r="A96" s="7" t="s">
        <v>2746</v>
      </c>
      <c r="B96" s="7" t="s">
        <v>2744</v>
      </c>
      <c r="D96" s="2" t="str">
        <f aca="false">PROPER(A96)</f>
        <v>All I Want For Christmas Is You</v>
      </c>
      <c r="E96" s="2" t="str">
        <f aca="false">PROPER(B96)</f>
        <v>Mariah Carey</v>
      </c>
    </row>
    <row r="97" customFormat="false" ht="15.75" hidden="false" customHeight="false" outlineLevel="0" collapsed="false">
      <c r="A97" s="7" t="s">
        <v>3998</v>
      </c>
      <c r="B97" s="7" t="s">
        <v>3997</v>
      </c>
      <c r="D97" s="2" t="str">
        <f aca="false">PROPER(A97)</f>
        <v>All I Want Is A Life</v>
      </c>
      <c r="E97" s="2" t="str">
        <f aca="false">PROPER(B97)</f>
        <v>Tim Mcgraw</v>
      </c>
    </row>
    <row r="98" customFormat="false" ht="15.75" hidden="false" customHeight="false" outlineLevel="0" collapsed="false">
      <c r="A98" s="8" t="s">
        <v>2928</v>
      </c>
      <c r="B98" s="8" t="s">
        <v>2927</v>
      </c>
      <c r="D98" s="2" t="str">
        <f aca="false">PROPER(A98)</f>
        <v>All I Want Is Everything</v>
      </c>
      <c r="E98" s="2" t="str">
        <f aca="false">PROPER(B98)</f>
        <v>Mindy Mccready</v>
      </c>
    </row>
    <row r="99" customFormat="false" ht="15.75" hidden="false" customHeight="false" outlineLevel="0" collapsed="false">
      <c r="A99" s="8" t="s">
        <v>1762</v>
      </c>
      <c r="B99" s="8" t="s">
        <v>1759</v>
      </c>
      <c r="D99" s="2" t="str">
        <f aca="false">PROPER(A99)</f>
        <v>All My Ex'S Live In Texas</v>
      </c>
      <c r="E99" s="2" t="str">
        <f aca="false">PROPER(B99)</f>
        <v>George Strait</v>
      </c>
    </row>
    <row r="100" customFormat="false" ht="15.75" hidden="false" customHeight="false" outlineLevel="0" collapsed="false">
      <c r="A100" s="7" t="s">
        <v>2378</v>
      </c>
      <c r="B100" s="7" t="s">
        <v>2377</v>
      </c>
      <c r="D100" s="2" t="str">
        <f aca="false">PROPER(A100)</f>
        <v>All My Life</v>
      </c>
      <c r="E100" s="2" t="str">
        <f aca="false">PROPER(B100)</f>
        <v>K-Ci &amp; Jojo</v>
      </c>
    </row>
    <row r="101" customFormat="false" ht="15.75" hidden="false" customHeight="false" outlineLevel="0" collapsed="false">
      <c r="A101" s="7" t="s">
        <v>335</v>
      </c>
      <c r="B101" s="7" t="s">
        <v>334</v>
      </c>
      <c r="D101" s="2" t="str">
        <f aca="false">PROPER(A101)</f>
        <v>All My Loving</v>
      </c>
      <c r="E101" s="2" t="str">
        <f aca="false">PROPER(B101)</f>
        <v>Beatles</v>
      </c>
    </row>
    <row r="102" customFormat="false" ht="15.75" hidden="false" customHeight="false" outlineLevel="0" collapsed="false">
      <c r="A102" s="7" t="s">
        <v>1912</v>
      </c>
      <c r="B102" s="7" t="s">
        <v>1911</v>
      </c>
      <c r="D102" s="2" t="str">
        <f aca="false">PROPER(A102)</f>
        <v>All My Rowdy Friends Are Coming Over Tonight</v>
      </c>
      <c r="E102" s="2" t="str">
        <f aca="false">PROPER(B102)</f>
        <v>Hank Williams Jr.</v>
      </c>
    </row>
    <row r="103" customFormat="false" ht="15.75" hidden="false" customHeight="false" outlineLevel="0" collapsed="false">
      <c r="A103" s="8" t="s">
        <v>1650</v>
      </c>
      <c r="B103" s="8" t="s">
        <v>1649</v>
      </c>
      <c r="D103" s="2" t="str">
        <f aca="false">PROPER(A103)</f>
        <v>All Of Me</v>
      </c>
      <c r="E103" s="2" t="str">
        <f aca="false">PROPER(B103)</f>
        <v>Frank Sinatra</v>
      </c>
    </row>
    <row r="104" customFormat="false" ht="15.75" hidden="false" customHeight="false" outlineLevel="0" collapsed="false">
      <c r="A104" s="13" t="s">
        <v>2248</v>
      </c>
      <c r="B104" s="13" t="s">
        <v>2247</v>
      </c>
      <c r="D104" s="2" t="str">
        <f aca="false">PROPER(A104)</f>
        <v>All Of Me</v>
      </c>
      <c r="E104" s="2" t="str">
        <f aca="false">PROPER(B104)</f>
        <v>John Legend</v>
      </c>
    </row>
    <row r="105" customFormat="false" ht="15.75" hidden="false" customHeight="false" outlineLevel="0" collapsed="false">
      <c r="A105" s="7" t="s">
        <v>1650</v>
      </c>
      <c r="B105" s="7" t="s">
        <v>4339</v>
      </c>
      <c r="D105" s="2" t="str">
        <f aca="false">PROPER(A105)</f>
        <v>All Of Me</v>
      </c>
      <c r="E105" s="2" t="str">
        <f aca="false">PROPER(B105)</f>
        <v>Willie Nelson</v>
      </c>
    </row>
    <row r="106" customFormat="false" ht="15.75" hidden="false" customHeight="false" outlineLevel="0" collapsed="false">
      <c r="A106" s="7" t="s">
        <v>850</v>
      </c>
      <c r="B106" s="7" t="s">
        <v>849</v>
      </c>
      <c r="D106" s="2" t="str">
        <f aca="false">PROPER(A106)</f>
        <v>All Or Nothing</v>
      </c>
      <c r="E106" s="2" t="str">
        <f aca="false">PROPER(B106)</f>
        <v>Cher</v>
      </c>
    </row>
    <row r="107" customFormat="false" ht="15.75" hidden="false" customHeight="false" outlineLevel="0" collapsed="false">
      <c r="A107" s="1" t="s">
        <v>850</v>
      </c>
      <c r="B107" s="1" t="s">
        <v>3126</v>
      </c>
      <c r="D107" s="2" t="str">
        <f aca="false">PROPER(A107)</f>
        <v>All Or Nothing</v>
      </c>
      <c r="E107" s="2" t="str">
        <f aca="false">PROPER(B107)</f>
        <v>O-Town</v>
      </c>
    </row>
    <row r="108" customFormat="false" ht="15.75" hidden="false" customHeight="false" outlineLevel="0" collapsed="false">
      <c r="A108" s="7" t="s">
        <v>1460</v>
      </c>
      <c r="B108" s="7" t="s">
        <v>1458</v>
      </c>
      <c r="D108" s="2" t="str">
        <f aca="false">PROPER(A108)</f>
        <v>All Shook Up</v>
      </c>
      <c r="E108" s="2" t="str">
        <f aca="false">PROPER(B108)</f>
        <v>Elvis Presley</v>
      </c>
    </row>
    <row r="109" customFormat="false" ht="15.75" hidden="false" customHeight="false" outlineLevel="0" collapsed="false">
      <c r="A109" s="8" t="s">
        <v>3752</v>
      </c>
      <c r="B109" s="8" t="s">
        <v>3751</v>
      </c>
      <c r="D109" s="2" t="str">
        <f aca="false">PROPER(A109)</f>
        <v>All Star</v>
      </c>
      <c r="E109" s="2" t="str">
        <f aca="false">PROPER(B109)</f>
        <v>Smash Mouth</v>
      </c>
    </row>
    <row r="110" customFormat="false" ht="15.75" hidden="false" customHeight="false" outlineLevel="0" collapsed="false">
      <c r="A110" s="7" t="s">
        <v>66</v>
      </c>
      <c r="B110" s="7" t="s">
        <v>65</v>
      </c>
      <c r="D110" s="2" t="str">
        <f aca="false">PROPER(A110)</f>
        <v>All That She Wants</v>
      </c>
      <c r="E110" s="2" t="str">
        <f aca="false">PROPER(B110)</f>
        <v>Ace Of Base</v>
      </c>
    </row>
    <row r="111" customFormat="false" ht="15.75" hidden="false" customHeight="false" outlineLevel="0" collapsed="false">
      <c r="A111" s="6" t="s">
        <v>2406</v>
      </c>
      <c r="B111" s="6" t="s">
        <v>2403</v>
      </c>
      <c r="D111" s="2" t="str">
        <f aca="false">PROPER(A111)</f>
        <v>All The Pretty Girls</v>
      </c>
      <c r="E111" s="2" t="str">
        <f aca="false">PROPER(B111)</f>
        <v>Kenny Chesney</v>
      </c>
    </row>
    <row r="112" customFormat="false" ht="15.75" hidden="false" customHeight="false" outlineLevel="0" collapsed="false">
      <c r="A112" s="11" t="s">
        <v>2408</v>
      </c>
      <c r="B112" s="11" t="s">
        <v>2407</v>
      </c>
      <c r="D112" s="2" t="str">
        <f aca="false">PROPER(A112)</f>
        <v>All The Pretty Girls</v>
      </c>
      <c r="E112" s="2" t="str">
        <f aca="false">PROPER(B112)</f>
        <v>Kenny Chesney</v>
      </c>
    </row>
    <row r="113" customFormat="false" ht="15.75" hidden="false" customHeight="false" outlineLevel="0" collapsed="false">
      <c r="A113" s="7" t="s">
        <v>489</v>
      </c>
      <c r="B113" s="7" t="s">
        <v>488</v>
      </c>
      <c r="D113" s="2" t="str">
        <f aca="false">PROPER(A113)</f>
        <v>All The Small Things</v>
      </c>
      <c r="E113" s="2" t="str">
        <f aca="false">PROPER(B113)</f>
        <v>Blink 182</v>
      </c>
    </row>
    <row r="114" customFormat="false" ht="15.75" hidden="false" customHeight="false" outlineLevel="0" collapsed="false">
      <c r="A114" s="8" t="s">
        <v>4356</v>
      </c>
      <c r="B114" s="8" t="s">
        <v>4355</v>
      </c>
      <c r="D114" s="2" t="str">
        <f aca="false">PROPER(A114)</f>
        <v>All Things Considered</v>
      </c>
      <c r="E114" s="2" t="str">
        <f aca="false">PROPER(B114)</f>
        <v>Yankee Grey</v>
      </c>
    </row>
    <row r="115" customFormat="false" ht="15.75" hidden="false" customHeight="false" outlineLevel="0" collapsed="false">
      <c r="A115" s="7" t="s">
        <v>2910</v>
      </c>
      <c r="B115" s="7" t="s">
        <v>2909</v>
      </c>
      <c r="D115" s="2" t="str">
        <f aca="false">PROPER(A115)</f>
        <v>All You Wanted</v>
      </c>
      <c r="E115" s="2" t="str">
        <f aca="false">PROPER(B115)</f>
        <v>Michelle Branch</v>
      </c>
    </row>
    <row r="116" customFormat="false" ht="15.75" hidden="false" customHeight="false" outlineLevel="0" collapsed="false">
      <c r="A116" s="11" t="s">
        <v>4191</v>
      </c>
      <c r="B116" s="11" t="s">
        <v>4190</v>
      </c>
      <c r="D116" s="2" t="str">
        <f aca="false">PROPER(A116)</f>
        <v>All Your'N</v>
      </c>
      <c r="E116" s="2" t="str">
        <f aca="false">PROPER(B116)</f>
        <v>Tyler Childers</v>
      </c>
    </row>
    <row r="117" customFormat="false" ht="15.75" hidden="false" customHeight="false" outlineLevel="0" collapsed="false">
      <c r="A117" s="7" t="s">
        <v>1947</v>
      </c>
      <c r="B117" s="7" t="s">
        <v>1946</v>
      </c>
      <c r="D117" s="2" t="str">
        <f aca="false">PROPER(A117)</f>
        <v>Alley-Oop</v>
      </c>
      <c r="E117" s="2" t="str">
        <f aca="false">PROPER(B117)</f>
        <v>Hollywood Argyles</v>
      </c>
    </row>
    <row r="118" customFormat="false" ht="15.75" hidden="false" customHeight="false" outlineLevel="0" collapsed="false">
      <c r="A118" s="7" t="s">
        <v>2812</v>
      </c>
      <c r="B118" s="7" t="s">
        <v>2811</v>
      </c>
      <c r="D118" s="2" t="str">
        <f aca="false">PROPER(A118)</f>
        <v>Almost Home</v>
      </c>
      <c r="E118" s="2" t="str">
        <f aca="false">PROPER(B118)</f>
        <v>Mary Chapin Carpenter</v>
      </c>
    </row>
    <row r="119" customFormat="false" ht="15.75" hidden="false" customHeight="false" outlineLevel="0" collapsed="false">
      <c r="A119" s="7" t="s">
        <v>256</v>
      </c>
      <c r="B119" s="7" t="s">
        <v>255</v>
      </c>
      <c r="D119" s="2" t="str">
        <f aca="false">PROPER(A119)</f>
        <v>Always</v>
      </c>
      <c r="E119" s="2" t="str">
        <f aca="false">PROPER(B119)</f>
        <v>Atlantic Starr</v>
      </c>
    </row>
    <row r="120" customFormat="false" ht="15.75" hidden="false" customHeight="false" outlineLevel="0" collapsed="false">
      <c r="A120" s="7" t="s">
        <v>256</v>
      </c>
      <c r="B120" s="7" t="s">
        <v>569</v>
      </c>
      <c r="D120" s="2" t="str">
        <f aca="false">PROPER(A120)</f>
        <v>Always</v>
      </c>
      <c r="E120" s="2" t="str">
        <f aca="false">PROPER(B120)</f>
        <v>Bon Jovi</v>
      </c>
    </row>
    <row r="121" customFormat="false" ht="15.75" hidden="false" customHeight="false" outlineLevel="0" collapsed="false">
      <c r="A121" s="7" t="s">
        <v>2676</v>
      </c>
      <c r="B121" s="7" t="s">
        <v>2675</v>
      </c>
      <c r="D121" s="2" t="str">
        <f aca="false">PROPER(A121)</f>
        <v>Always &amp; Forever</v>
      </c>
      <c r="E121" s="2" t="str">
        <f aca="false">PROPER(B121)</f>
        <v>Luther Vandross</v>
      </c>
    </row>
    <row r="122" customFormat="false" ht="15.75" hidden="false" customHeight="false" outlineLevel="0" collapsed="false">
      <c r="A122" s="7" t="s">
        <v>4340</v>
      </c>
      <c r="B122" s="7" t="s">
        <v>4339</v>
      </c>
      <c r="D122" s="2" t="str">
        <f aca="false">PROPER(A122)</f>
        <v>Always On My Mind</v>
      </c>
      <c r="E122" s="2" t="str">
        <f aca="false">PROPER(B122)</f>
        <v>Willie Nelson</v>
      </c>
    </row>
    <row r="123" customFormat="false" ht="15.75" hidden="false" customHeight="false" outlineLevel="0" collapsed="false">
      <c r="A123" s="7" t="s">
        <v>3065</v>
      </c>
      <c r="B123" s="7" t="s">
        <v>3064</v>
      </c>
      <c r="D123" s="2" t="str">
        <f aca="false">PROPER(A123)</f>
        <v>Am I Wrong</v>
      </c>
      <c r="E123" s="2" t="str">
        <f aca="false">PROPER(B123)</f>
        <v>Nico &amp; Vinz </v>
      </c>
    </row>
    <row r="124" customFormat="false" ht="15.75" hidden="false" customHeight="false" outlineLevel="0" collapsed="false">
      <c r="A124" s="7" t="s">
        <v>1538</v>
      </c>
      <c r="B124" s="7" t="s">
        <v>1537</v>
      </c>
      <c r="D124" s="2" t="str">
        <f aca="false">PROPER(A124)</f>
        <v>Am Radio</v>
      </c>
      <c r="E124" s="2" t="str">
        <f aca="false">PROPER(B124)</f>
        <v>Everclear</v>
      </c>
    </row>
    <row r="125" customFormat="false" ht="15.75" hidden="false" customHeight="false" outlineLevel="0" collapsed="false">
      <c r="A125" s="7" t="s">
        <v>890</v>
      </c>
      <c r="B125" s="7" t="s">
        <v>889</v>
      </c>
      <c r="D125" s="2" t="str">
        <f aca="false">PROPER(A125)</f>
        <v>Am To Pm</v>
      </c>
      <c r="E125" s="2" t="str">
        <f aca="false">PROPER(B125)</f>
        <v>Christina Milian</v>
      </c>
    </row>
    <row r="126" customFormat="false" ht="15.75" hidden="false" customHeight="false" outlineLevel="0" collapsed="false">
      <c r="A126" s="7" t="s">
        <v>1291</v>
      </c>
      <c r="B126" s="7" t="s">
        <v>1290</v>
      </c>
      <c r="D126" s="2" t="str">
        <f aca="false">PROPER(A126)</f>
        <v>Amanda</v>
      </c>
      <c r="E126" s="2" t="str">
        <f aca="false">PROPER(B126)</f>
        <v>Don Williams</v>
      </c>
    </row>
    <row r="127" customFormat="false" ht="15.75" hidden="false" customHeight="false" outlineLevel="0" collapsed="false">
      <c r="A127" s="8" t="s">
        <v>1763</v>
      </c>
      <c r="B127" s="8" t="s">
        <v>1759</v>
      </c>
      <c r="D127" s="2" t="str">
        <f aca="false">PROPER(A127)</f>
        <v>Amarillo By Morning</v>
      </c>
      <c r="E127" s="2" t="str">
        <f aca="false">PROPER(B127)</f>
        <v>George Strait</v>
      </c>
    </row>
    <row r="128" customFormat="false" ht="15.75" hidden="false" customHeight="false" outlineLevel="0" collapsed="false">
      <c r="A128" s="7" t="s">
        <v>2617</v>
      </c>
      <c r="B128" s="7" t="s">
        <v>2616</v>
      </c>
      <c r="D128" s="2" t="str">
        <f aca="false">PROPER(A128)</f>
        <v>Amazed</v>
      </c>
      <c r="E128" s="2" t="str">
        <f aca="false">PROPER(B128)</f>
        <v>Lonestar</v>
      </c>
    </row>
    <row r="129" customFormat="false" ht="15.75" hidden="false" customHeight="false" outlineLevel="0" collapsed="false">
      <c r="A129" s="1" t="s">
        <v>2315</v>
      </c>
      <c r="B129" s="1" t="s">
        <v>2314</v>
      </c>
      <c r="D129" s="2" t="str">
        <f aca="false">PROPER(A129)</f>
        <v>Amazing</v>
      </c>
      <c r="E129" s="2" t="str">
        <f aca="false">PROPER(B129)</f>
        <v>Josh Kelley</v>
      </c>
    </row>
    <row r="130" customFormat="false" ht="15.75" hidden="false" customHeight="false" outlineLevel="0" collapsed="false">
      <c r="A130" s="8" t="s">
        <v>3809</v>
      </c>
      <c r="B130" s="8" t="s">
        <v>3808</v>
      </c>
      <c r="D130" s="2" t="str">
        <f aca="false">PROPER(A130)</f>
        <v>Amazing Grace</v>
      </c>
      <c r="E130" s="2" t="str">
        <f aca="false">PROPER(B130)</f>
        <v>Standard</v>
      </c>
    </row>
    <row r="131" customFormat="false" ht="15.75" hidden="false" customHeight="false" outlineLevel="0" collapsed="false">
      <c r="A131" s="0" t="s">
        <v>4140</v>
      </c>
      <c r="B131" s="0" t="s">
        <v>4138</v>
      </c>
      <c r="D131" s="2" t="str">
        <f aca="false">PROPER(A131)</f>
        <v>Amazing Grace</v>
      </c>
      <c r="E131" s="2" t="str">
        <f aca="false">PROPER(B131)</f>
        <v>Traditional</v>
      </c>
    </row>
    <row r="132" customFormat="false" ht="15.75" hidden="false" customHeight="false" outlineLevel="0" collapsed="false">
      <c r="A132" s="7" t="s">
        <v>3018</v>
      </c>
      <c r="B132" s="7" t="s">
        <v>3017</v>
      </c>
      <c r="D132" s="2" t="str">
        <f aca="false">PROPER(A132)</f>
        <v>America (They'Re Coming To)</v>
      </c>
      <c r="E132" s="2" t="str">
        <f aca="false">PROPER(B132)</f>
        <v>Neil Diamond</v>
      </c>
    </row>
    <row r="133" customFormat="false" ht="15.75" hidden="false" customHeight="false" outlineLevel="0" collapsed="false">
      <c r="A133" s="8" t="s">
        <v>3810</v>
      </c>
      <c r="B133" s="8" t="s">
        <v>3808</v>
      </c>
      <c r="D133" s="2" t="str">
        <f aca="false">PROPER(A133)</f>
        <v>America The Beautiful</v>
      </c>
      <c r="E133" s="2" t="str">
        <f aca="false">PROPER(B133)</f>
        <v>Standard</v>
      </c>
    </row>
    <row r="134" customFormat="false" ht="15.75" hidden="false" customHeight="false" outlineLevel="0" collapsed="false">
      <c r="A134" s="12" t="s">
        <v>3371</v>
      </c>
      <c r="B134" s="12" t="s">
        <v>3370</v>
      </c>
      <c r="D134" s="2" t="str">
        <f aca="false">PROPER(A134)</f>
        <v>America The Beautiful  </v>
      </c>
      <c r="E134" s="2" t="str">
        <f aca="false">PROPER(B134)</f>
        <v>Ray Charles</v>
      </c>
    </row>
    <row r="135" customFormat="false" ht="15.75" hidden="false" customHeight="false" outlineLevel="0" collapsed="false">
      <c r="A135" s="10" t="s">
        <v>3226</v>
      </c>
      <c r="B135" s="10" t="s">
        <v>3225</v>
      </c>
      <c r="D135" s="2" t="str">
        <f aca="false">PROPER(A135)</f>
        <v>American Child</v>
      </c>
      <c r="E135" s="2" t="str">
        <f aca="false">PROPER(B135)</f>
        <v>Phil Vassar</v>
      </c>
    </row>
    <row r="136" customFormat="false" ht="15.75" hidden="false" customHeight="false" outlineLevel="0" collapsed="false">
      <c r="A136" s="7" t="s">
        <v>4069</v>
      </c>
      <c r="B136" s="7" t="s">
        <v>4068</v>
      </c>
      <c r="D136" s="2" t="str">
        <f aca="false">PROPER(A136)</f>
        <v>American Girl</v>
      </c>
      <c r="E136" s="2" t="str">
        <f aca="false">PROPER(B136)</f>
        <v>Tom Petty</v>
      </c>
    </row>
    <row r="137" customFormat="false" ht="15.75" hidden="false" customHeight="false" outlineLevel="0" collapsed="false">
      <c r="A137" s="7" t="s">
        <v>1289</v>
      </c>
      <c r="B137" s="7" t="s">
        <v>1288</v>
      </c>
      <c r="D137" s="2" t="str">
        <f aca="false">PROPER(A137)</f>
        <v>American Pie</v>
      </c>
      <c r="E137" s="2" t="str">
        <f aca="false">PROPER(B137)</f>
        <v>Don Mclean</v>
      </c>
    </row>
    <row r="138" customFormat="false" ht="15.75" hidden="false" customHeight="false" outlineLevel="0" collapsed="false">
      <c r="A138" s="7" t="s">
        <v>1289</v>
      </c>
      <c r="B138" s="7" t="s">
        <v>2697</v>
      </c>
      <c r="D138" s="2" t="str">
        <f aca="false">PROPER(A138)</f>
        <v>American Pie</v>
      </c>
      <c r="E138" s="2" t="str">
        <f aca="false">PROPER(B138)</f>
        <v>Madonna</v>
      </c>
    </row>
    <row r="139" customFormat="false" ht="15.75" hidden="false" customHeight="false" outlineLevel="0" collapsed="false">
      <c r="A139" s="1" t="s">
        <v>4040</v>
      </c>
      <c r="B139" s="1" t="s">
        <v>4039</v>
      </c>
      <c r="D139" s="2" t="str">
        <f aca="false">PROPER(A139)</f>
        <v>American Soldier</v>
      </c>
      <c r="E139" s="2" t="str">
        <f aca="false">PROPER(B139)</f>
        <v>Toby Keith</v>
      </c>
    </row>
    <row r="140" customFormat="false" ht="15.75" hidden="false" customHeight="false" outlineLevel="0" collapsed="false">
      <c r="A140" s="7" t="s">
        <v>1883</v>
      </c>
      <c r="B140" s="7" t="s">
        <v>1882</v>
      </c>
      <c r="D140" s="2" t="str">
        <f aca="false">PROPER(A140)</f>
        <v>American Woman</v>
      </c>
      <c r="E140" s="2" t="str">
        <f aca="false">PROPER(B140)</f>
        <v>Guess Who</v>
      </c>
    </row>
    <row r="141" customFormat="false" ht="15.75" hidden="false" customHeight="false" outlineLevel="0" collapsed="false">
      <c r="A141" s="7" t="s">
        <v>1883</v>
      </c>
      <c r="B141" s="7" t="s">
        <v>2559</v>
      </c>
      <c r="D141" s="2" t="str">
        <f aca="false">PROPER(A141)</f>
        <v>American Woman</v>
      </c>
      <c r="E141" s="2" t="str">
        <f aca="false">PROPER(B141)</f>
        <v>Lenny Kravitz</v>
      </c>
    </row>
    <row r="142" customFormat="false" ht="15.75" hidden="false" customHeight="false" outlineLevel="0" collapsed="false">
      <c r="A142" s="8" t="s">
        <v>3317</v>
      </c>
      <c r="B142" s="8" t="s">
        <v>3316</v>
      </c>
      <c r="D142" s="2" t="str">
        <f aca="false">PROPER(A142)</f>
        <v>Amie</v>
      </c>
      <c r="E142" s="2" t="str">
        <f aca="false">PROPER(B142)</f>
        <v>Pure Prairie League</v>
      </c>
    </row>
    <row r="143" customFormat="false" ht="15.75" hidden="false" customHeight="false" outlineLevel="0" collapsed="false">
      <c r="A143" s="8" t="s">
        <v>2835</v>
      </c>
      <c r="B143" s="8" t="s">
        <v>2834</v>
      </c>
      <c r="D143" s="2" t="str">
        <f aca="false">PROPER(A143)</f>
        <v>Among The Missing</v>
      </c>
      <c r="E143" s="2" t="str">
        <f aca="false">PROPER(B143)</f>
        <v>Mattea &amp; Mcdonald</v>
      </c>
    </row>
    <row r="144" customFormat="false" ht="15.75" hidden="false" customHeight="false" outlineLevel="0" collapsed="false">
      <c r="A144" s="8" t="s">
        <v>2835</v>
      </c>
      <c r="B144" s="8" t="s">
        <v>2848</v>
      </c>
      <c r="D144" s="2" t="str">
        <f aca="false">PROPER(A144)</f>
        <v>Among The Missing</v>
      </c>
      <c r="E144" s="2" t="str">
        <f aca="false">PROPER(B144)</f>
        <v>Mcdonald &amp; Mattea </v>
      </c>
    </row>
    <row r="145" customFormat="false" ht="15.75" hidden="false" customHeight="false" outlineLevel="0" collapsed="false">
      <c r="A145" s="8" t="s">
        <v>3616</v>
      </c>
      <c r="B145" s="8" t="s">
        <v>3615</v>
      </c>
      <c r="D145" s="2" t="str">
        <f aca="false">PROPER(A145)</f>
        <v>Amor Prohibido</v>
      </c>
      <c r="E145" s="2" t="str">
        <f aca="false">PROPER(B145)</f>
        <v>Selena</v>
      </c>
    </row>
    <row r="146" customFormat="false" ht="15.75" hidden="false" customHeight="false" outlineLevel="0" collapsed="false">
      <c r="A146" s="7" t="s">
        <v>2605</v>
      </c>
      <c r="B146" s="7" t="s">
        <v>2604</v>
      </c>
      <c r="D146" s="2" t="str">
        <f aca="false">PROPER(A146)</f>
        <v>Amy'S Back In Austin</v>
      </c>
      <c r="E146" s="2" t="str">
        <f aca="false">PROPER(B146)</f>
        <v>Little Texas</v>
      </c>
    </row>
    <row r="147" customFormat="false" ht="15.75" hidden="false" customHeight="false" outlineLevel="0" collapsed="false">
      <c r="A147" s="7" t="s">
        <v>1461</v>
      </c>
      <c r="B147" s="7" t="s">
        <v>1458</v>
      </c>
      <c r="D147" s="2" t="str">
        <f aca="false">PROPER(A147)</f>
        <v>An American Trilogy</v>
      </c>
      <c r="E147" s="2" t="str">
        <f aca="false">PROPER(B147)</f>
        <v>Elvis Presley</v>
      </c>
    </row>
    <row r="148" customFormat="false" ht="15.75" hidden="false" customHeight="false" outlineLevel="0" collapsed="false">
      <c r="A148" s="8" t="s">
        <v>3996</v>
      </c>
      <c r="B148" s="8" t="s">
        <v>3995</v>
      </c>
      <c r="D148" s="2" t="str">
        <f aca="false">PROPER(A148)</f>
        <v>An Old Fashioned Love Song</v>
      </c>
      <c r="E148" s="2" t="str">
        <f aca="false">PROPER(B148)</f>
        <v>Three Dog Night</v>
      </c>
    </row>
    <row r="149" customFormat="false" ht="15.75" hidden="false" customHeight="false" outlineLevel="0" collapsed="false">
      <c r="A149" s="7" t="s">
        <v>3201</v>
      </c>
      <c r="B149" s="7" t="s">
        <v>3200</v>
      </c>
      <c r="D149" s="2" t="str">
        <f aca="false">PROPER(A149)</f>
        <v>And I Love You So</v>
      </c>
      <c r="E149" s="2" t="str">
        <f aca="false">PROPER(B149)</f>
        <v>Perry Como</v>
      </c>
    </row>
    <row r="150" customFormat="false" ht="15.75" hidden="false" customHeight="false" outlineLevel="0" collapsed="false">
      <c r="A150" s="14" t="s">
        <v>3930</v>
      </c>
      <c r="B150" s="14" t="s">
        <v>3929</v>
      </c>
      <c r="D150" s="2" t="str">
        <f aca="false">PROPER(A150)</f>
        <v>And She Was </v>
      </c>
      <c r="E150" s="2" t="str">
        <f aca="false">PROPER(B150)</f>
        <v>Talking Heads </v>
      </c>
    </row>
    <row r="151" customFormat="false" ht="15.75" hidden="false" customHeight="false" outlineLevel="0" collapsed="false">
      <c r="A151" s="7" t="s">
        <v>495</v>
      </c>
      <c r="B151" s="7" t="s">
        <v>494</v>
      </c>
      <c r="D151" s="2" t="str">
        <f aca="false">PROPER(A151)</f>
        <v>And When I Die</v>
      </c>
      <c r="E151" s="2" t="str">
        <f aca="false">PROPER(B151)</f>
        <v>Blood, Sweat &amp; Tears</v>
      </c>
    </row>
    <row r="152" customFormat="false" ht="15.75" hidden="false" customHeight="false" outlineLevel="0" collapsed="false">
      <c r="A152" s="7" t="s">
        <v>82</v>
      </c>
      <c r="B152" s="7" t="s">
        <v>81</v>
      </c>
      <c r="D152" s="2" t="str">
        <f aca="false">PROPER(A152)</f>
        <v>Angel</v>
      </c>
      <c r="E152" s="2" t="str">
        <f aca="false">PROPER(B152)</f>
        <v>Aerosmith</v>
      </c>
    </row>
    <row r="153" customFormat="false" ht="15.75" hidden="false" customHeight="false" outlineLevel="0" collapsed="false">
      <c r="A153" s="7" t="s">
        <v>82</v>
      </c>
      <c r="B153" s="7" t="s">
        <v>2143</v>
      </c>
      <c r="D153" s="2" t="str">
        <f aca="false">PROPER(A153)</f>
        <v>Angel</v>
      </c>
      <c r="E153" s="2" t="str">
        <f aca="false">PROPER(B153)</f>
        <v>Jimi Hendrix</v>
      </c>
    </row>
    <row r="154" customFormat="false" ht="15.75" hidden="false" customHeight="false" outlineLevel="0" collapsed="false">
      <c r="A154" s="8" t="s">
        <v>82</v>
      </c>
      <c r="B154" s="8" t="s">
        <v>3483</v>
      </c>
      <c r="D154" s="2" t="str">
        <f aca="false">PROPER(A154)</f>
        <v>Angel</v>
      </c>
      <c r="E154" s="2" t="str">
        <f aca="false">PROPER(B154)</f>
        <v>Rolling Stones</v>
      </c>
    </row>
    <row r="155" customFormat="false" ht="15.75" hidden="false" customHeight="false" outlineLevel="0" collapsed="false">
      <c r="A155" s="7" t="s">
        <v>82</v>
      </c>
      <c r="B155" s="7" t="s">
        <v>3585</v>
      </c>
      <c r="D155" s="2" t="str">
        <f aca="false">PROPER(A155)</f>
        <v>Angel</v>
      </c>
      <c r="E155" s="2" t="str">
        <f aca="false">PROPER(B155)</f>
        <v>Sarah Mclachlan</v>
      </c>
    </row>
    <row r="156" customFormat="false" ht="15.75" hidden="false" customHeight="false" outlineLevel="0" collapsed="false">
      <c r="A156" s="7" t="s">
        <v>2090</v>
      </c>
      <c r="B156" s="7" t="s">
        <v>2089</v>
      </c>
      <c r="D156" s="2" t="str">
        <f aca="false">PROPER(A156)</f>
        <v>Angel Eyes</v>
      </c>
      <c r="E156" s="2" t="str">
        <f aca="false">PROPER(B156)</f>
        <v>Jeff Healy Band</v>
      </c>
    </row>
    <row r="157" customFormat="false" ht="15.75" hidden="false" customHeight="false" outlineLevel="0" collapsed="false">
      <c r="A157" s="7" t="s">
        <v>2342</v>
      </c>
      <c r="B157" s="7" t="s">
        <v>2341</v>
      </c>
      <c r="D157" s="2" t="str">
        <f aca="false">PROPER(A157)</f>
        <v>Angel Of The Morning</v>
      </c>
      <c r="E157" s="2" t="str">
        <f aca="false">PROPER(B157)</f>
        <v>Juice Newton</v>
      </c>
    </row>
    <row r="158" customFormat="false" ht="15.75" hidden="false" customHeight="false" outlineLevel="0" collapsed="false">
      <c r="A158" s="7" t="s">
        <v>3935</v>
      </c>
      <c r="B158" s="7" t="s">
        <v>3934</v>
      </c>
      <c r="D158" s="2" t="str">
        <f aca="false">PROPER(A158)</f>
        <v>Angels In Waiting</v>
      </c>
      <c r="E158" s="2" t="str">
        <f aca="false">PROPER(B158)</f>
        <v>Tammy Cochran</v>
      </c>
    </row>
    <row r="159" customFormat="false" ht="15.75" hidden="false" customHeight="false" outlineLevel="0" collapsed="false">
      <c r="A159" s="8" t="s">
        <v>1147</v>
      </c>
      <c r="B159" s="8" t="s">
        <v>1146</v>
      </c>
      <c r="D159" s="2" t="str">
        <f aca="false">PROPER(A159)</f>
        <v>Angels Working Overtime</v>
      </c>
      <c r="E159" s="2" t="str">
        <f aca="false">PROPER(B159)</f>
        <v>Deana Carter</v>
      </c>
    </row>
    <row r="160" customFormat="false" ht="15.75" hidden="false" customHeight="false" outlineLevel="0" collapsed="false">
      <c r="A160" s="7" t="s">
        <v>2864</v>
      </c>
      <c r="B160" s="7" t="s">
        <v>2863</v>
      </c>
      <c r="D160" s="2" t="str">
        <f aca="false">PROPER(A160)</f>
        <v>Angels Would Fall</v>
      </c>
      <c r="E160" s="2" t="str">
        <f aca="false">PROPER(B160)</f>
        <v>Melissa Etheridge</v>
      </c>
    </row>
    <row r="161" customFormat="false" ht="15.75" hidden="false" customHeight="false" outlineLevel="0" collapsed="false">
      <c r="A161" s="7" t="s">
        <v>3999</v>
      </c>
      <c r="B161" s="7" t="s">
        <v>3997</v>
      </c>
      <c r="D161" s="2" t="str">
        <f aca="false">PROPER(A161)</f>
        <v>Angry All The Time</v>
      </c>
      <c r="E161" s="2" t="str">
        <f aca="false">PROPER(B161)</f>
        <v>Tim Mcgraw</v>
      </c>
    </row>
    <row r="162" customFormat="false" ht="15.75" hidden="false" customHeight="false" outlineLevel="0" collapsed="false">
      <c r="A162" s="8" t="s">
        <v>3591</v>
      </c>
      <c r="B162" s="8" t="s">
        <v>3590</v>
      </c>
      <c r="D162" s="2" t="str">
        <f aca="false">PROPER(A162)</f>
        <v>Animal Song</v>
      </c>
      <c r="E162" s="2" t="str">
        <f aca="false">PROPER(B162)</f>
        <v>Savage Garden</v>
      </c>
    </row>
    <row r="163" customFormat="false" ht="15.75" hidden="false" customHeight="false" outlineLevel="0" collapsed="false">
      <c r="A163" s="7" t="s">
        <v>2778</v>
      </c>
      <c r="B163" s="7" t="s">
        <v>2777</v>
      </c>
      <c r="D163" s="2" t="str">
        <f aca="false">PROPER(A163)</f>
        <v>Animals</v>
      </c>
      <c r="E163" s="2" t="str">
        <f aca="false">PROPER(B163)</f>
        <v>Maroon 5  </v>
      </c>
    </row>
    <row r="164" customFormat="false" ht="15.75" hidden="false" customHeight="false" outlineLevel="0" collapsed="false">
      <c r="A164" s="7" t="s">
        <v>2243</v>
      </c>
      <c r="B164" s="7" t="s">
        <v>2242</v>
      </c>
      <c r="D164" s="2" t="str">
        <f aca="false">PROPER(A164)</f>
        <v>Annie'S Song</v>
      </c>
      <c r="E164" s="2" t="str">
        <f aca="false">PROPER(B164)</f>
        <v>John Denver</v>
      </c>
    </row>
    <row r="165" customFormat="false" ht="15.75" hidden="false" customHeight="false" outlineLevel="0" collapsed="false">
      <c r="A165" s="8" t="s">
        <v>3218</v>
      </c>
      <c r="B165" s="8" t="s">
        <v>3216</v>
      </c>
      <c r="D165" s="2" t="str">
        <f aca="false">PROPER(A165)</f>
        <v>Another Day In Paradise</v>
      </c>
      <c r="E165" s="2" t="str">
        <f aca="false">PROPER(B165)</f>
        <v>Phil Collins</v>
      </c>
    </row>
    <row r="166" customFormat="false" ht="15.75" hidden="false" customHeight="false" outlineLevel="0" collapsed="false">
      <c r="A166" s="8" t="s">
        <v>4357</v>
      </c>
      <c r="B166" s="8" t="s">
        <v>4355</v>
      </c>
      <c r="D166" s="2" t="str">
        <f aca="false">PROPER(A166)</f>
        <v>Another Nine Minutes</v>
      </c>
      <c r="E166" s="2" t="str">
        <f aca="false">PROPER(B166)</f>
        <v>Yankee Grey</v>
      </c>
    </row>
    <row r="167" customFormat="false" ht="15.75" hidden="false" customHeight="false" outlineLevel="0" collapsed="false">
      <c r="A167" s="12" t="s">
        <v>3323</v>
      </c>
      <c r="B167" s="12" t="s">
        <v>3322</v>
      </c>
      <c r="D167" s="2" t="str">
        <f aca="false">PROPER(A167)</f>
        <v>Another One Bites The Dust</v>
      </c>
      <c r="E167" s="2" t="str">
        <f aca="false">PROPER(B167)</f>
        <v>Queen</v>
      </c>
    </row>
    <row r="168" customFormat="false" ht="15.75" hidden="false" customHeight="false" outlineLevel="0" collapsed="false">
      <c r="A168" s="18" t="s">
        <v>3332</v>
      </c>
      <c r="B168" s="18" t="s">
        <v>3331</v>
      </c>
      <c r="D168" s="2" t="str">
        <f aca="false">PROPER(A168)</f>
        <v>Another One Bites The Dust</v>
      </c>
      <c r="E168" s="2" t="str">
        <f aca="false">PROPER(B168)</f>
        <v>Queen </v>
      </c>
    </row>
    <row r="169" customFormat="false" ht="15.75" hidden="false" customHeight="false" outlineLevel="0" collapsed="false">
      <c r="A169" s="8" t="s">
        <v>3893</v>
      </c>
      <c r="B169" s="8" t="s">
        <v>3891</v>
      </c>
      <c r="D169" s="2" t="str">
        <f aca="false">PROPER(A169)</f>
        <v>Answer The Phone</v>
      </c>
      <c r="E169" s="2" t="str">
        <f aca="false">PROPER(B169)</f>
        <v>Sugar Ray</v>
      </c>
    </row>
    <row r="170" customFormat="false" ht="15.75" hidden="false" customHeight="false" outlineLevel="0" collapsed="false">
      <c r="A170" s="7" t="s">
        <v>3513</v>
      </c>
      <c r="B170" s="7" t="s">
        <v>3512</v>
      </c>
      <c r="D170" s="2" t="str">
        <f aca="false">PROPER(A170)</f>
        <v>Any Day Now</v>
      </c>
      <c r="E170" s="2" t="str">
        <f aca="false">PROPER(B170)</f>
        <v>Ronnie Milsap</v>
      </c>
    </row>
    <row r="171" customFormat="false" ht="15.75" hidden="false" customHeight="false" outlineLevel="0" collapsed="false">
      <c r="A171" s="7" t="s">
        <v>3647</v>
      </c>
      <c r="B171" s="7" t="s">
        <v>3646</v>
      </c>
      <c r="D171" s="2" t="str">
        <f aca="false">PROPER(A171)</f>
        <v>Any Man Of Mine</v>
      </c>
      <c r="E171" s="2" t="str">
        <f aca="false">PROPER(B171)</f>
        <v>Shania Twain</v>
      </c>
    </row>
    <row r="172" customFormat="false" ht="15.75" hidden="false" customHeight="false" outlineLevel="0" collapsed="false">
      <c r="A172" s="8" t="s">
        <v>973</v>
      </c>
      <c r="B172" s="8" t="s">
        <v>972</v>
      </c>
      <c r="D172" s="2" t="str">
        <f aca="false">PROPER(A172)</f>
        <v>Anyone Else</v>
      </c>
      <c r="E172" s="2" t="str">
        <f aca="false">PROPER(B172)</f>
        <v>Collin Raye</v>
      </c>
    </row>
    <row r="173" customFormat="false" ht="15.75" hidden="false" customHeight="false" outlineLevel="0" collapsed="false">
      <c r="A173" s="7" t="s">
        <v>632</v>
      </c>
      <c r="B173" s="7" t="s">
        <v>631</v>
      </c>
      <c r="D173" s="2" t="str">
        <f aca="false">PROPER(A173)</f>
        <v>Anytime</v>
      </c>
      <c r="E173" s="2" t="str">
        <f aca="false">PROPER(B173)</f>
        <v>Brian Mcknight</v>
      </c>
    </row>
    <row r="174" customFormat="false" ht="15.75" hidden="false" customHeight="false" outlineLevel="0" collapsed="false">
      <c r="A174" s="7" t="s">
        <v>2504</v>
      </c>
      <c r="B174" s="7" t="s">
        <v>2502</v>
      </c>
      <c r="D174" s="2" t="str">
        <f aca="false">PROPER(A174)</f>
        <v>Applause</v>
      </c>
      <c r="E174" s="2" t="str">
        <f aca="false">PROPER(B174)</f>
        <v>Lady Gaga</v>
      </c>
    </row>
    <row r="175" customFormat="false" ht="15.75" hidden="false" customHeight="false" outlineLevel="0" collapsed="false">
      <c r="A175" s="7" t="s">
        <v>20</v>
      </c>
      <c r="B175" s="7" t="s">
        <v>19</v>
      </c>
      <c r="D175" s="2" t="str">
        <f aca="false">PROPER(A175)</f>
        <v>Aquarius / Let The Sun Shine In</v>
      </c>
      <c r="E175" s="2" t="str">
        <f aca="false">PROPER(B175)</f>
        <v>5Th Dimension, The</v>
      </c>
    </row>
    <row r="176" customFormat="false" ht="15.75" hidden="false" customHeight="false" outlineLevel="0" collapsed="false">
      <c r="A176" s="1" t="s">
        <v>2130</v>
      </c>
      <c r="B176" s="1" t="s">
        <v>2129</v>
      </c>
      <c r="D176" s="2" t="str">
        <f aca="false">PROPER(A176)</f>
        <v>Are You Gonna Be My Girl</v>
      </c>
      <c r="E176" s="2" t="str">
        <f aca="false">PROPER(B176)</f>
        <v>Jet</v>
      </c>
    </row>
    <row r="177" customFormat="false" ht="15.75" hidden="false" customHeight="false" outlineLevel="0" collapsed="false">
      <c r="A177" s="1" t="s">
        <v>2561</v>
      </c>
      <c r="B177" s="7" t="s">
        <v>2559</v>
      </c>
      <c r="D177" s="2" t="str">
        <f aca="false">PROPER(A177)</f>
        <v>Are You Gonna Go My Way</v>
      </c>
      <c r="E177" s="2" t="str">
        <f aca="false">PROPER(B177)</f>
        <v>Lenny Kravitz</v>
      </c>
    </row>
    <row r="178" customFormat="false" ht="15.75" hidden="false" customHeight="false" outlineLevel="0" collapsed="false">
      <c r="A178" s="1" t="s">
        <v>2911</v>
      </c>
      <c r="B178" s="7" t="s">
        <v>2909</v>
      </c>
      <c r="D178" s="2" t="str">
        <f aca="false">PROPER(A178)</f>
        <v>Are You Happy Now</v>
      </c>
      <c r="E178" s="2" t="str">
        <f aca="false">PROPER(B178)</f>
        <v>Michelle Branch</v>
      </c>
    </row>
    <row r="179" customFormat="false" ht="15.75" hidden="false" customHeight="false" outlineLevel="0" collapsed="false">
      <c r="A179" s="7" t="s">
        <v>1462</v>
      </c>
      <c r="B179" s="7" t="s">
        <v>1458</v>
      </c>
      <c r="D179" s="2" t="str">
        <f aca="false">PROPER(A179)</f>
        <v>Are You Lonesome Tonight?</v>
      </c>
      <c r="E179" s="2" t="str">
        <f aca="false">PROPER(B179)</f>
        <v>Elvis Presley</v>
      </c>
    </row>
    <row r="180" customFormat="false" ht="15.75" hidden="false" customHeight="false" outlineLevel="0" collapsed="false">
      <c r="A180" s="7" t="s">
        <v>585</v>
      </c>
      <c r="B180" s="7" t="s">
        <v>584</v>
      </c>
      <c r="D180" s="2" t="str">
        <f aca="false">PROPER(A180)</f>
        <v>Are You Ready For This Thing Called Love</v>
      </c>
      <c r="E180" s="2" t="str">
        <f aca="false">PROPER(B180)</f>
        <v>Bonnie Raitt</v>
      </c>
    </row>
    <row r="181" customFormat="false" ht="15.75" hidden="false" customHeight="false" outlineLevel="0" collapsed="false">
      <c r="A181" s="8" t="s">
        <v>3638</v>
      </c>
      <c r="B181" s="8" t="s">
        <v>3637</v>
      </c>
      <c r="D181" s="2" t="str">
        <f aca="false">PROPER(A181)</f>
        <v>Are Your Eyes Still Blue</v>
      </c>
      <c r="E181" s="2" t="str">
        <f aca="false">PROPER(B181)</f>
        <v>Shane Mcnally</v>
      </c>
    </row>
    <row r="182" customFormat="false" ht="15.75" hidden="false" customHeight="false" outlineLevel="0" collapsed="false">
      <c r="A182" s="7" t="s">
        <v>371</v>
      </c>
      <c r="B182" s="7" t="s">
        <v>370</v>
      </c>
      <c r="D182" s="2" t="str">
        <f aca="false">PROPER(A182)</f>
        <v>Army</v>
      </c>
      <c r="E182" s="2" t="str">
        <f aca="false">PROPER(B182)</f>
        <v>Ben Folds Five</v>
      </c>
    </row>
    <row r="183" customFormat="false" ht="15.75" hidden="false" customHeight="false" outlineLevel="0" collapsed="false">
      <c r="A183" s="7" t="s">
        <v>34</v>
      </c>
      <c r="B183" s="7" t="s">
        <v>33</v>
      </c>
      <c r="D183" s="2" t="str">
        <f aca="false">PROPER(A183)</f>
        <v>Around The World (La La La La La)</v>
      </c>
      <c r="E183" s="2" t="str">
        <f aca="false">PROPER(B183)</f>
        <v>A.T.C.  </v>
      </c>
    </row>
    <row r="184" customFormat="false" ht="15.75" hidden="false" customHeight="false" outlineLevel="0" collapsed="false">
      <c r="A184" s="7" t="s">
        <v>3780</v>
      </c>
      <c r="B184" s="7" t="s">
        <v>3779</v>
      </c>
      <c r="D184" s="2" t="str">
        <f aca="false">PROPER(A184)</f>
        <v>As I Lay Me Down To Sleep</v>
      </c>
      <c r="E184" s="2" t="str">
        <f aca="false">PROPER(B184)</f>
        <v>Sophie B. Hawkins</v>
      </c>
    </row>
    <row r="185" customFormat="false" ht="15.75" hidden="false" customHeight="false" outlineLevel="0" collapsed="false">
      <c r="A185" s="7" t="s">
        <v>1827</v>
      </c>
      <c r="B185" s="7" t="s">
        <v>1826</v>
      </c>
      <c r="D185" s="2" t="str">
        <f aca="false">PROPER(A185)</f>
        <v>As Long As It Matters</v>
      </c>
      <c r="E185" s="2" t="str">
        <f aca="false">PROPER(B185)</f>
        <v>Gin Blossoms</v>
      </c>
    </row>
    <row r="186" customFormat="false" ht="15.75" hidden="false" customHeight="false" outlineLevel="0" collapsed="false">
      <c r="A186" s="8" t="s">
        <v>3485</v>
      </c>
      <c r="B186" s="8" t="s">
        <v>3483</v>
      </c>
      <c r="D186" s="2" t="str">
        <f aca="false">PROPER(A186)</f>
        <v>As Tears Go By</v>
      </c>
      <c r="E186" s="2" t="str">
        <f aca="false">PROPER(B186)</f>
        <v>Rolling Stones</v>
      </c>
    </row>
    <row r="187" customFormat="false" ht="15.75" hidden="false" customHeight="false" outlineLevel="0" collapsed="false">
      <c r="A187" s="7" t="s">
        <v>2174</v>
      </c>
      <c r="B187" s="7" t="s">
        <v>2173</v>
      </c>
      <c r="D187" s="2" t="str">
        <f aca="false">PROPER(A187)</f>
        <v>As Time Goes By</v>
      </c>
      <c r="E187" s="2" t="str">
        <f aca="false">PROPER(B187)</f>
        <v>Jimmy Durante</v>
      </c>
    </row>
    <row r="188" customFormat="false" ht="15.75" hidden="false" customHeight="false" outlineLevel="0" collapsed="false">
      <c r="A188" s="7" t="s">
        <v>2547</v>
      </c>
      <c r="B188" s="7" t="s">
        <v>2544</v>
      </c>
      <c r="D188" s="2" t="str">
        <f aca="false">PROPER(A188)</f>
        <v>Ashes By Now</v>
      </c>
      <c r="E188" s="2" t="str">
        <f aca="false">PROPER(B188)</f>
        <v>Lee Ann Womack</v>
      </c>
    </row>
    <row r="189" customFormat="false" ht="15.75" hidden="false" customHeight="false" outlineLevel="0" collapsed="false">
      <c r="A189" s="7" t="s">
        <v>2061</v>
      </c>
      <c r="B189" s="7" t="s">
        <v>2060</v>
      </c>
      <c r="D189" s="2" t="str">
        <f aca="false">PROPER(A189)</f>
        <v>At 17</v>
      </c>
      <c r="E189" s="2" t="str">
        <f aca="false">PROPER(B189)</f>
        <v>Janis Ian</v>
      </c>
    </row>
    <row r="190" customFormat="false" ht="15.75" hidden="false" customHeight="false" outlineLevel="0" collapsed="false">
      <c r="A190" s="1" t="s">
        <v>1526</v>
      </c>
      <c r="B190" s="1" t="s">
        <v>1525</v>
      </c>
      <c r="D190" s="2" t="str">
        <f aca="false">PROPER(A190)</f>
        <v>At Last</v>
      </c>
      <c r="E190" s="2" t="str">
        <f aca="false">PROPER(B190)</f>
        <v>Etta James</v>
      </c>
    </row>
    <row r="191" customFormat="false" ht="15.75" hidden="false" customHeight="false" outlineLevel="0" collapsed="false">
      <c r="A191" s="7" t="s">
        <v>2062</v>
      </c>
      <c r="B191" s="7" t="s">
        <v>2060</v>
      </c>
      <c r="D191" s="2" t="str">
        <f aca="false">PROPER(A191)</f>
        <v>At Seventeen</v>
      </c>
      <c r="E191" s="2" t="str">
        <f aca="false">PROPER(B191)</f>
        <v>Janis Ian</v>
      </c>
    </row>
    <row r="192" customFormat="false" ht="15.75" hidden="false" customHeight="false" outlineLevel="0" collapsed="false">
      <c r="A192" s="6" t="s">
        <v>2392</v>
      </c>
      <c r="B192" s="6" t="s">
        <v>2391</v>
      </c>
      <c r="D192" s="2" t="str">
        <f aca="false">PROPER(A192)</f>
        <v>At The End Of A Day</v>
      </c>
      <c r="E192" s="2" t="str">
        <f aca="false">PROPER(B192)</f>
        <v>Kellie Coffey</v>
      </c>
    </row>
    <row r="193" customFormat="false" ht="15.75" hidden="false" customHeight="false" outlineLevel="0" collapsed="false">
      <c r="A193" s="1" t="s">
        <v>1085</v>
      </c>
      <c r="B193" s="1" t="s">
        <v>1084</v>
      </c>
      <c r="D193" s="2" t="str">
        <f aca="false">PROPER(A193)</f>
        <v>At The Hop</v>
      </c>
      <c r="E193" s="2" t="str">
        <f aca="false">PROPER(B193)</f>
        <v>Danny &amp; The Juniors</v>
      </c>
    </row>
    <row r="194" customFormat="false" ht="15.75" hidden="false" customHeight="false" outlineLevel="0" collapsed="false">
      <c r="A194" s="7" t="s">
        <v>382</v>
      </c>
      <c r="B194" s="7" t="s">
        <v>381</v>
      </c>
      <c r="D194" s="2" t="str">
        <f aca="false">PROPER(A194)</f>
        <v>At The Stars</v>
      </c>
      <c r="E194" s="2" t="str">
        <f aca="false">PROPER(B194)</f>
        <v>Better Than Ezra</v>
      </c>
    </row>
    <row r="195" customFormat="false" ht="15.75" hidden="false" customHeight="false" outlineLevel="0" collapsed="false">
      <c r="A195" s="7" t="s">
        <v>458</v>
      </c>
      <c r="B195" s="7" t="s">
        <v>457</v>
      </c>
      <c r="D195" s="2" t="str">
        <f aca="false">PROPER(A195)</f>
        <v>At This Moment</v>
      </c>
      <c r="E195" s="2" t="str">
        <f aca="false">PROPER(B195)</f>
        <v>Billy Vera &amp; The Beaters</v>
      </c>
    </row>
    <row r="196" customFormat="false" ht="15.75" hidden="false" customHeight="false" outlineLevel="0" collapsed="false">
      <c r="A196" s="7" t="s">
        <v>1426</v>
      </c>
      <c r="B196" s="7" t="s">
        <v>1425</v>
      </c>
      <c r="D196" s="2" t="str">
        <f aca="false">PROPER(A196)</f>
        <v>A-Tisket, A-Tasket</v>
      </c>
      <c r="E196" s="2" t="str">
        <f aca="false">PROPER(B196)</f>
        <v>Ella Fitzgerald</v>
      </c>
    </row>
    <row r="197" customFormat="false" ht="15.75" hidden="false" customHeight="false" outlineLevel="0" collapsed="false">
      <c r="A197" s="8" t="s">
        <v>480</v>
      </c>
      <c r="B197" s="8" t="s">
        <v>479</v>
      </c>
      <c r="D197" s="2" t="str">
        <f aca="false">PROPER(A197)</f>
        <v>Austin</v>
      </c>
      <c r="E197" s="2" t="str">
        <f aca="false">PROPER(B197)</f>
        <v>Blake Shelton</v>
      </c>
    </row>
    <row r="198" customFormat="false" ht="15.75" hidden="false" customHeight="false" outlineLevel="0" collapsed="false">
      <c r="A198" s="7" t="s">
        <v>2229</v>
      </c>
      <c r="B198" s="7" t="s">
        <v>2228</v>
      </c>
      <c r="D198" s="2" t="str">
        <f aca="false">PROPER(A198)</f>
        <v>Authority Song</v>
      </c>
      <c r="E198" s="2" t="str">
        <f aca="false">PROPER(B198)</f>
        <v>John Cougar Mellencamp</v>
      </c>
    </row>
    <row r="199" customFormat="false" ht="15.75" hidden="false" customHeight="false" outlineLevel="0" collapsed="false">
      <c r="A199" s="8" t="s">
        <v>3885</v>
      </c>
      <c r="B199" s="8" t="s">
        <v>3884</v>
      </c>
      <c r="D199" s="2" t="str">
        <f aca="false">PROPER(A199)</f>
        <v>Babe</v>
      </c>
      <c r="E199" s="2" t="str">
        <f aca="false">PROPER(B199)</f>
        <v>Styx</v>
      </c>
    </row>
    <row r="200" customFormat="false" ht="15.75" hidden="false" customHeight="false" outlineLevel="0" collapsed="false">
      <c r="A200" s="1" t="s">
        <v>245</v>
      </c>
      <c r="B200" s="1" t="s">
        <v>244</v>
      </c>
      <c r="D200" s="2" t="str">
        <f aca="false">PROPER(A200)</f>
        <v>Baby</v>
      </c>
      <c r="E200" s="2" t="str">
        <f aca="false">PROPER(B200)</f>
        <v>Ashanti</v>
      </c>
    </row>
    <row r="201" customFormat="false" ht="15.75" hidden="false" customHeight="false" outlineLevel="0" collapsed="false">
      <c r="A201" s="7" t="s">
        <v>3555</v>
      </c>
      <c r="B201" s="7" t="s">
        <v>3554</v>
      </c>
      <c r="D201" s="2" t="str">
        <f aca="false">PROPER(A201)</f>
        <v>Baby Come Over (This Is Our Night)</v>
      </c>
      <c r="E201" s="2" t="str">
        <f aca="false">PROPER(B201)</f>
        <v>Samantha Mumba</v>
      </c>
    </row>
    <row r="202" customFormat="false" ht="15.75" hidden="false" customHeight="false" outlineLevel="0" collapsed="false">
      <c r="A202" s="8" t="s">
        <v>3728</v>
      </c>
      <c r="B202" s="8" t="s">
        <v>3727</v>
      </c>
      <c r="D202" s="2" t="str">
        <f aca="false">PROPER(A202)</f>
        <v>Baby Got Back</v>
      </c>
      <c r="E202" s="2" t="str">
        <f aca="false">PROPER(B202)</f>
        <v>Sir Mix-A-Lot</v>
      </c>
    </row>
    <row r="203" customFormat="false" ht="15.75" hidden="false" customHeight="false" outlineLevel="0" collapsed="false">
      <c r="A203" s="7" t="s">
        <v>1502</v>
      </c>
      <c r="B203" s="7" t="s">
        <v>1500</v>
      </c>
      <c r="D203" s="2" t="str">
        <f aca="false">PROPER(A203)</f>
        <v>Baby I Want You</v>
      </c>
      <c r="E203" s="2" t="str">
        <f aca="false">PROPER(B203)</f>
        <v>Engelbert Humperdinck</v>
      </c>
    </row>
    <row r="204" customFormat="false" ht="15.75" hidden="false" customHeight="false" outlineLevel="0" collapsed="false">
      <c r="A204" s="8" t="s">
        <v>3897</v>
      </c>
      <c r="B204" s="8" t="s">
        <v>3896</v>
      </c>
      <c r="D204" s="2" t="str">
        <f aca="false">PROPER(A204)</f>
        <v>Baby Love</v>
      </c>
      <c r="E204" s="2" t="str">
        <f aca="false">PROPER(B204)</f>
        <v>Supremes</v>
      </c>
    </row>
    <row r="205" customFormat="false" ht="15.75" hidden="false" customHeight="false" outlineLevel="0" collapsed="false">
      <c r="A205" s="7" t="s">
        <v>2023</v>
      </c>
      <c r="B205" s="7" t="s">
        <v>2022</v>
      </c>
      <c r="D205" s="2" t="str">
        <f aca="false">PROPER(A205)</f>
        <v>Baby, Come To Me </v>
      </c>
      <c r="E205" s="2" t="str">
        <f aca="false">PROPER(B205)</f>
        <v>James Ingram</v>
      </c>
    </row>
    <row r="206" customFormat="false" ht="15.75" hidden="false" customHeight="false" outlineLevel="0" collapsed="false">
      <c r="A206" s="7" t="s">
        <v>1401</v>
      </c>
      <c r="B206" s="7" t="s">
        <v>1400</v>
      </c>
      <c r="D206" s="2" t="str">
        <f aca="false">PROPER(A206)</f>
        <v>Baby, Hold On</v>
      </c>
      <c r="E206" s="2" t="str">
        <f aca="false">PROPER(B206)</f>
        <v>Eddie Money</v>
      </c>
    </row>
    <row r="207" customFormat="false" ht="15.75" hidden="false" customHeight="false" outlineLevel="0" collapsed="false">
      <c r="A207" s="7" t="s">
        <v>3673</v>
      </c>
      <c r="B207" s="7" t="s">
        <v>3672</v>
      </c>
      <c r="D207" s="2" t="str">
        <f aca="false">PROPER(A207)</f>
        <v>Baby, I Lied</v>
      </c>
      <c r="E207" s="2" t="str">
        <f aca="false">PROPER(B207)</f>
        <v>Shannon Brown</v>
      </c>
    </row>
    <row r="208" customFormat="false" ht="15.75" hidden="false" customHeight="false" outlineLevel="0" collapsed="false">
      <c r="A208" s="7" t="s">
        <v>237</v>
      </c>
      <c r="B208" s="14" t="s">
        <v>235</v>
      </c>
      <c r="D208" s="2" t="str">
        <f aca="false">PROPER(A208)</f>
        <v>Baby, I Love You</v>
      </c>
      <c r="E208" s="2" t="str">
        <f aca="false">PROPER(B208)</f>
        <v>Aretha Franklin</v>
      </c>
    </row>
    <row r="209" customFormat="false" ht="15.75" hidden="false" customHeight="false" outlineLevel="0" collapsed="false">
      <c r="A209" s="7" t="s">
        <v>1646</v>
      </c>
      <c r="B209" s="7" t="s">
        <v>1644</v>
      </c>
      <c r="D209" s="2" t="str">
        <f aca="false">PROPER(A209)</f>
        <v>Baby, I Need Your Lovin</v>
      </c>
      <c r="E209" s="2" t="str">
        <f aca="false">PROPER(B209)</f>
        <v>Four Tops</v>
      </c>
    </row>
    <row r="210" customFormat="false" ht="15.75" hidden="false" customHeight="false" outlineLevel="0" collapsed="false">
      <c r="A210" s="7" t="s">
        <v>175</v>
      </c>
      <c r="B210" s="1" t="s">
        <v>174</v>
      </c>
      <c r="D210" s="2" t="str">
        <f aca="false">PROPER(A210)</f>
        <v>Baby, Now That I'Ve Found You</v>
      </c>
      <c r="E210" s="2" t="str">
        <f aca="false">PROPER(B210)</f>
        <v>Alison Krauss</v>
      </c>
    </row>
    <row r="211" customFormat="false" ht="15.75" hidden="false" customHeight="false" outlineLevel="0" collapsed="false">
      <c r="A211" s="8" t="s">
        <v>639</v>
      </c>
      <c r="B211" s="8" t="s">
        <v>637</v>
      </c>
      <c r="D211" s="2" t="str">
        <f aca="false">PROPER(A211)</f>
        <v>Baby, One More Time</v>
      </c>
      <c r="E211" s="2" t="str">
        <f aca="false">PROPER(B211)</f>
        <v>Britany Spears</v>
      </c>
    </row>
    <row r="212" customFormat="false" ht="15.75" hidden="false" customHeight="false" outlineLevel="0" collapsed="false">
      <c r="A212" s="7" t="s">
        <v>1125</v>
      </c>
      <c r="B212" s="7" t="s">
        <v>1124</v>
      </c>
      <c r="D212" s="2" t="str">
        <f aca="false">PROPER(A212)</f>
        <v>Babylon</v>
      </c>
      <c r="E212" s="2" t="str">
        <f aca="false">PROPER(B212)</f>
        <v>David Gray</v>
      </c>
    </row>
    <row r="213" customFormat="false" ht="15.75" hidden="false" customHeight="false" outlineLevel="0" collapsed="false">
      <c r="A213" s="8" t="s">
        <v>1764</v>
      </c>
      <c r="B213" s="8" t="s">
        <v>1759</v>
      </c>
      <c r="D213" s="2" t="str">
        <f aca="false">PROPER(A213)</f>
        <v>Baby'S Gotten Good At Goodbye</v>
      </c>
      <c r="E213" s="2" t="str">
        <f aca="false">PROPER(B213)</f>
        <v>George Strait</v>
      </c>
    </row>
    <row r="214" customFormat="false" ht="15.75" hidden="false" customHeight="false" outlineLevel="0" collapsed="false">
      <c r="A214" s="8" t="s">
        <v>2765</v>
      </c>
      <c r="B214" s="8" t="s">
        <v>2764</v>
      </c>
      <c r="D214" s="2" t="str">
        <f aca="false">PROPER(A214)</f>
        <v>Back At One</v>
      </c>
      <c r="E214" s="2" t="str">
        <f aca="false">PROPER(B214)</f>
        <v>Mark Wills</v>
      </c>
    </row>
    <row r="215" customFormat="false" ht="15.75" hidden="false" customHeight="false" outlineLevel="0" collapsed="false">
      <c r="A215" s="7" t="s">
        <v>61</v>
      </c>
      <c r="B215" s="7" t="s">
        <v>60</v>
      </c>
      <c r="D215" s="2" t="str">
        <f aca="false">PROPER(A215)</f>
        <v>Back In Black</v>
      </c>
      <c r="E215" s="2" t="str">
        <f aca="false">PROPER(B215)</f>
        <v>Ac/Dc</v>
      </c>
    </row>
    <row r="216" customFormat="false" ht="15.75" hidden="false" customHeight="false" outlineLevel="0" collapsed="false">
      <c r="A216" s="11" t="s">
        <v>337</v>
      </c>
      <c r="B216" s="11" t="s">
        <v>336</v>
      </c>
      <c r="D216" s="2" t="str">
        <f aca="false">PROPER(A216)</f>
        <v>Back In The U.S.S.R.</v>
      </c>
      <c r="E216" s="2" t="str">
        <f aca="false">PROPER(B216)</f>
        <v>Beatles</v>
      </c>
    </row>
    <row r="217" customFormat="false" ht="15.75" hidden="false" customHeight="false" outlineLevel="0" collapsed="false">
      <c r="A217" s="14" t="s">
        <v>355</v>
      </c>
      <c r="B217" s="14" t="s">
        <v>354</v>
      </c>
      <c r="D217" s="2" t="str">
        <f aca="false">PROPER(A217)</f>
        <v>Back In The U.S.S.R.</v>
      </c>
      <c r="E217" s="2" t="str">
        <f aca="false">PROPER(B217)</f>
        <v>Beatles </v>
      </c>
    </row>
    <row r="218" customFormat="false" ht="15.75" hidden="false" customHeight="false" outlineLevel="0" collapsed="false">
      <c r="A218" s="7" t="s">
        <v>2633</v>
      </c>
      <c r="B218" s="7" t="s">
        <v>2632</v>
      </c>
      <c r="D218" s="2" t="str">
        <f aca="false">PROPER(A218)</f>
        <v>Back In Your Arms Again</v>
      </c>
      <c r="E218" s="2" t="str">
        <f aca="false">PROPER(B218)</f>
        <v>Lorrie Morgan</v>
      </c>
    </row>
    <row r="219" customFormat="false" ht="15.75" hidden="false" customHeight="false" outlineLevel="0" collapsed="false">
      <c r="A219" s="7" t="s">
        <v>277</v>
      </c>
      <c r="B219" s="7" t="s">
        <v>276</v>
      </c>
      <c r="D219" s="2" t="str">
        <f aca="false">PROPER(A219)</f>
        <v>Back On My Feet Again</v>
      </c>
      <c r="E219" s="2" t="str">
        <f aca="false">PROPER(B219)</f>
        <v>Babys</v>
      </c>
    </row>
    <row r="220" customFormat="false" ht="15.75" hidden="false" customHeight="false" outlineLevel="0" collapsed="false">
      <c r="A220" s="20" t="s">
        <v>3297</v>
      </c>
      <c r="B220" s="20" t="s">
        <v>3296</v>
      </c>
      <c r="D220" s="2" t="str">
        <f aca="false">PROPER(A220)</f>
        <v>Back On The Chain Gang</v>
      </c>
      <c r="E220" s="2" t="str">
        <f aca="false">PROPER(B220)</f>
        <v>Pretenders</v>
      </c>
    </row>
    <row r="221" customFormat="false" ht="15.75" hidden="false" customHeight="false" outlineLevel="0" collapsed="false">
      <c r="A221" s="7" t="s">
        <v>2826</v>
      </c>
      <c r="B221" s="7" t="s">
        <v>2825</v>
      </c>
      <c r="D221" s="2" t="str">
        <f aca="false">PROPER(A221)</f>
        <v>Back To Good</v>
      </c>
      <c r="E221" s="2" t="str">
        <f aca="false">PROPER(B221)</f>
        <v>Matchbox 20</v>
      </c>
    </row>
    <row r="222" customFormat="false" ht="15.75" hidden="false" customHeight="false" outlineLevel="0" collapsed="false">
      <c r="A222" s="1" t="s">
        <v>3577</v>
      </c>
      <c r="B222" s="1" t="s">
        <v>3576</v>
      </c>
      <c r="D222" s="2" t="str">
        <f aca="false">PROPER(A222)</f>
        <v>Backseat Of A Greyhound Bus</v>
      </c>
      <c r="E222" s="2" t="str">
        <f aca="false">PROPER(B222)</f>
        <v>Sara Evans</v>
      </c>
    </row>
    <row r="223" customFormat="false" ht="15.75" hidden="false" customHeight="false" outlineLevel="0" collapsed="false">
      <c r="A223" s="11" t="s">
        <v>3954</v>
      </c>
      <c r="B223" s="11" t="s">
        <v>3953</v>
      </c>
      <c r="D223" s="2" t="str">
        <f aca="false">PROPER(A223)</f>
        <v>Bad Blood</v>
      </c>
      <c r="E223" s="2" t="str">
        <f aca="false">PROPER(B223)</f>
        <v>Taylor Swift</v>
      </c>
    </row>
    <row r="224" customFormat="false" ht="15.75" hidden="false" customHeight="false" outlineLevel="0" collapsed="false">
      <c r="A224" s="7" t="s">
        <v>286</v>
      </c>
      <c r="B224" s="7" t="s">
        <v>286</v>
      </c>
      <c r="D224" s="2" t="str">
        <f aca="false">PROPER(A224)</f>
        <v>Bad Company</v>
      </c>
      <c r="E224" s="2" t="str">
        <f aca="false">PROPER(B224)</f>
        <v>Bad Company</v>
      </c>
    </row>
    <row r="225" customFormat="false" ht="15.75" hidden="false" customHeight="false" outlineLevel="0" collapsed="false">
      <c r="A225" s="1" t="s">
        <v>1081</v>
      </c>
      <c r="B225" s="1" t="s">
        <v>1080</v>
      </c>
      <c r="D225" s="2" t="str">
        <f aca="false">PROPER(A225)</f>
        <v>Bad Day</v>
      </c>
      <c r="E225" s="2" t="str">
        <f aca="false">PROPER(B225)</f>
        <v>Daniel Powter</v>
      </c>
    </row>
    <row r="226" customFormat="false" ht="15.75" hidden="false" customHeight="false" outlineLevel="0" collapsed="false">
      <c r="A226" s="7" t="s">
        <v>1684</v>
      </c>
      <c r="B226" s="7" t="s">
        <v>1683</v>
      </c>
      <c r="D226" s="2" t="str">
        <f aca="false">PROPER(A226)</f>
        <v>Bad Day  </v>
      </c>
      <c r="E226" s="2" t="str">
        <f aca="false">PROPER(B226)</f>
        <v>Fuel</v>
      </c>
    </row>
    <row r="227" customFormat="false" ht="15.75" hidden="false" customHeight="false" outlineLevel="0" collapsed="false">
      <c r="A227" s="7" t="s">
        <v>721</v>
      </c>
      <c r="B227" s="7" t="s">
        <v>720</v>
      </c>
      <c r="D227" s="2" t="str">
        <f aca="false">PROPER(A227)</f>
        <v>Bad Day To Let You Go</v>
      </c>
      <c r="E227" s="2" t="str">
        <f aca="false">PROPER(B227)</f>
        <v>Bryan White</v>
      </c>
    </row>
    <row r="228" customFormat="false" ht="15.75" hidden="false" customHeight="false" outlineLevel="0" collapsed="false">
      <c r="A228" s="7" t="s">
        <v>955</v>
      </c>
      <c r="B228" s="7" t="s">
        <v>954</v>
      </c>
      <c r="D228" s="2" t="str">
        <f aca="false">PROPER(A228)</f>
        <v>Bad Goodbye, A</v>
      </c>
      <c r="E228" s="2" t="str">
        <f aca="false">PROPER(B228)</f>
        <v>Clint Black &amp; Wynonna</v>
      </c>
    </row>
    <row r="229" customFormat="false" ht="15.75" hidden="false" customHeight="false" outlineLevel="0" collapsed="false">
      <c r="A229" s="7" t="s">
        <v>955</v>
      </c>
      <c r="B229" s="8" t="s">
        <v>4352</v>
      </c>
      <c r="D229" s="2" t="str">
        <f aca="false">PROPER(A229)</f>
        <v>Bad Goodbye, A</v>
      </c>
      <c r="E229" s="2" t="str">
        <f aca="false">PROPER(B229)</f>
        <v>Wynonna Judd</v>
      </c>
    </row>
    <row r="230" customFormat="false" ht="15.75" hidden="false" customHeight="false" outlineLevel="0" collapsed="false">
      <c r="A230" s="8" t="s">
        <v>3339</v>
      </c>
      <c r="B230" s="8" t="s">
        <v>3338</v>
      </c>
      <c r="D230" s="2" t="str">
        <f aca="false">PROPER(A230)</f>
        <v>Bad Man</v>
      </c>
      <c r="E230" s="2" t="str">
        <f aca="false">PROPER(B230)</f>
        <v>R. Kelly</v>
      </c>
    </row>
    <row r="231" customFormat="false" ht="15.75" hidden="false" customHeight="false" outlineLevel="0" collapsed="false">
      <c r="A231" s="7" t="s">
        <v>570</v>
      </c>
      <c r="B231" s="7" t="s">
        <v>569</v>
      </c>
      <c r="D231" s="2" t="str">
        <f aca="false">PROPER(A231)</f>
        <v>Bad Medicine</v>
      </c>
      <c r="E231" s="2" t="str">
        <f aca="false">PROPER(B231)</f>
        <v>Bon Jovi</v>
      </c>
    </row>
    <row r="232" customFormat="false" ht="15.75" hidden="false" customHeight="false" outlineLevel="0" collapsed="false">
      <c r="A232" s="11" t="s">
        <v>1029</v>
      </c>
      <c r="B232" s="11" t="s">
        <v>1028</v>
      </c>
      <c r="D232" s="2" t="str">
        <f aca="false">PROPER(A232)</f>
        <v>Bad Moon Rising</v>
      </c>
      <c r="E232" s="2" t="str">
        <f aca="false">PROPER(B232)</f>
        <v>Creedence Clearwater Revival (C.C.R.)</v>
      </c>
    </row>
    <row r="233" customFormat="false" ht="15.75" hidden="false" customHeight="false" outlineLevel="0" collapsed="false">
      <c r="A233" s="8" t="s">
        <v>1821</v>
      </c>
      <c r="B233" s="8" t="s">
        <v>1820</v>
      </c>
      <c r="D233" s="2" t="str">
        <f aca="false">PROPER(A233)</f>
        <v>Bad To The Bone</v>
      </c>
      <c r="E233" s="2" t="str">
        <f aca="false">PROPER(B233)</f>
        <v>George Thorogood</v>
      </c>
    </row>
    <row r="234" customFormat="false" ht="15.75" hidden="false" customHeight="false" outlineLevel="0" collapsed="false">
      <c r="A234" s="7" t="s">
        <v>498</v>
      </c>
      <c r="B234" s="7" t="s">
        <v>497</v>
      </c>
      <c r="D234" s="2" t="str">
        <f aca="false">PROPER(A234)</f>
        <v>Bad Touch, The</v>
      </c>
      <c r="E234" s="2" t="str">
        <f aca="false">PROPER(B234)</f>
        <v>Bloodhound Gang</v>
      </c>
    </row>
    <row r="235" customFormat="false" ht="15.75" hidden="false" customHeight="false" outlineLevel="0" collapsed="false">
      <c r="A235" s="7" t="s">
        <v>2138</v>
      </c>
      <c r="B235" s="7" t="s">
        <v>2137</v>
      </c>
      <c r="D235" s="2" t="str">
        <f aca="false">PROPER(A235)</f>
        <v>Bad, Bad Leroy Brown</v>
      </c>
      <c r="E235" s="2" t="str">
        <f aca="false">PROPER(B235)</f>
        <v>Jim Croce</v>
      </c>
    </row>
    <row r="236" customFormat="false" ht="15.75" hidden="false" customHeight="false" outlineLevel="0" collapsed="false">
      <c r="A236" s="7" t="s">
        <v>1022</v>
      </c>
      <c r="B236" s="7" t="s">
        <v>1021</v>
      </c>
      <c r="D236" s="2" t="str">
        <f aca="false">PROPER(A236)</f>
        <v>Badge</v>
      </c>
      <c r="E236" s="2" t="str">
        <f aca="false">PROPER(B236)</f>
        <v>Cream</v>
      </c>
    </row>
    <row r="237" customFormat="false" ht="15.75" hidden="false" customHeight="false" outlineLevel="0" collapsed="false">
      <c r="A237" s="8" t="s">
        <v>683</v>
      </c>
      <c r="B237" s="8" t="s">
        <v>682</v>
      </c>
      <c r="D237" s="2" t="str">
        <f aca="false">PROPER(A237)</f>
        <v>Badlands</v>
      </c>
      <c r="E237" s="2" t="str">
        <f aca="false">PROPER(B237)</f>
        <v>Bruce Springsteen</v>
      </c>
    </row>
    <row r="238" customFormat="false" ht="15.75" hidden="false" customHeight="false" outlineLevel="0" collapsed="false">
      <c r="A238" s="7" t="s">
        <v>1677</v>
      </c>
      <c r="B238" s="7" t="s">
        <v>1676</v>
      </c>
      <c r="D238" s="2" t="str">
        <f aca="false">PROPER(A238)</f>
        <v>Band Of Gold</v>
      </c>
      <c r="E238" s="2" t="str">
        <f aca="false">PROPER(B238)</f>
        <v>Freda Payne</v>
      </c>
    </row>
    <row r="239" customFormat="false" ht="15.75" hidden="false" customHeight="false" outlineLevel="0" collapsed="false">
      <c r="A239" s="7" t="s">
        <v>2126</v>
      </c>
      <c r="B239" s="7" t="s">
        <v>2125</v>
      </c>
      <c r="D239" s="2" t="str">
        <f aca="false">PROPER(A239)</f>
        <v>Bang Bang</v>
      </c>
      <c r="E239" s="2" t="str">
        <f aca="false">PROPER(B239)</f>
        <v>Jessie J. F. Ariana Grande &amp; Nicki Minaj  </v>
      </c>
    </row>
    <row r="240" customFormat="false" ht="15.75" hidden="false" customHeight="false" outlineLevel="0" collapsed="false">
      <c r="A240" s="10" t="s">
        <v>3245</v>
      </c>
      <c r="B240" s="10" t="s">
        <v>3244</v>
      </c>
      <c r="D240" s="2" t="str">
        <f aca="false">PROPER(A240)</f>
        <v>Barb Wire And Roses</v>
      </c>
      <c r="E240" s="2" t="str">
        <f aca="false">PROPER(B240)</f>
        <v>Pinmonkey</v>
      </c>
    </row>
    <row r="241" customFormat="false" ht="15.75" hidden="false" customHeight="false" outlineLevel="0" collapsed="false">
      <c r="A241" s="7" t="s">
        <v>324</v>
      </c>
      <c r="B241" s="7" t="s">
        <v>323</v>
      </c>
      <c r="D241" s="2" t="str">
        <f aca="false">PROPER(A241)</f>
        <v>Barbara Ann</v>
      </c>
      <c r="E241" s="2" t="str">
        <f aca="false">PROPER(B241)</f>
        <v>Beach Boys</v>
      </c>
    </row>
    <row r="242" customFormat="false" ht="15.75" hidden="false" customHeight="false" outlineLevel="0" collapsed="false">
      <c r="A242" s="7" t="s">
        <v>2016</v>
      </c>
      <c r="B242" s="7" t="s">
        <v>2015</v>
      </c>
      <c r="D242" s="2" t="str">
        <f aca="false">PROPER(A242)</f>
        <v>Barefoot Blue Jean Night</v>
      </c>
      <c r="E242" s="2" t="str">
        <f aca="false">PROPER(B242)</f>
        <v>Jake Owen</v>
      </c>
    </row>
    <row r="243" customFormat="false" ht="15.75" hidden="false" customHeight="false" outlineLevel="0" collapsed="false">
      <c r="A243" s="8" t="s">
        <v>1351</v>
      </c>
      <c r="B243" s="8" t="s">
        <v>1350</v>
      </c>
      <c r="D243" s="2" t="str">
        <f aca="false">PROPER(A243)</f>
        <v>Barely Breathing</v>
      </c>
      <c r="E243" s="2" t="str">
        <f aca="false">PROPER(B243)</f>
        <v>Duncan Shiek</v>
      </c>
    </row>
    <row r="244" customFormat="false" ht="15.75" hidden="false" customHeight="false" outlineLevel="0" collapsed="false">
      <c r="A244" s="11" t="s">
        <v>1927</v>
      </c>
      <c r="B244" s="11" t="s">
        <v>1926</v>
      </c>
      <c r="D244" s="2" t="str">
        <f aca="false">PROPER(A244)</f>
        <v>Barracuda</v>
      </c>
      <c r="E244" s="2" t="str">
        <f aca="false">PROPER(B244)</f>
        <v>Heart</v>
      </c>
    </row>
    <row r="245" customFormat="false" ht="15.75" hidden="false" customHeight="false" outlineLevel="0" collapsed="false">
      <c r="A245" s="14" t="s">
        <v>1927</v>
      </c>
      <c r="B245" s="14" t="s">
        <v>1930</v>
      </c>
      <c r="D245" s="2" t="str">
        <f aca="false">PROPER(A245)</f>
        <v>Barracuda</v>
      </c>
      <c r="E245" s="2" t="str">
        <f aca="false">PROPER(B245)</f>
        <v>Heart </v>
      </c>
    </row>
    <row r="246" customFormat="false" ht="15.75" hidden="false" customHeight="false" outlineLevel="0" collapsed="false">
      <c r="A246" s="7" t="s">
        <v>1870</v>
      </c>
      <c r="B246" s="7" t="s">
        <v>1869</v>
      </c>
      <c r="D246" s="2" t="str">
        <f aca="false">PROPER(A246)</f>
        <v>Basket Case</v>
      </c>
      <c r="E246" s="2" t="str">
        <f aca="false">PROPER(B246)</f>
        <v>Green Day</v>
      </c>
    </row>
    <row r="247" customFormat="false" ht="15.75" hidden="false" customHeight="false" outlineLevel="0" collapsed="false">
      <c r="A247" s="7" t="s">
        <v>3083</v>
      </c>
      <c r="B247" s="7" t="s">
        <v>3082</v>
      </c>
      <c r="D247" s="2" t="str">
        <f aca="false">PROPER(A247)</f>
        <v>Bathwater</v>
      </c>
      <c r="E247" s="2" t="str">
        <f aca="false">PROPER(B247)</f>
        <v>No Doubt</v>
      </c>
    </row>
    <row r="248" customFormat="false" ht="15.75" hidden="false" customHeight="false" outlineLevel="0" collapsed="false">
      <c r="A248" s="7" t="s">
        <v>2285</v>
      </c>
      <c r="B248" s="7" t="s">
        <v>2284</v>
      </c>
      <c r="D248" s="2" t="str">
        <f aca="false">PROPER(A248)</f>
        <v>Battle Of New Orleans, The</v>
      </c>
      <c r="E248" s="2" t="str">
        <f aca="false">PROPER(B248)</f>
        <v>Johnny Horton</v>
      </c>
    </row>
    <row r="249" customFormat="false" ht="15.75" hidden="false" customHeight="false" outlineLevel="0" collapsed="false">
      <c r="A249" s="7" t="s">
        <v>8</v>
      </c>
      <c r="B249" s="7" t="s">
        <v>7</v>
      </c>
      <c r="D249" s="2" t="str">
        <f aca="false">PROPER(A249)</f>
        <v>Be Like That</v>
      </c>
      <c r="E249" s="2" t="str">
        <f aca="false">PROPER(B249)</f>
        <v>3 Doors Down</v>
      </c>
    </row>
    <row r="250" customFormat="false" ht="15.75" hidden="false" customHeight="false" outlineLevel="0" collapsed="false">
      <c r="A250" s="12" t="s">
        <v>3509</v>
      </c>
      <c r="B250" s="12" t="s">
        <v>3508</v>
      </c>
      <c r="D250" s="2" t="str">
        <f aca="false">PROPER(A250)</f>
        <v>Be My Baby </v>
      </c>
      <c r="E250" s="2" t="str">
        <f aca="false">PROPER(B250)</f>
        <v>Ronettes</v>
      </c>
    </row>
    <row r="251" customFormat="false" ht="15.75" hidden="false" customHeight="false" outlineLevel="0" collapsed="false">
      <c r="A251" s="7" t="s">
        <v>2260</v>
      </c>
      <c r="B251" s="7" t="s">
        <v>2259</v>
      </c>
      <c r="D251" s="2" t="str">
        <f aca="false">PROPER(A251)</f>
        <v>Be My Baby Tonight</v>
      </c>
      <c r="E251" s="2" t="str">
        <f aca="false">PROPER(B251)</f>
        <v>John Michael Montgomery</v>
      </c>
    </row>
    <row r="252" customFormat="false" ht="15.75" hidden="false" customHeight="false" outlineLevel="0" collapsed="false">
      <c r="A252" s="7" t="s">
        <v>2497</v>
      </c>
      <c r="B252" s="7" t="s">
        <v>2496</v>
      </c>
      <c r="D252" s="2" t="str">
        <f aca="false">PROPER(A252)</f>
        <v>Be My Lover</v>
      </c>
      <c r="E252" s="2" t="str">
        <f aca="false">PROPER(B252)</f>
        <v>La Bouche</v>
      </c>
    </row>
    <row r="253" customFormat="false" ht="15.75" hidden="false" customHeight="false" outlineLevel="0" collapsed="false">
      <c r="A253" s="7" t="s">
        <v>1507</v>
      </c>
      <c r="B253" s="7" t="s">
        <v>1506</v>
      </c>
      <c r="D253" s="2" t="str">
        <f aca="false">PROPER(A253)</f>
        <v>Be With You</v>
      </c>
      <c r="E253" s="2" t="str">
        <f aca="false">PROPER(B253)</f>
        <v>Enrique Iglesias</v>
      </c>
    </row>
    <row r="254" customFormat="false" ht="15.75" hidden="false" customHeight="false" outlineLevel="0" collapsed="false">
      <c r="A254" s="7" t="s">
        <v>1597</v>
      </c>
      <c r="B254" s="7" t="s">
        <v>1596</v>
      </c>
      <c r="D254" s="2" t="str">
        <f aca="false">PROPER(A254)</f>
        <v>Beach Baby</v>
      </c>
      <c r="E254" s="2" t="str">
        <f aca="false">PROPER(B254)</f>
        <v>First Class</v>
      </c>
    </row>
    <row r="255" customFormat="false" ht="15.75" hidden="false" customHeight="false" outlineLevel="0" collapsed="false">
      <c r="A255" s="8" t="s">
        <v>3486</v>
      </c>
      <c r="B255" s="8" t="s">
        <v>3483</v>
      </c>
      <c r="D255" s="2" t="str">
        <f aca="false">PROPER(A255)</f>
        <v>Beast Of Burden </v>
      </c>
      <c r="E255" s="2" t="str">
        <f aca="false">PROPER(B255)</f>
        <v>Rolling Stones</v>
      </c>
    </row>
    <row r="256" customFormat="false" ht="15.75" hidden="false" customHeight="false" outlineLevel="0" collapsed="false">
      <c r="A256" s="7" t="s">
        <v>856</v>
      </c>
      <c r="B256" s="7" t="s">
        <v>855</v>
      </c>
      <c r="D256" s="2" t="str">
        <f aca="false">PROPER(A256)</f>
        <v>Beat Goes On, The</v>
      </c>
      <c r="E256" s="2" t="str">
        <f aca="false">PROPER(B256)</f>
        <v>Cher &amp; Sonny</v>
      </c>
    </row>
    <row r="257" customFormat="false" ht="15.75" hidden="false" customHeight="false" outlineLevel="0" collapsed="false">
      <c r="A257" s="8" t="s">
        <v>856</v>
      </c>
      <c r="B257" s="8" t="s">
        <v>3776</v>
      </c>
      <c r="D257" s="2" t="str">
        <f aca="false">PROPER(A257)</f>
        <v>Beat Goes On, The</v>
      </c>
      <c r="E257" s="2" t="str">
        <f aca="false">PROPER(B257)</f>
        <v>Sonny &amp; Cher</v>
      </c>
    </row>
    <row r="258" customFormat="false" ht="15.75" hidden="false" customHeight="false" outlineLevel="0" collapsed="false">
      <c r="A258" s="16" t="s">
        <v>2897</v>
      </c>
      <c r="B258" s="16" t="s">
        <v>2896</v>
      </c>
      <c r="D258" s="2" t="str">
        <f aca="false">PROPER(A258)</f>
        <v>Beat It</v>
      </c>
      <c r="E258" s="2" t="str">
        <f aca="false">PROPER(B258)</f>
        <v>Michael Jackson</v>
      </c>
    </row>
    <row r="259" customFormat="false" ht="15.75" hidden="false" customHeight="false" outlineLevel="0" collapsed="false">
      <c r="A259" s="1" t="s">
        <v>885</v>
      </c>
      <c r="B259" s="1" t="s">
        <v>883</v>
      </c>
      <c r="D259" s="2" t="str">
        <f aca="false">PROPER(A259)</f>
        <v>Beautiful</v>
      </c>
      <c r="E259" s="2" t="str">
        <f aca="false">PROPER(B259)</f>
        <v>Christina Aguilera</v>
      </c>
    </row>
    <row r="260" customFormat="false" ht="15.75" hidden="false" customHeight="false" outlineLevel="0" collapsed="false">
      <c r="A260" s="8" t="s">
        <v>885</v>
      </c>
      <c r="B260" s="8" t="s">
        <v>2431</v>
      </c>
      <c r="D260" s="2" t="str">
        <f aca="false">PROPER(A260)</f>
        <v>Beautiful</v>
      </c>
      <c r="E260" s="2" t="str">
        <f aca="false">PROPER(B260)</f>
        <v>Kenny Rogers</v>
      </c>
    </row>
    <row r="261" customFormat="false" ht="15.75" hidden="false" customHeight="false" outlineLevel="0" collapsed="false">
      <c r="A261" s="11" t="s">
        <v>2668</v>
      </c>
      <c r="B261" s="11" t="s">
        <v>2667</v>
      </c>
      <c r="D261" s="2" t="str">
        <f aca="false">PROPER(A261)</f>
        <v>Beautiful Crazy</v>
      </c>
      <c r="E261" s="2" t="str">
        <f aca="false">PROPER(B261)</f>
        <v>Luke Combs</v>
      </c>
    </row>
    <row r="262" customFormat="false" ht="15.75" hidden="false" customHeight="false" outlineLevel="0" collapsed="false">
      <c r="A262" s="1" t="s">
        <v>4195</v>
      </c>
      <c r="B262" s="1" t="s">
        <v>4194</v>
      </c>
      <c r="D262" s="2" t="str">
        <f aca="false">PROPER(A262)</f>
        <v>Beautiful Day</v>
      </c>
      <c r="E262" s="2" t="str">
        <f aca="false">PROPER(B262)</f>
        <v>U2</v>
      </c>
    </row>
    <row r="263" customFormat="false" ht="15.75" hidden="false" customHeight="false" outlineLevel="0" collapsed="false">
      <c r="A263" s="16" t="s">
        <v>1991</v>
      </c>
      <c r="B263" s="16" t="s">
        <v>1990</v>
      </c>
      <c r="D263" s="2" t="str">
        <f aca="false">PROPER(A263)</f>
        <v>Beautiful Girl</v>
      </c>
      <c r="E263" s="2" t="str">
        <f aca="false">PROPER(B263)</f>
        <v>Inxs </v>
      </c>
    </row>
    <row r="264" customFormat="false" ht="15.75" hidden="false" customHeight="false" outlineLevel="0" collapsed="false">
      <c r="A264" s="1" t="s">
        <v>3608</v>
      </c>
      <c r="B264" s="1" t="s">
        <v>3607</v>
      </c>
      <c r="D264" s="2" t="str">
        <f aca="false">PROPER(A264)</f>
        <v>Beautiful Girls</v>
      </c>
      <c r="E264" s="2" t="str">
        <f aca="false">PROPER(B264)</f>
        <v>Sean Kingston</v>
      </c>
    </row>
    <row r="265" customFormat="false" ht="15.75" hidden="false" customHeight="false" outlineLevel="0" collapsed="false">
      <c r="A265" s="6" t="s">
        <v>2098</v>
      </c>
      <c r="B265" s="6" t="s">
        <v>2097</v>
      </c>
      <c r="D265" s="2" t="str">
        <f aca="false">PROPER(A265)</f>
        <v>Beautiful Goodbye</v>
      </c>
      <c r="E265" s="2" t="str">
        <f aca="false">PROPER(B265)</f>
        <v>Jennifer Hanson</v>
      </c>
    </row>
    <row r="266" customFormat="false" ht="15.75" hidden="false" customHeight="false" outlineLevel="0" collapsed="false">
      <c r="A266" s="7" t="s">
        <v>67</v>
      </c>
      <c r="B266" s="7" t="s">
        <v>65</v>
      </c>
      <c r="D266" s="2" t="str">
        <f aca="false">PROPER(A266)</f>
        <v>Beautiful Life</v>
      </c>
      <c r="E266" s="2" t="str">
        <f aca="false">PROPER(B266)</f>
        <v>Ace Of Base</v>
      </c>
    </row>
    <row r="267" customFormat="false" ht="15.75" hidden="false" customHeight="false" outlineLevel="0" collapsed="false">
      <c r="A267" s="8" t="s">
        <v>521</v>
      </c>
      <c r="B267" s="8" t="s">
        <v>519</v>
      </c>
      <c r="D267" s="2" t="str">
        <f aca="false">PROPER(A267)</f>
        <v>Beautiful Loser</v>
      </c>
      <c r="E267" s="2" t="str">
        <f aca="false">PROPER(B267)</f>
        <v>Bob Seger</v>
      </c>
    </row>
    <row r="268" customFormat="false" ht="15.75" hidden="false" customHeight="false" outlineLevel="0" collapsed="false">
      <c r="A268" s="1" t="s">
        <v>1206</v>
      </c>
      <c r="B268" s="1" t="s">
        <v>1205</v>
      </c>
      <c r="D268" s="2" t="str">
        <f aca="false">PROPER(A268)</f>
        <v>Beautiful Mess</v>
      </c>
      <c r="E268" s="2" t="str">
        <f aca="false">PROPER(B268)</f>
        <v>Diamond Rio</v>
      </c>
    </row>
    <row r="269" customFormat="false" ht="15.75" hidden="false" customHeight="false" outlineLevel="0" collapsed="false">
      <c r="A269" s="7" t="s">
        <v>2698</v>
      </c>
      <c r="B269" s="7" t="s">
        <v>2697</v>
      </c>
      <c r="D269" s="2" t="str">
        <f aca="false">PROPER(A269)</f>
        <v>Beautiful Stranger</v>
      </c>
      <c r="E269" s="2" t="str">
        <f aca="false">PROPER(B269)</f>
        <v>Madonna</v>
      </c>
    </row>
    <row r="270" customFormat="false" ht="15.75" hidden="false" customHeight="false" outlineLevel="0" collapsed="false">
      <c r="A270" s="7" t="s">
        <v>812</v>
      </c>
      <c r="B270" s="7" t="s">
        <v>811</v>
      </c>
      <c r="D270" s="2" t="str">
        <f aca="false">PROPER(A270)</f>
        <v>Beauty &amp; The Beast</v>
      </c>
      <c r="E270" s="2" t="str">
        <f aca="false">PROPER(B270)</f>
        <v>Celine Dion &amp; Peabo Bryson</v>
      </c>
    </row>
    <row r="271" customFormat="false" ht="15.75" hidden="false" customHeight="false" outlineLevel="0" collapsed="false">
      <c r="A271" s="7" t="s">
        <v>1745</v>
      </c>
      <c r="B271" s="7" t="s">
        <v>1744</v>
      </c>
      <c r="D271" s="2" t="str">
        <f aca="false">PROPER(A271)</f>
        <v>Be-Bop-A-Lula</v>
      </c>
      <c r="E271" s="2" t="str">
        <f aca="false">PROPER(B271)</f>
        <v>Gene Vincent</v>
      </c>
    </row>
    <row r="272" customFormat="false" ht="15.75" hidden="false" customHeight="false" outlineLevel="0" collapsed="false">
      <c r="A272" s="7" t="s">
        <v>1098</v>
      </c>
      <c r="B272" s="7" t="s">
        <v>1097</v>
      </c>
      <c r="D272" s="2" t="str">
        <f aca="false">PROPER(A272)</f>
        <v>Because</v>
      </c>
      <c r="E272" s="2" t="str">
        <f aca="false">PROPER(B272)</f>
        <v>Dave Clark Five</v>
      </c>
    </row>
    <row r="273" customFormat="false" ht="15.75" hidden="false" customHeight="false" outlineLevel="0" collapsed="false">
      <c r="A273" s="7" t="s">
        <v>23</v>
      </c>
      <c r="B273" s="7" t="s">
        <v>22</v>
      </c>
      <c r="D273" s="2" t="str">
        <f aca="false">PROPER(A273)</f>
        <v>Because Of You</v>
      </c>
      <c r="E273" s="2" t="str">
        <f aca="false">PROPER(B273)</f>
        <v>98 Degrees</v>
      </c>
    </row>
    <row r="274" customFormat="false" ht="15.75" hidden="false" customHeight="false" outlineLevel="0" collapsed="false">
      <c r="A274" s="1" t="s">
        <v>2396</v>
      </c>
      <c r="B274" s="6" t="s">
        <v>2394</v>
      </c>
      <c r="D274" s="2" t="str">
        <f aca="false">PROPER(A274)</f>
        <v>Because Of You</v>
      </c>
      <c r="E274" s="2" t="str">
        <f aca="false">PROPER(B274)</f>
        <v>Kelly Clarkson</v>
      </c>
    </row>
    <row r="275" customFormat="false" ht="15.75" hidden="false" customHeight="false" outlineLevel="0" collapsed="false">
      <c r="A275" s="7" t="s">
        <v>23</v>
      </c>
      <c r="B275" s="7" t="s">
        <v>4099</v>
      </c>
      <c r="D275" s="2" t="str">
        <f aca="false">PROPER(A275)</f>
        <v>Because Of You</v>
      </c>
      <c r="E275" s="2" t="str">
        <f aca="false">PROPER(B275)</f>
        <v>Tony Bennett</v>
      </c>
    </row>
    <row r="276" customFormat="false" ht="15.75" hidden="false" customHeight="false" outlineLevel="0" collapsed="false">
      <c r="A276" s="8" t="s">
        <v>2184</v>
      </c>
      <c r="B276" s="8" t="s">
        <v>2183</v>
      </c>
      <c r="D276" s="2" t="str">
        <f aca="false">PROPER(A276)</f>
        <v>Because You Love Me</v>
      </c>
      <c r="E276" s="2" t="str">
        <f aca="false">PROPER(B276)</f>
        <v>Jo Dee Messina</v>
      </c>
    </row>
    <row r="277" customFormat="false" ht="15.75" hidden="false" customHeight="false" outlineLevel="0" collapsed="false">
      <c r="A277" s="7" t="s">
        <v>802</v>
      </c>
      <c r="B277" s="6" t="s">
        <v>799</v>
      </c>
      <c r="D277" s="2" t="str">
        <f aca="false">PROPER(A277)</f>
        <v>Because You Loved Me</v>
      </c>
      <c r="E277" s="2" t="str">
        <f aca="false">PROPER(B277)</f>
        <v>Celine Dion</v>
      </c>
    </row>
    <row r="278" customFormat="false" ht="15.75" hidden="false" customHeight="false" outlineLevel="0" collapsed="false">
      <c r="A278" s="7" t="s">
        <v>571</v>
      </c>
      <c r="B278" s="7" t="s">
        <v>569</v>
      </c>
      <c r="D278" s="2" t="str">
        <f aca="false">PROPER(A278)</f>
        <v>Bed Of Roses</v>
      </c>
      <c r="E278" s="2" t="str">
        <f aca="false">PROPER(B278)</f>
        <v>Bon Jovi</v>
      </c>
    </row>
    <row r="279" customFormat="false" ht="15.75" hidden="false" customHeight="false" outlineLevel="0" collapsed="false">
      <c r="A279" s="7" t="s">
        <v>768</v>
      </c>
      <c r="B279" s="7" t="s">
        <v>767</v>
      </c>
      <c r="D279" s="2" t="str">
        <f aca="false">PROPER(A279)</f>
        <v>Been It</v>
      </c>
      <c r="E279" s="2" t="str">
        <f aca="false">PROPER(B279)</f>
        <v>Cardigans</v>
      </c>
    </row>
    <row r="280" customFormat="false" ht="15.75" hidden="false" customHeight="false" outlineLevel="0" collapsed="false">
      <c r="A280" s="8" t="s">
        <v>953</v>
      </c>
      <c r="B280" s="8" t="s">
        <v>952</v>
      </c>
      <c r="D280" s="2" t="str">
        <f aca="false">PROPER(A280)</f>
        <v>Been There</v>
      </c>
      <c r="E280" s="2" t="str">
        <f aca="false">PROPER(B280)</f>
        <v>Clint Black &amp; Steve Wariner</v>
      </c>
    </row>
    <row r="281" customFormat="false" ht="15.75" hidden="false" customHeight="false" outlineLevel="0" collapsed="false">
      <c r="A281" s="8" t="s">
        <v>953</v>
      </c>
      <c r="B281" s="8" t="s">
        <v>4281</v>
      </c>
      <c r="D281" s="2" t="str">
        <f aca="false">PROPER(A281)</f>
        <v>Been There</v>
      </c>
      <c r="E281" s="2" t="str">
        <f aca="false">PROPER(B281)</f>
        <v>Wariner &amp; Black</v>
      </c>
    </row>
    <row r="282" customFormat="false" ht="15.75" hidden="false" customHeight="false" outlineLevel="0" collapsed="false">
      <c r="A282" s="7" t="s">
        <v>4374</v>
      </c>
      <c r="B282" s="7" t="s">
        <v>4373</v>
      </c>
      <c r="D282" s="2" t="str">
        <f aca="false">PROPER(A282)</f>
        <v>Beer Drinkers &amp; Hell Raisers</v>
      </c>
      <c r="E282" s="2" t="str">
        <f aca="false">PROPER(B282)</f>
        <v>Zz Top</v>
      </c>
    </row>
    <row r="283" customFormat="false" ht="15.75" hidden="false" customHeight="false" outlineLevel="0" collapsed="false">
      <c r="A283" s="1" t="s">
        <v>4056</v>
      </c>
      <c r="B283" s="1" t="s">
        <v>4055</v>
      </c>
      <c r="D283" s="2" t="str">
        <f aca="false">PROPER(A283)</f>
        <v>Beer For My Horses</v>
      </c>
      <c r="E283" s="2" t="str">
        <f aca="false">PROPER(B283)</f>
        <v>Toby Keith &amp; Willie Nelson </v>
      </c>
    </row>
    <row r="284" customFormat="false" ht="15.75" hidden="false" customHeight="false" outlineLevel="0" collapsed="false">
      <c r="A284" s="6" t="s">
        <v>4056</v>
      </c>
      <c r="B284" s="6" t="s">
        <v>4347</v>
      </c>
      <c r="D284" s="2" t="str">
        <f aca="false">PROPER(A284)</f>
        <v>Beer For My Horses</v>
      </c>
      <c r="E284" s="2" t="str">
        <f aca="false">PROPER(B284)</f>
        <v>Willie Nelson &amp; Toby Keith</v>
      </c>
    </row>
    <row r="285" customFormat="false" ht="15.75" hidden="false" customHeight="false" outlineLevel="0" collapsed="false">
      <c r="A285" s="7" t="s">
        <v>1724</v>
      </c>
      <c r="B285" s="7" t="s">
        <v>1723</v>
      </c>
      <c r="D285" s="2" t="str">
        <f aca="false">PROPER(A285)</f>
        <v>Beer Run</v>
      </c>
      <c r="E285" s="2" t="str">
        <f aca="false">PROPER(B285)</f>
        <v>Garth Brooks &amp; George Jones</v>
      </c>
    </row>
    <row r="286" customFormat="false" ht="15.75" hidden="false" customHeight="false" outlineLevel="0" collapsed="false">
      <c r="A286" s="8" t="s">
        <v>651</v>
      </c>
      <c r="B286" s="8" t="s">
        <v>649</v>
      </c>
      <c r="D286" s="2" t="str">
        <f aca="false">PROPER(A286)</f>
        <v>Beer Thirty</v>
      </c>
      <c r="E286" s="2" t="str">
        <f aca="false">PROPER(B286)</f>
        <v>Brooks &amp; Dunn</v>
      </c>
    </row>
    <row r="287" customFormat="false" ht="15.75" hidden="false" customHeight="false" outlineLevel="0" collapsed="false">
      <c r="A287" s="6" t="s">
        <v>604</v>
      </c>
      <c r="B287" s="6" t="s">
        <v>603</v>
      </c>
      <c r="D287" s="2" t="str">
        <f aca="false">PROPER(A287)</f>
        <v>Before I Knew Better</v>
      </c>
      <c r="E287" s="2" t="str">
        <f aca="false">PROPER(B287)</f>
        <v>Brad Martin</v>
      </c>
    </row>
    <row r="288" customFormat="false" ht="15.75" hidden="false" customHeight="false" outlineLevel="0" collapsed="false">
      <c r="A288" s="7" t="s">
        <v>1679</v>
      </c>
      <c r="B288" s="7" t="s">
        <v>1678</v>
      </c>
      <c r="D288" s="2" t="str">
        <f aca="false">PROPER(A288)</f>
        <v>Before The Next Teardrop Falls</v>
      </c>
      <c r="E288" s="2" t="str">
        <f aca="false">PROPER(B288)</f>
        <v>Freddie Fender</v>
      </c>
    </row>
    <row r="289" customFormat="false" ht="15.75" hidden="false" customHeight="false" outlineLevel="0" collapsed="false">
      <c r="A289" s="1" t="s">
        <v>2397</v>
      </c>
      <c r="B289" s="6" t="s">
        <v>2394</v>
      </c>
      <c r="D289" s="2" t="str">
        <f aca="false">PROPER(A289)</f>
        <v>Before Your Love</v>
      </c>
      <c r="E289" s="2" t="str">
        <f aca="false">PROPER(B289)</f>
        <v>Kelly Clarkson</v>
      </c>
    </row>
    <row r="290" customFormat="false" ht="15.75" hidden="false" customHeight="false" outlineLevel="0" collapsed="false">
      <c r="A290" s="7" t="s">
        <v>863</v>
      </c>
      <c r="B290" s="7" t="s">
        <v>862</v>
      </c>
      <c r="D290" s="2" t="str">
        <f aca="false">PROPER(A290)</f>
        <v>Beginnings</v>
      </c>
      <c r="E290" s="2" t="str">
        <f aca="false">PROPER(B290)</f>
        <v>Chicago</v>
      </c>
    </row>
    <row r="291" customFormat="false" ht="15.75" hidden="false" customHeight="false" outlineLevel="0" collapsed="false">
      <c r="A291" s="7" t="s">
        <v>4319</v>
      </c>
      <c r="B291" s="7" t="s">
        <v>4317</v>
      </c>
      <c r="D291" s="2" t="str">
        <f aca="false">PROPER(A291)</f>
        <v>Behind Blue Eyes</v>
      </c>
      <c r="E291" s="2" t="str">
        <f aca="false">PROPER(B291)</f>
        <v>Who</v>
      </c>
    </row>
    <row r="292" customFormat="false" ht="15.75" hidden="false" customHeight="false" outlineLevel="0" collapsed="false">
      <c r="A292" s="7" t="s">
        <v>841</v>
      </c>
      <c r="B292" s="7" t="s">
        <v>840</v>
      </c>
      <c r="D292" s="2" t="str">
        <f aca="false">PROPER(A292)</f>
        <v>Behind Closed Doors</v>
      </c>
      <c r="E292" s="2" t="str">
        <f aca="false">PROPER(B292)</f>
        <v>Charlie Rich</v>
      </c>
    </row>
    <row r="293" customFormat="false" ht="15.75" hidden="false" customHeight="false" outlineLevel="0" collapsed="false">
      <c r="A293" s="7" t="s">
        <v>841</v>
      </c>
      <c r="B293" s="8" t="s">
        <v>2206</v>
      </c>
      <c r="D293" s="2" t="str">
        <f aca="false">PROPER(A293)</f>
        <v>Behind Closed Doors</v>
      </c>
      <c r="E293" s="2" t="str">
        <f aca="false">PROPER(B293)</f>
        <v>Joe Diffie</v>
      </c>
    </row>
    <row r="294" customFormat="false" ht="15.75" hidden="false" customHeight="false" outlineLevel="0" collapsed="false">
      <c r="A294" s="7" t="s">
        <v>851</v>
      </c>
      <c r="B294" s="7" t="s">
        <v>849</v>
      </c>
      <c r="D294" s="2" t="str">
        <f aca="false">PROPER(A294)</f>
        <v>Believe</v>
      </c>
      <c r="E294" s="2" t="str">
        <f aca="false">PROPER(B294)</f>
        <v>Cher</v>
      </c>
    </row>
    <row r="295" customFormat="false" ht="15.75" hidden="false" customHeight="false" outlineLevel="0" collapsed="false">
      <c r="A295" s="7" t="s">
        <v>4173</v>
      </c>
      <c r="B295" s="7" t="s">
        <v>4172</v>
      </c>
      <c r="D295" s="2" t="str">
        <f aca="false">PROPER(A295)</f>
        <v>Believe Me Baby</v>
      </c>
      <c r="E295" s="2" t="str">
        <f aca="false">PROPER(B295)</f>
        <v>Trisha Yearwood</v>
      </c>
    </row>
    <row r="296" customFormat="false" ht="15.75" hidden="false" customHeight="false" outlineLevel="0" collapsed="false">
      <c r="A296" s="11" t="s">
        <v>1435</v>
      </c>
      <c r="B296" s="11" t="s">
        <v>1434</v>
      </c>
      <c r="D296" s="2" t="str">
        <f aca="false">PROPER(A296)</f>
        <v>Bennie &amp; The Jets</v>
      </c>
      <c r="E296" s="2" t="str">
        <f aca="false">PROPER(B296)</f>
        <v>Elton John</v>
      </c>
    </row>
    <row r="297" customFormat="false" ht="15.75" hidden="false" customHeight="false" outlineLevel="0" collapsed="false">
      <c r="A297" s="7" t="s">
        <v>2827</v>
      </c>
      <c r="B297" s="7" t="s">
        <v>2825</v>
      </c>
      <c r="D297" s="2" t="str">
        <f aca="false">PROPER(A297)</f>
        <v>Bent</v>
      </c>
      <c r="E297" s="2" t="str">
        <f aca="false">PROPER(B297)</f>
        <v>Matchbox 20</v>
      </c>
    </row>
    <row r="298" customFormat="false" ht="15.75" hidden="false" customHeight="false" outlineLevel="0" collapsed="false">
      <c r="A298" s="8" t="s">
        <v>1765</v>
      </c>
      <c r="B298" s="8" t="s">
        <v>1759</v>
      </c>
      <c r="D298" s="2" t="str">
        <f aca="false">PROPER(A298)</f>
        <v>Best Day</v>
      </c>
      <c r="E298" s="2" t="str">
        <f aca="false">PROPER(B298)</f>
        <v>George Strait</v>
      </c>
    </row>
    <row r="299" customFormat="false" ht="15.75" hidden="false" customHeight="false" outlineLevel="0" collapsed="false">
      <c r="A299" s="7" t="s">
        <v>192</v>
      </c>
      <c r="B299" s="7" t="s">
        <v>191</v>
      </c>
      <c r="D299" s="2" t="str">
        <f aca="false">PROPER(A299)</f>
        <v>Best Day Of My Life</v>
      </c>
      <c r="E299" s="2" t="str">
        <f aca="false">PROPER(B299)</f>
        <v>American Authors  </v>
      </c>
    </row>
    <row r="300" customFormat="false" ht="15.75" hidden="false" customHeight="false" outlineLevel="0" collapsed="false">
      <c r="A300" s="7" t="s">
        <v>4246</v>
      </c>
      <c r="B300" s="7" t="s">
        <v>4245</v>
      </c>
      <c r="D300" s="2" t="str">
        <f aca="false">PROPER(A300)</f>
        <v>Best I Ever Had</v>
      </c>
      <c r="E300" s="2" t="str">
        <f aca="false">PROPER(B300)</f>
        <v>Vertical Horizon</v>
      </c>
    </row>
    <row r="301" customFormat="false" ht="15.75" hidden="false" customHeight="false" outlineLevel="0" collapsed="false">
      <c r="A301" s="7" t="s">
        <v>702</v>
      </c>
      <c r="B301" s="7" t="s">
        <v>701</v>
      </c>
      <c r="D301" s="2" t="str">
        <f aca="false">PROPER(A301)</f>
        <v>Best Of Me</v>
      </c>
      <c r="E301" s="2" t="str">
        <f aca="false">PROPER(B301)</f>
        <v>Bryan Adams</v>
      </c>
    </row>
    <row r="302" customFormat="false" ht="15.75" hidden="false" customHeight="false" outlineLevel="0" collapsed="false">
      <c r="A302" s="7" t="s">
        <v>1371</v>
      </c>
      <c r="B302" s="7" t="s">
        <v>1370</v>
      </c>
      <c r="D302" s="2" t="str">
        <f aca="false">PROPER(A302)</f>
        <v>Best Of My Love</v>
      </c>
      <c r="E302" s="2" t="str">
        <f aca="false">PROPER(B302)</f>
        <v>Eagles</v>
      </c>
    </row>
    <row r="303" customFormat="false" ht="15.75" hidden="false" customHeight="false" outlineLevel="0" collapsed="false">
      <c r="A303" s="7" t="s">
        <v>1496</v>
      </c>
      <c r="B303" s="7" t="s">
        <v>1495</v>
      </c>
      <c r="D303" s="2" t="str">
        <f aca="false">PROPER(A303)</f>
        <v>Best Of My Love</v>
      </c>
      <c r="E303" s="2" t="str">
        <f aca="false">PROPER(B303)</f>
        <v>Emotions</v>
      </c>
    </row>
    <row r="304" customFormat="false" ht="15.75" hidden="false" customHeight="false" outlineLevel="0" collapsed="false">
      <c r="A304" s="7" t="s">
        <v>3119</v>
      </c>
      <c r="B304" s="7" t="s">
        <v>3118</v>
      </c>
      <c r="D304" s="2" t="str">
        <f aca="false">PROPER(A304)</f>
        <v>Best Song Ever</v>
      </c>
      <c r="E304" s="2" t="str">
        <f aca="false">PROPER(B304)</f>
        <v>One Direction  </v>
      </c>
    </row>
    <row r="305" customFormat="false" ht="15.75" hidden="false" customHeight="false" outlineLevel="0" collapsed="false">
      <c r="A305" s="7" t="s">
        <v>3194</v>
      </c>
      <c r="B305" s="7" t="s">
        <v>3193</v>
      </c>
      <c r="D305" s="2" t="str">
        <f aca="false">PROPER(A305)</f>
        <v>Better Man</v>
      </c>
      <c r="E305" s="2" t="str">
        <f aca="false">PROPER(B305)</f>
        <v>Pearl Jam</v>
      </c>
    </row>
    <row r="306" customFormat="false" ht="15.75" hidden="false" customHeight="false" outlineLevel="0" collapsed="false">
      <c r="A306" s="7" t="s">
        <v>3968</v>
      </c>
      <c r="B306" s="7" t="s">
        <v>3967</v>
      </c>
      <c r="D306" s="2" t="str">
        <f aca="false">PROPER(A306)</f>
        <v>Better Things To Do</v>
      </c>
      <c r="E306" s="2" t="str">
        <f aca="false">PROPER(B306)</f>
        <v>Terri Clark</v>
      </c>
    </row>
    <row r="307" customFormat="false" ht="15.75" hidden="false" customHeight="false" outlineLevel="0" collapsed="false">
      <c r="A307" s="11" t="s">
        <v>2669</v>
      </c>
      <c r="B307" s="11" t="s">
        <v>2667</v>
      </c>
      <c r="D307" s="2" t="str">
        <f aca="false">PROPER(A307)</f>
        <v>Better Together </v>
      </c>
      <c r="E307" s="2" t="str">
        <f aca="false">PROPER(B307)</f>
        <v>Luke Combs</v>
      </c>
    </row>
    <row r="308" customFormat="false" ht="15.75" hidden="false" customHeight="false" outlineLevel="0" collapsed="false">
      <c r="A308" s="14" t="s">
        <v>2858</v>
      </c>
      <c r="B308" s="7" t="s">
        <v>2856</v>
      </c>
      <c r="D308" s="2" t="str">
        <f aca="false">PROPER(A308)</f>
        <v>Better When I’M Dancin’</v>
      </c>
      <c r="E308" s="2" t="str">
        <f aca="false">PROPER(B308)</f>
        <v>Meghan Trainor</v>
      </c>
    </row>
    <row r="309" customFormat="false" ht="15.75" hidden="false" customHeight="false" outlineLevel="0" collapsed="false">
      <c r="A309" s="8" t="s">
        <v>522</v>
      </c>
      <c r="B309" s="8" t="s">
        <v>519</v>
      </c>
      <c r="D309" s="2" t="str">
        <f aca="false">PROPER(A309)</f>
        <v>Betty Lou'S Getting Out Tonight</v>
      </c>
      <c r="E309" s="2" t="str">
        <f aca="false">PROPER(B309)</f>
        <v>Bob Seger</v>
      </c>
    </row>
    <row r="310" customFormat="false" ht="15.75" hidden="false" customHeight="false" outlineLevel="0" collapsed="false">
      <c r="A310" s="7" t="s">
        <v>1067</v>
      </c>
      <c r="B310" s="7" t="s">
        <v>1066</v>
      </c>
      <c r="D310" s="2" t="str">
        <f aca="false">PROPER(A310)</f>
        <v>Between You And Me</v>
      </c>
      <c r="E310" s="2" t="str">
        <f aca="false">PROPER(B310)</f>
        <v>D.C. Talk</v>
      </c>
    </row>
    <row r="311" customFormat="false" ht="15.75" hidden="false" customHeight="false" outlineLevel="0" collapsed="false">
      <c r="A311" s="8" t="s">
        <v>3617</v>
      </c>
      <c r="B311" s="8" t="s">
        <v>3615</v>
      </c>
      <c r="D311" s="2" t="str">
        <f aca="false">PROPER(A311)</f>
        <v>Bibi Bibi Bom Bom</v>
      </c>
      <c r="E311" s="2" t="str">
        <f aca="false">PROPER(B311)</f>
        <v>Selena</v>
      </c>
    </row>
    <row r="312" customFormat="false" ht="15.75" hidden="false" customHeight="false" outlineLevel="0" collapsed="false">
      <c r="A312" s="7" t="s">
        <v>83</v>
      </c>
      <c r="B312" s="7" t="s">
        <v>81</v>
      </c>
      <c r="D312" s="2" t="str">
        <f aca="false">PROPER(A312)</f>
        <v>Big 10-Inch Record</v>
      </c>
      <c r="E312" s="2" t="str">
        <f aca="false">PROPER(B312)</f>
        <v>Aerosmith</v>
      </c>
    </row>
    <row r="313" customFormat="false" ht="15.75" hidden="false" customHeight="false" outlineLevel="0" collapsed="false">
      <c r="A313" s="7" t="s">
        <v>2172</v>
      </c>
      <c r="B313" s="7" t="s">
        <v>2171</v>
      </c>
      <c r="D313" s="2" t="str">
        <f aca="false">PROPER(A313)</f>
        <v>Big Bad John</v>
      </c>
      <c r="E313" s="2" t="str">
        <f aca="false">PROPER(B313)</f>
        <v>Jimmy Dean</v>
      </c>
    </row>
    <row r="314" customFormat="false" ht="15.75" hidden="false" customHeight="false" outlineLevel="0" collapsed="false">
      <c r="A314" s="8" t="s">
        <v>2525</v>
      </c>
      <c r="B314" s="8" t="s">
        <v>2524</v>
      </c>
      <c r="D314" s="2" t="str">
        <f aca="false">PROPER(A314)</f>
        <v>Big Deal</v>
      </c>
      <c r="E314" s="2" t="str">
        <f aca="false">PROPER(B314)</f>
        <v>Leann Rimes</v>
      </c>
    </row>
    <row r="315" customFormat="false" ht="15.75" hidden="false" customHeight="false" outlineLevel="0" collapsed="false">
      <c r="A315" s="7" t="s">
        <v>1631</v>
      </c>
      <c r="B315" s="7" t="s">
        <v>1630</v>
      </c>
      <c r="D315" s="2" t="str">
        <f aca="false">PROPER(A315)</f>
        <v>Big Me</v>
      </c>
      <c r="E315" s="2" t="str">
        <f aca="false">PROPER(B315)</f>
        <v>Foo Fighters</v>
      </c>
    </row>
    <row r="316" customFormat="false" ht="15.75" hidden="false" customHeight="false" outlineLevel="0" collapsed="false">
      <c r="A316" s="1" t="s">
        <v>2409</v>
      </c>
      <c r="B316" s="6" t="s">
        <v>2403</v>
      </c>
      <c r="D316" s="2" t="str">
        <f aca="false">PROPER(A316)</f>
        <v>Big Star</v>
      </c>
      <c r="E316" s="2" t="str">
        <f aca="false">PROPER(B316)</f>
        <v>Kenny Chesney</v>
      </c>
    </row>
    <row r="317" customFormat="false" ht="15.75" hidden="false" customHeight="false" outlineLevel="0" collapsed="false">
      <c r="A317" s="7" t="s">
        <v>196</v>
      </c>
      <c r="B317" s="7" t="s">
        <v>195</v>
      </c>
      <c r="D317" s="2" t="str">
        <f aca="false">PROPER(A317)</f>
        <v>Big Yellow Taxi</v>
      </c>
      <c r="E317" s="2" t="str">
        <f aca="false">PROPER(B317)</f>
        <v>Amy Grant</v>
      </c>
    </row>
    <row r="318" customFormat="false" ht="15.75" hidden="false" customHeight="false" outlineLevel="0" collapsed="false">
      <c r="A318" s="7" t="s">
        <v>2898</v>
      </c>
      <c r="B318" s="16" t="s">
        <v>2896</v>
      </c>
      <c r="D318" s="2" t="str">
        <f aca="false">PROPER(A318)</f>
        <v>Bille Jean</v>
      </c>
      <c r="E318" s="2" t="str">
        <f aca="false">PROPER(B318)</f>
        <v>Michael Jackson</v>
      </c>
    </row>
    <row r="319" customFormat="false" ht="15.75" hidden="false" customHeight="false" outlineLevel="0" collapsed="false">
      <c r="A319" s="7" t="s">
        <v>1191</v>
      </c>
      <c r="B319" s="7" t="s">
        <v>1190</v>
      </c>
      <c r="D319" s="2" t="str">
        <f aca="false">PROPER(A319)</f>
        <v>Bills, Bills, Bills</v>
      </c>
      <c r="E319" s="2" t="str">
        <f aca="false">PROPER(B319)</f>
        <v>Destinys Child</v>
      </c>
    </row>
    <row r="320" customFormat="false" ht="15.75" hidden="false" customHeight="false" outlineLevel="0" collapsed="false">
      <c r="A320" s="7" t="s">
        <v>338</v>
      </c>
      <c r="B320" s="7" t="s">
        <v>334</v>
      </c>
      <c r="D320" s="2" t="str">
        <f aca="false">PROPER(A320)</f>
        <v>Birthday</v>
      </c>
      <c r="E320" s="2" t="str">
        <f aca="false">PROPER(B320)</f>
        <v>Beatles</v>
      </c>
    </row>
    <row r="321" customFormat="false" ht="15.75" hidden="false" customHeight="false" outlineLevel="0" collapsed="false">
      <c r="A321" s="7" t="s">
        <v>2876</v>
      </c>
      <c r="B321" s="7" t="s">
        <v>2875</v>
      </c>
      <c r="D321" s="2" t="str">
        <f aca="false">PROPER(A321)</f>
        <v>Bitch</v>
      </c>
      <c r="E321" s="2" t="str">
        <f aca="false">PROPER(B321)</f>
        <v>Meredith Brooks</v>
      </c>
    </row>
    <row r="322" customFormat="false" ht="15.75" hidden="false" customHeight="false" outlineLevel="0" collapsed="false">
      <c r="A322" s="1" t="s">
        <v>3051</v>
      </c>
      <c r="B322" s="1" t="s">
        <v>3050</v>
      </c>
      <c r="D322" s="2" t="str">
        <f aca="false">PROPER(A322)</f>
        <v>Bizarre Love Triangle</v>
      </c>
      <c r="E322" s="2" t="str">
        <f aca="false">PROPER(B322)</f>
        <v>New Order </v>
      </c>
    </row>
    <row r="323" customFormat="false" ht="15.75" hidden="false" customHeight="false" outlineLevel="0" collapsed="false">
      <c r="A323" s="8" t="s">
        <v>3836</v>
      </c>
      <c r="B323" s="8" t="s">
        <v>3835</v>
      </c>
      <c r="D323" s="2" t="str">
        <f aca="false">PROPER(A323)</f>
        <v>Black Cow</v>
      </c>
      <c r="E323" s="2" t="str">
        <f aca="false">PROPER(B323)</f>
        <v>Steely Dan</v>
      </c>
    </row>
    <row r="324" customFormat="false" ht="15.75" hidden="false" customHeight="false" outlineLevel="0" collapsed="false">
      <c r="A324" s="10" t="s">
        <v>4323</v>
      </c>
      <c r="B324" s="10" t="s">
        <v>4322</v>
      </c>
      <c r="D324" s="2" t="str">
        <f aca="false">PROPER(A324)</f>
        <v>Black Suits Are Comin' (Not In Your Head)</v>
      </c>
      <c r="E324" s="2" t="str">
        <f aca="false">PROPER(B324)</f>
        <v>Wil Smith</v>
      </c>
    </row>
    <row r="325" customFormat="false" ht="15.75" hidden="false" customHeight="false" outlineLevel="0" collapsed="false">
      <c r="A325" s="7" t="s">
        <v>154</v>
      </c>
      <c r="B325" s="7" t="s">
        <v>153</v>
      </c>
      <c r="D325" s="2" t="str">
        <f aca="false">PROPER(A325)</f>
        <v>Black Velvet</v>
      </c>
      <c r="E325" s="2" t="str">
        <f aca="false">PROPER(B325)</f>
        <v>Alannah Myles</v>
      </c>
    </row>
    <row r="326" customFormat="false" ht="15.75" hidden="false" customHeight="false" outlineLevel="0" collapsed="false">
      <c r="A326" s="7" t="s">
        <v>1301</v>
      </c>
      <c r="B326" s="7" t="s">
        <v>1300</v>
      </c>
      <c r="D326" s="2" t="str">
        <f aca="false">PROPER(A326)</f>
        <v>Black Water</v>
      </c>
      <c r="E326" s="2" t="str">
        <f aca="false">PROPER(B326)</f>
        <v>Doobie Brothers</v>
      </c>
    </row>
    <row r="327" customFormat="false" ht="15.75" hidden="false" customHeight="false" outlineLevel="0" collapsed="false">
      <c r="A327" s="8" t="s">
        <v>3955</v>
      </c>
      <c r="B327" s="8" t="s">
        <v>3953</v>
      </c>
      <c r="D327" s="2" t="str">
        <f aca="false">PROPER(A327)</f>
        <v>Blank Space</v>
      </c>
      <c r="E327" s="2" t="str">
        <f aca="false">PROPER(B327)</f>
        <v>Taylor Swift</v>
      </c>
    </row>
    <row r="328" customFormat="false" ht="15.75" hidden="false" customHeight="false" outlineLevel="0" collapsed="false">
      <c r="A328" s="15" t="s">
        <v>3365</v>
      </c>
      <c r="B328" s="15" t="s">
        <v>3364</v>
      </c>
      <c r="D328" s="2" t="str">
        <f aca="false">PROPER(A328)</f>
        <v>Bless The Broken Road</v>
      </c>
      <c r="E328" s="2" t="str">
        <f aca="false">PROPER(B328)</f>
        <v>Rascal Flatts</v>
      </c>
    </row>
    <row r="329" customFormat="false" ht="15.75" hidden="false" customHeight="false" outlineLevel="0" collapsed="false">
      <c r="A329" s="7" t="s">
        <v>2792</v>
      </c>
      <c r="B329" s="7" t="s">
        <v>2791</v>
      </c>
      <c r="D329" s="2" t="str">
        <f aca="false">PROPER(A329)</f>
        <v>Blessed</v>
      </c>
      <c r="E329" s="2" t="str">
        <f aca="false">PROPER(B329)</f>
        <v>Martina Mcbride</v>
      </c>
    </row>
    <row r="330" customFormat="false" ht="15.75" hidden="false" customHeight="false" outlineLevel="0" collapsed="false">
      <c r="A330" s="11" t="s">
        <v>2729</v>
      </c>
      <c r="B330" s="11" t="s">
        <v>2728</v>
      </c>
      <c r="D330" s="2" t="str">
        <f aca="false">PROPER(A330)</f>
        <v>Blinded By The Light</v>
      </c>
      <c r="E330" s="2" t="str">
        <f aca="false">PROPER(B330)</f>
        <v>Manfred Mann</v>
      </c>
    </row>
    <row r="331" customFormat="false" ht="15.75" hidden="false" customHeight="false" outlineLevel="0" collapsed="false">
      <c r="A331" s="11" t="s">
        <v>4264</v>
      </c>
      <c r="B331" s="11" t="s">
        <v>4263</v>
      </c>
      <c r="D331" s="2" t="str">
        <f aca="false">PROPER(A331)</f>
        <v>Blister In The Sun</v>
      </c>
      <c r="E331" s="2" t="str">
        <f aca="false">PROPER(B331)</f>
        <v>Violent Femmes </v>
      </c>
    </row>
    <row r="332" customFormat="false" ht="15.75" hidden="false" customHeight="false" outlineLevel="0" collapsed="false">
      <c r="A332" s="8" t="s">
        <v>3942</v>
      </c>
      <c r="B332" s="8" t="s">
        <v>3941</v>
      </c>
      <c r="D332" s="2" t="str">
        <f aca="false">PROPER(A332)</f>
        <v>Blood Red And Goin' Down</v>
      </c>
      <c r="E332" s="2" t="str">
        <f aca="false">PROPER(B332)</f>
        <v>Tanya Tucker</v>
      </c>
    </row>
    <row r="333" customFormat="false" ht="15.75" hidden="false" customHeight="false" outlineLevel="0" collapsed="false">
      <c r="A333" s="8" t="s">
        <v>3207</v>
      </c>
      <c r="B333" s="8" t="s">
        <v>3206</v>
      </c>
      <c r="D333" s="2" t="str">
        <f aca="false">PROPER(A333)</f>
        <v>Blowin' In The Wind</v>
      </c>
      <c r="E333" s="2" t="str">
        <f aca="false">PROPER(B333)</f>
        <v>Peter, Paul &amp; Mary</v>
      </c>
    </row>
    <row r="334" customFormat="false" ht="15.75" hidden="false" customHeight="false" outlineLevel="0" collapsed="false">
      <c r="A334" s="7" t="s">
        <v>1422</v>
      </c>
      <c r="B334" s="7" t="s">
        <v>1421</v>
      </c>
      <c r="D334" s="2" t="str">
        <f aca="false">PROPER(A334)</f>
        <v>Blue</v>
      </c>
      <c r="E334" s="2" t="str">
        <f aca="false">PROPER(B334)</f>
        <v>Eiffel 65</v>
      </c>
    </row>
    <row r="335" customFormat="false" ht="15.75" hidden="false" customHeight="false" outlineLevel="0" collapsed="false">
      <c r="A335" s="13" t="s">
        <v>2527</v>
      </c>
      <c r="B335" s="13" t="s">
        <v>2526</v>
      </c>
      <c r="D335" s="2" t="str">
        <f aca="false">PROPER(A335)</f>
        <v>Blue</v>
      </c>
      <c r="E335" s="2" t="str">
        <f aca="false">PROPER(B335)</f>
        <v>Leann Rimes</v>
      </c>
    </row>
    <row r="336" customFormat="false" ht="15.75" hidden="false" customHeight="false" outlineLevel="0" collapsed="false">
      <c r="A336" s="8" t="s">
        <v>2582</v>
      </c>
      <c r="B336" s="8" t="s">
        <v>2581</v>
      </c>
      <c r="D336" s="2" t="str">
        <f aca="false">PROPER(A336)</f>
        <v>Blue Bayou</v>
      </c>
      <c r="E336" s="2" t="str">
        <f aca="false">PROPER(B336)</f>
        <v>Linda Ronstadt</v>
      </c>
    </row>
    <row r="337" customFormat="false" ht="15.75" hidden="false" customHeight="false" outlineLevel="0" collapsed="false">
      <c r="A337" s="7" t="s">
        <v>1463</v>
      </c>
      <c r="B337" s="7" t="s">
        <v>1458</v>
      </c>
      <c r="D337" s="2" t="str">
        <f aca="false">PROPER(A337)</f>
        <v>Blue Christmas</v>
      </c>
      <c r="E337" s="2" t="str">
        <f aca="false">PROPER(B337)</f>
        <v>Elvis Presley</v>
      </c>
    </row>
    <row r="338" customFormat="false" ht="15.75" hidden="false" customHeight="false" outlineLevel="0" collapsed="false">
      <c r="A338" s="8" t="s">
        <v>1766</v>
      </c>
      <c r="B338" s="8" t="s">
        <v>1759</v>
      </c>
      <c r="D338" s="2" t="str">
        <f aca="false">PROPER(A338)</f>
        <v>Blue Clear Sky</v>
      </c>
      <c r="E338" s="2" t="str">
        <f aca="false">PROPER(B338)</f>
        <v>George Strait</v>
      </c>
    </row>
    <row r="339" customFormat="false" ht="15.75" hidden="false" customHeight="false" outlineLevel="0" collapsed="false">
      <c r="A339" s="7" t="s">
        <v>1516</v>
      </c>
      <c r="B339" s="7" t="s">
        <v>1515</v>
      </c>
      <c r="D339" s="2" t="str">
        <f aca="false">PROPER(A339)</f>
        <v>Blue Eyes Blue</v>
      </c>
      <c r="E339" s="2" t="str">
        <f aca="false">PROPER(B339)</f>
        <v>Eric Clapton</v>
      </c>
    </row>
    <row r="340" customFormat="false" ht="15.75" hidden="false" customHeight="false" outlineLevel="0" collapsed="false">
      <c r="A340" s="7" t="s">
        <v>4341</v>
      </c>
      <c r="B340" s="7" t="s">
        <v>4339</v>
      </c>
      <c r="D340" s="2" t="str">
        <f aca="false">PROPER(A340)</f>
        <v>Blue Eyes Crying In The Rain</v>
      </c>
      <c r="E340" s="2" t="str">
        <f aca="false">PROPER(B340)</f>
        <v>Willie Nelson</v>
      </c>
    </row>
    <row r="341" customFormat="false" ht="15.75" hidden="false" customHeight="false" outlineLevel="0" collapsed="false">
      <c r="A341" s="7" t="s">
        <v>4375</v>
      </c>
      <c r="B341" s="7" t="s">
        <v>4373</v>
      </c>
      <c r="D341" s="2" t="str">
        <f aca="false">PROPER(A341)</f>
        <v>Blue Jean Blues</v>
      </c>
      <c r="E341" s="2" t="str">
        <f aca="false">PROPER(B341)</f>
        <v>Zz Top</v>
      </c>
    </row>
    <row r="342" customFormat="false" ht="15.75" hidden="false" customHeight="false" outlineLevel="0" collapsed="false">
      <c r="A342" s="7" t="s">
        <v>1582</v>
      </c>
      <c r="B342" s="7" t="s">
        <v>1580</v>
      </c>
      <c r="D342" s="2" t="str">
        <f aca="false">PROPER(A342)</f>
        <v>Blue Monday</v>
      </c>
      <c r="E342" s="2" t="str">
        <f aca="false">PROPER(B342)</f>
        <v>Fats Domino</v>
      </c>
    </row>
    <row r="343" customFormat="false" ht="15.75" hidden="false" customHeight="false" outlineLevel="0" collapsed="false">
      <c r="A343" s="16" t="s">
        <v>3052</v>
      </c>
      <c r="B343" s="16" t="s">
        <v>3050</v>
      </c>
      <c r="D343" s="2" t="str">
        <f aca="false">PROPER(A343)</f>
        <v>Blue Monday</v>
      </c>
      <c r="E343" s="2" t="str">
        <f aca="false">PROPER(B343)</f>
        <v>New Order </v>
      </c>
    </row>
    <row r="344" customFormat="false" ht="15.75" hidden="false" customHeight="false" outlineLevel="0" collapsed="false">
      <c r="A344" s="7" t="s">
        <v>1582</v>
      </c>
      <c r="B344" s="7" t="s">
        <v>3123</v>
      </c>
      <c r="D344" s="2" t="str">
        <f aca="false">PROPER(A344)</f>
        <v>Blue Monday</v>
      </c>
      <c r="E344" s="2" t="str">
        <f aca="false">PROPER(B344)</f>
        <v>Orgy</v>
      </c>
    </row>
    <row r="345" customFormat="false" ht="15.75" hidden="false" customHeight="false" outlineLevel="0" collapsed="false">
      <c r="A345" s="7" t="s">
        <v>2739</v>
      </c>
      <c r="B345" s="7" t="s">
        <v>2738</v>
      </c>
      <c r="D345" s="2" t="str">
        <f aca="false">PROPER(A345)</f>
        <v>Blue Moon</v>
      </c>
      <c r="E345" s="2" t="str">
        <f aca="false">PROPER(B345)</f>
        <v>Marcels</v>
      </c>
    </row>
    <row r="346" customFormat="false" ht="15.75" hidden="false" customHeight="false" outlineLevel="0" collapsed="false">
      <c r="A346" s="10" t="s">
        <v>2739</v>
      </c>
      <c r="B346" s="10" t="s">
        <v>3628</v>
      </c>
      <c r="D346" s="2" t="str">
        <f aca="false">PROPER(A346)</f>
        <v>Blue Moon</v>
      </c>
      <c r="E346" s="2" t="str">
        <f aca="false">PROPER(B346)</f>
        <v>Sha Na Na</v>
      </c>
    </row>
    <row r="347" customFormat="false" ht="15.75" hidden="false" customHeight="false" outlineLevel="0" collapsed="false">
      <c r="A347" s="7" t="s">
        <v>772</v>
      </c>
      <c r="B347" s="7" t="s">
        <v>771</v>
      </c>
      <c r="D347" s="2" t="str">
        <f aca="false">PROPER(A347)</f>
        <v>Blue Suede Shoes</v>
      </c>
      <c r="E347" s="2" t="str">
        <f aca="false">PROPER(B347)</f>
        <v>Carl Perkins</v>
      </c>
    </row>
    <row r="348" customFormat="false" ht="15.75" hidden="false" customHeight="false" outlineLevel="0" collapsed="false">
      <c r="A348" s="7" t="s">
        <v>1583</v>
      </c>
      <c r="B348" s="7" t="s">
        <v>1580</v>
      </c>
      <c r="D348" s="2" t="str">
        <f aca="false">PROPER(A348)</f>
        <v>Blueberry Hill</v>
      </c>
      <c r="E348" s="2" t="str">
        <f aca="false">PROPER(B348)</f>
        <v>Fats Domino</v>
      </c>
    </row>
    <row r="349" customFormat="false" ht="15.75" hidden="false" customHeight="false" outlineLevel="0" collapsed="false">
      <c r="A349" s="7" t="s">
        <v>2981</v>
      </c>
      <c r="B349" s="7" t="s">
        <v>2980</v>
      </c>
      <c r="D349" s="2" t="str">
        <f aca="false">PROPER(A349)</f>
        <v>Blues Had A Baby</v>
      </c>
      <c r="E349" s="2" t="str">
        <f aca="false">PROPER(B349)</f>
        <v>Muddy Waters</v>
      </c>
    </row>
    <row r="350" customFormat="false" ht="15.75" hidden="false" customHeight="false" outlineLevel="0" collapsed="false">
      <c r="A350" s="0" t="s">
        <v>2348</v>
      </c>
      <c r="B350" s="0" t="s">
        <v>2347</v>
      </c>
      <c r="D350" s="2" t="str">
        <f aca="false">PROPER(A350)</f>
        <v>Blues In The Night</v>
      </c>
      <c r="E350" s="2" t="str">
        <f aca="false">PROPER(B350)</f>
        <v>Julie London</v>
      </c>
    </row>
    <row r="351" customFormat="false" ht="15.75" hidden="false" customHeight="false" outlineLevel="0" collapsed="false">
      <c r="A351" s="8" t="s">
        <v>124</v>
      </c>
      <c r="B351" s="7" t="s">
        <v>122</v>
      </c>
      <c r="D351" s="2" t="str">
        <f aca="false">PROPER(A351)</f>
        <v>Blues Man</v>
      </c>
      <c r="E351" s="2" t="str">
        <f aca="false">PROPER(B351)</f>
        <v>Alan Jackson</v>
      </c>
    </row>
    <row r="352" customFormat="false" ht="15.75" hidden="false" customHeight="false" outlineLevel="0" collapsed="false">
      <c r="A352" s="8" t="s">
        <v>3472</v>
      </c>
      <c r="B352" s="8" t="s">
        <v>3471</v>
      </c>
      <c r="D352" s="2" t="str">
        <f aca="false">PROPER(A352)</f>
        <v>Blurred Lines (Clean)</v>
      </c>
      <c r="E352" s="2" t="str">
        <f aca="false">PROPER(B352)</f>
        <v>Robin Thicke F. Pharrell &amp; T.I. </v>
      </c>
    </row>
    <row r="353" customFormat="false" ht="15.75" hidden="false" customHeight="false" outlineLevel="0" collapsed="false">
      <c r="A353" s="10" t="s">
        <v>3313</v>
      </c>
      <c r="B353" s="10" t="s">
        <v>3312</v>
      </c>
      <c r="D353" s="2" t="str">
        <f aca="false">PROPER(A353)</f>
        <v>Blurry</v>
      </c>
      <c r="E353" s="2" t="str">
        <f aca="false">PROPER(B353)</f>
        <v>Puddle Of Mud</v>
      </c>
    </row>
    <row r="354" customFormat="false" ht="15.75" hidden="false" customHeight="false" outlineLevel="0" collapsed="false">
      <c r="A354" s="7" t="s">
        <v>2152</v>
      </c>
      <c r="B354" s="7" t="s">
        <v>2150</v>
      </c>
      <c r="D354" s="2" t="str">
        <f aca="false">PROPER(A354)</f>
        <v>Boat Drinks</v>
      </c>
      <c r="E354" s="2" t="str">
        <f aca="false">PROPER(B354)</f>
        <v>Jimmy Buffett</v>
      </c>
    </row>
    <row r="355" customFormat="false" ht="15.75" hidden="false" customHeight="false" outlineLevel="0" collapsed="false">
      <c r="A355" s="12" t="s">
        <v>3324</v>
      </c>
      <c r="B355" s="12" t="s">
        <v>3322</v>
      </c>
      <c r="D355" s="2" t="str">
        <f aca="false">PROPER(A355)</f>
        <v>Bohemian Rhapsody</v>
      </c>
      <c r="E355" s="2" t="str">
        <f aca="false">PROPER(B355)</f>
        <v>Queen</v>
      </c>
    </row>
    <row r="356" customFormat="false" ht="15.75" hidden="false" customHeight="false" outlineLevel="0" collapsed="false">
      <c r="A356" s="18" t="s">
        <v>3324</v>
      </c>
      <c r="B356" s="18" t="s">
        <v>3331</v>
      </c>
      <c r="D356" s="2" t="str">
        <f aca="false">PROPER(A356)</f>
        <v>Bohemian Rhapsody</v>
      </c>
      <c r="E356" s="2" t="str">
        <f aca="false">PROPER(B356)</f>
        <v>Queen </v>
      </c>
    </row>
    <row r="357" customFormat="false" ht="15.75" hidden="false" customHeight="false" outlineLevel="0" collapsed="false">
      <c r="A357" s="8" t="s">
        <v>3915</v>
      </c>
      <c r="B357" s="8" t="s">
        <v>3914</v>
      </c>
      <c r="D357" s="2" t="str">
        <f aca="false">PROPER(A357)</f>
        <v>Boogie Fever</v>
      </c>
      <c r="E357" s="2" t="str">
        <f aca="false">PROPER(B357)</f>
        <v>Sylvers</v>
      </c>
    </row>
    <row r="358" customFormat="false" ht="15.75" hidden="false" customHeight="false" outlineLevel="0" collapsed="false">
      <c r="A358" s="8" t="s">
        <v>3603</v>
      </c>
      <c r="B358" s="8" t="s">
        <v>3602</v>
      </c>
      <c r="D358" s="2" t="str">
        <f aca="false">PROPER(A358)</f>
        <v>Boogie King</v>
      </c>
      <c r="E358" s="2" t="str">
        <f aca="false">PROPER(B358)</f>
        <v>Screamin' Cheetah Wheelies</v>
      </c>
    </row>
    <row r="359" customFormat="false" ht="15.75" hidden="false" customHeight="false" outlineLevel="0" collapsed="false">
      <c r="A359" s="0" t="s">
        <v>28</v>
      </c>
      <c r="B359" s="9" t="s">
        <v>27</v>
      </c>
      <c r="D359" s="2" t="str">
        <f aca="false">PROPER(A359)</f>
        <v>Boogie Oogie Oogie</v>
      </c>
      <c r="E359" s="2" t="str">
        <f aca="false">PROPER(B359)</f>
        <v>A Taste Of Honey</v>
      </c>
    </row>
    <row r="360" customFormat="false" ht="15.75" hidden="false" customHeight="false" outlineLevel="0" collapsed="false">
      <c r="A360" s="7" t="s">
        <v>202</v>
      </c>
      <c r="B360" s="7" t="s">
        <v>201</v>
      </c>
      <c r="D360" s="2" t="str">
        <f aca="false">PROPER(A360)</f>
        <v>Boogie Woogie Bugle Boy</v>
      </c>
      <c r="E360" s="2" t="str">
        <f aca="false">PROPER(B360)</f>
        <v>Andrews Sisters</v>
      </c>
    </row>
    <row r="361" customFormat="false" ht="15.75" hidden="false" customHeight="false" outlineLevel="0" collapsed="false">
      <c r="A361" s="7" t="s">
        <v>2952</v>
      </c>
      <c r="B361" s="7" t="s">
        <v>2951</v>
      </c>
      <c r="D361" s="2" t="str">
        <f aca="false">PROPER(A361)</f>
        <v>Book Of Love</v>
      </c>
      <c r="E361" s="2" t="str">
        <f aca="false">PROPER(B361)</f>
        <v>Monotones</v>
      </c>
    </row>
    <row r="362" customFormat="false" ht="15.75" hidden="false" customHeight="false" outlineLevel="0" collapsed="false">
      <c r="A362" s="7" t="s">
        <v>832</v>
      </c>
      <c r="B362" s="7" t="s">
        <v>831</v>
      </c>
      <c r="D362" s="2" t="str">
        <f aca="false">PROPER(A362)</f>
        <v>Boom Clap</v>
      </c>
      <c r="E362" s="2" t="str">
        <f aca="false">PROPER(B362)</f>
        <v>Charli X.C.X.  </v>
      </c>
    </row>
    <row r="363" customFormat="false" ht="15.75" hidden="false" customHeight="false" outlineLevel="0" collapsed="false">
      <c r="A363" s="7" t="s">
        <v>652</v>
      </c>
      <c r="B363" s="7" t="s">
        <v>649</v>
      </c>
      <c r="D363" s="2" t="str">
        <f aca="false">PROPER(A363)</f>
        <v>Boot Scootin' Boogie</v>
      </c>
      <c r="E363" s="2" t="str">
        <f aca="false">PROPER(B363)</f>
        <v>Brooks &amp; Dunn</v>
      </c>
    </row>
    <row r="364" customFormat="false" ht="15.75" hidden="false" customHeight="false" outlineLevel="0" collapsed="false">
      <c r="A364" s="7" t="s">
        <v>1192</v>
      </c>
      <c r="B364" s="7" t="s">
        <v>1190</v>
      </c>
      <c r="D364" s="2" t="str">
        <f aca="false">PROPER(A364)</f>
        <v>Bootylicious</v>
      </c>
      <c r="E364" s="2" t="str">
        <f aca="false">PROPER(B364)</f>
        <v>Destinys Child</v>
      </c>
    </row>
    <row r="365" customFormat="false" ht="15.75" hidden="false" customHeight="false" outlineLevel="0" collapsed="false">
      <c r="A365" s="8" t="s">
        <v>1077</v>
      </c>
      <c r="B365" s="8" t="s">
        <v>1076</v>
      </c>
      <c r="D365" s="2" t="str">
        <f aca="false">PROPER(A365)</f>
        <v>Bop</v>
      </c>
      <c r="E365" s="2" t="str">
        <f aca="false">PROPER(B365)</f>
        <v>Dan Seals</v>
      </c>
    </row>
    <row r="366" customFormat="false" ht="15.75" hidden="false" customHeight="false" outlineLevel="0" collapsed="false">
      <c r="A366" s="7" t="s">
        <v>211</v>
      </c>
      <c r="B366" s="7" t="s">
        <v>210</v>
      </c>
      <c r="D366" s="2" t="str">
        <f aca="false">PROPER(A366)</f>
        <v>Born Free</v>
      </c>
      <c r="E366" s="2" t="str">
        <f aca="false">PROPER(B366)</f>
        <v>Andy Williams</v>
      </c>
    </row>
    <row r="367" customFormat="false" ht="15.75" hidden="false" customHeight="false" outlineLevel="0" collapsed="false">
      <c r="A367" s="8" t="s">
        <v>684</v>
      </c>
      <c r="B367" s="8" t="s">
        <v>682</v>
      </c>
      <c r="D367" s="2" t="str">
        <f aca="false">PROPER(A367)</f>
        <v>Born In The Usa</v>
      </c>
      <c r="E367" s="2" t="str">
        <f aca="false">PROPER(B367)</f>
        <v>Bruce Springsteen</v>
      </c>
    </row>
    <row r="368" customFormat="false" ht="15.75" hidden="false" customHeight="false" outlineLevel="0" collapsed="false">
      <c r="A368" s="11" t="s">
        <v>573</v>
      </c>
      <c r="B368" s="11" t="s">
        <v>572</v>
      </c>
      <c r="D368" s="2" t="str">
        <f aca="false">PROPER(A368)</f>
        <v>Born To Be My Baby</v>
      </c>
      <c r="E368" s="2" t="str">
        <f aca="false">PROPER(B368)</f>
        <v>Bon Jovi</v>
      </c>
    </row>
    <row r="369" customFormat="false" ht="15.75" hidden="false" customHeight="false" outlineLevel="0" collapsed="false">
      <c r="A369" s="8" t="s">
        <v>3839</v>
      </c>
      <c r="B369" s="8" t="s">
        <v>3838</v>
      </c>
      <c r="D369" s="2" t="str">
        <f aca="false">PROPER(A369)</f>
        <v>Born To Be Wild</v>
      </c>
      <c r="E369" s="2" t="str">
        <f aca="false">PROPER(B369)</f>
        <v>Steppenwolf</v>
      </c>
    </row>
    <row r="370" customFormat="false" ht="15.75" hidden="false" customHeight="false" outlineLevel="0" collapsed="false">
      <c r="A370" s="10" t="s">
        <v>3629</v>
      </c>
      <c r="B370" s="10" t="s">
        <v>3628</v>
      </c>
      <c r="D370" s="2" t="str">
        <f aca="false">PROPER(A370)</f>
        <v>Born To Hand Jive</v>
      </c>
      <c r="E370" s="2" t="str">
        <f aca="false">PROPER(B370)</f>
        <v>Sha Na Na</v>
      </c>
    </row>
    <row r="371" customFormat="false" ht="15.75" hidden="false" customHeight="false" outlineLevel="0" collapsed="false">
      <c r="A371" s="8" t="s">
        <v>685</v>
      </c>
      <c r="B371" s="8" t="s">
        <v>682</v>
      </c>
      <c r="D371" s="2" t="str">
        <f aca="false">PROPER(A371)</f>
        <v>Born To Run</v>
      </c>
      <c r="E371" s="2" t="str">
        <f aca="false">PROPER(B371)</f>
        <v>Bruce Springsteen</v>
      </c>
    </row>
    <row r="372" customFormat="false" ht="15.75" hidden="false" customHeight="false" outlineLevel="0" collapsed="false">
      <c r="A372" s="7" t="s">
        <v>2337</v>
      </c>
      <c r="B372" s="7" t="s">
        <v>2336</v>
      </c>
      <c r="D372" s="2" t="str">
        <f aca="false">PROPER(A372)</f>
        <v>Both Sides Now</v>
      </c>
      <c r="E372" s="2" t="str">
        <f aca="false">PROPER(B372)</f>
        <v>Judy Collins</v>
      </c>
    </row>
    <row r="373" customFormat="false" ht="15.75" hidden="false" customHeight="false" outlineLevel="0" collapsed="false">
      <c r="A373" s="7" t="s">
        <v>254</v>
      </c>
      <c r="B373" s="7" t="s">
        <v>253</v>
      </c>
      <c r="D373" s="2" t="str">
        <f aca="false">PROPER(A373)</f>
        <v>Bouncing Off The Ceiling (Upside Down)</v>
      </c>
      <c r="E373" s="2" t="str">
        <f aca="false">PROPER(B373)</f>
        <v>A-Teens</v>
      </c>
    </row>
    <row r="374" customFormat="false" ht="15.75" hidden="false" customHeight="false" outlineLevel="0" collapsed="false">
      <c r="A374" s="7" t="s">
        <v>70</v>
      </c>
      <c r="B374" s="7" t="s">
        <v>69</v>
      </c>
      <c r="D374" s="2" t="str">
        <f aca="false">PROPER(A374)</f>
        <v>Boy From New York City, The</v>
      </c>
      <c r="E374" s="2" t="str">
        <f aca="false">PROPER(B374)</f>
        <v>Ad Libs</v>
      </c>
    </row>
    <row r="375" customFormat="false" ht="15.75" hidden="false" customHeight="false" outlineLevel="0" collapsed="false">
      <c r="A375" s="7" t="s">
        <v>618</v>
      </c>
      <c r="B375" s="7" t="s">
        <v>617</v>
      </c>
      <c r="D375" s="2" t="str">
        <f aca="false">PROPER(A375)</f>
        <v>Boy Is Mine</v>
      </c>
      <c r="E375" s="2" t="str">
        <f aca="false">PROPER(B375)</f>
        <v>Brandy &amp; Monica</v>
      </c>
    </row>
    <row r="376" customFormat="false" ht="15.75" hidden="false" customHeight="false" outlineLevel="0" collapsed="false">
      <c r="A376" s="7" t="s">
        <v>618</v>
      </c>
      <c r="B376" s="7" t="s">
        <v>2946</v>
      </c>
      <c r="D376" s="2" t="str">
        <f aca="false">PROPER(A376)</f>
        <v>Boy Is Mine</v>
      </c>
      <c r="E376" s="2" t="str">
        <f aca="false">PROPER(B376)</f>
        <v>Monica &amp; Brandy</v>
      </c>
    </row>
    <row r="377" customFormat="false" ht="15.75" hidden="false" customHeight="false" outlineLevel="0" collapsed="false">
      <c r="A377" s="8" t="s">
        <v>4331</v>
      </c>
      <c r="B377" s="7" t="s">
        <v>4329</v>
      </c>
      <c r="D377" s="2" t="str">
        <f aca="false">PROPER(A377)</f>
        <v>Boy Oh Boy</v>
      </c>
      <c r="E377" s="2" t="str">
        <f aca="false">PROPER(B377)</f>
        <v>Wilkinsons</v>
      </c>
    </row>
    <row r="378" customFormat="false" ht="15.75" hidden="false" customHeight="false" outlineLevel="0" collapsed="false">
      <c r="A378" s="15" t="s">
        <v>249</v>
      </c>
      <c r="B378" s="15" t="s">
        <v>248</v>
      </c>
      <c r="D378" s="2" t="str">
        <f aca="false">PROPER(A378)</f>
        <v>Boyfriend</v>
      </c>
      <c r="E378" s="2" t="str">
        <f aca="false">PROPER(B378)</f>
        <v>Ashlee Simpson </v>
      </c>
    </row>
    <row r="379" customFormat="false" ht="15.75" hidden="false" customHeight="false" outlineLevel="0" collapsed="false">
      <c r="A379" s="15" t="s">
        <v>640</v>
      </c>
      <c r="B379" s="8" t="s">
        <v>637</v>
      </c>
      <c r="D379" s="2" t="str">
        <f aca="false">PROPER(A379)</f>
        <v>Boys</v>
      </c>
      <c r="E379" s="2" t="str">
        <f aca="false">PROPER(B379)</f>
        <v>Britany Spears</v>
      </c>
    </row>
    <row r="380" customFormat="false" ht="15.75" hidden="false" customHeight="false" outlineLevel="0" collapsed="false">
      <c r="A380" s="7" t="s">
        <v>742</v>
      </c>
      <c r="B380" s="7" t="s">
        <v>741</v>
      </c>
      <c r="D380" s="2" t="str">
        <f aca="false">PROPER(A380)</f>
        <v>Boys Are Back In Town</v>
      </c>
      <c r="E380" s="2" t="str">
        <f aca="false">PROPER(B380)</f>
        <v>Bus Boys</v>
      </c>
    </row>
    <row r="381" customFormat="false" ht="15.75" hidden="false" customHeight="false" outlineLevel="0" collapsed="false">
      <c r="A381" s="7" t="s">
        <v>653</v>
      </c>
      <c r="B381" s="7" t="s">
        <v>649</v>
      </c>
      <c r="D381" s="2" t="str">
        <f aca="false">PROPER(A381)</f>
        <v>Brand New Man</v>
      </c>
      <c r="E381" s="2" t="str">
        <f aca="false">PROPER(B381)</f>
        <v>Brooks &amp; Dunn</v>
      </c>
    </row>
    <row r="382" customFormat="false" ht="15.75" hidden="false" customHeight="false" outlineLevel="0" collapsed="false">
      <c r="A382" s="7" t="s">
        <v>2625</v>
      </c>
      <c r="B382" s="7" t="s">
        <v>2624</v>
      </c>
      <c r="D382" s="2" t="str">
        <f aca="false">PROPER(A382)</f>
        <v>Brandy, You'Re A Fine Girl</v>
      </c>
      <c r="E382" s="2" t="str">
        <f aca="false">PROPER(B382)</f>
        <v>Looking Glass</v>
      </c>
    </row>
    <row r="383" customFormat="false" ht="15.75" hidden="false" customHeight="false" outlineLevel="0" collapsed="false">
      <c r="A383" s="11" t="s">
        <v>623</v>
      </c>
      <c r="B383" s="11" t="s">
        <v>622</v>
      </c>
      <c r="D383" s="2" t="str">
        <f aca="false">PROPER(A383)</f>
        <v>Break It To Me Gently</v>
      </c>
      <c r="E383" s="2" t="str">
        <f aca="false">PROPER(B383)</f>
        <v>Brenda Lee</v>
      </c>
    </row>
    <row r="384" customFormat="false" ht="15.75" hidden="false" customHeight="false" outlineLevel="0" collapsed="false">
      <c r="A384" s="7" t="s">
        <v>1161</v>
      </c>
      <c r="B384" s="7" t="s">
        <v>1160</v>
      </c>
      <c r="D384" s="2" t="str">
        <f aca="false">PROPER(A384)</f>
        <v>Breakfast At Tiffany'S</v>
      </c>
      <c r="E384" s="2" t="str">
        <f aca="false">PROPER(B384)</f>
        <v>Deep Blue Something</v>
      </c>
    </row>
    <row r="385" customFormat="false" ht="15.75" hidden="false" customHeight="false" outlineLevel="0" collapsed="false">
      <c r="A385" s="8" t="s">
        <v>3031</v>
      </c>
      <c r="B385" s="8" t="s">
        <v>3030</v>
      </c>
      <c r="D385" s="2" t="str">
        <f aca="false">PROPER(A385)</f>
        <v>Breaking Up Is Hard To Do</v>
      </c>
      <c r="E385" s="2" t="str">
        <f aca="false">PROPER(B385)</f>
        <v>Neil Sedaka</v>
      </c>
    </row>
    <row r="386" customFormat="false" ht="15.75" hidden="false" customHeight="false" outlineLevel="0" collapsed="false">
      <c r="A386" s="7" t="s">
        <v>1876</v>
      </c>
      <c r="B386" s="7" t="s">
        <v>1875</v>
      </c>
      <c r="D386" s="2" t="str">
        <f aca="false">PROPER(A386)</f>
        <v>Breakup Song (They Don'T Write 'Em)</v>
      </c>
      <c r="E386" s="2" t="str">
        <f aca="false">PROPER(B386)</f>
        <v>Greg Kihn Band</v>
      </c>
    </row>
    <row r="387" customFormat="false" ht="15.75" hidden="false" customHeight="false" outlineLevel="0" collapsed="false">
      <c r="A387" s="8" t="s">
        <v>1558</v>
      </c>
      <c r="B387" s="8" t="s">
        <v>1557</v>
      </c>
      <c r="D387" s="2" t="str">
        <f aca="false">PROPER(A387)</f>
        <v>Breathe</v>
      </c>
      <c r="E387" s="2" t="str">
        <f aca="false">PROPER(B387)</f>
        <v>Faith Hill</v>
      </c>
    </row>
    <row r="388" customFormat="false" ht="15.75" hidden="false" customHeight="false" outlineLevel="0" collapsed="false">
      <c r="A388" s="7" t="s">
        <v>4092</v>
      </c>
      <c r="B388" s="7" t="s">
        <v>4091</v>
      </c>
      <c r="D388" s="2" t="str">
        <f aca="false">PROPER(A388)</f>
        <v>Breathe Again</v>
      </c>
      <c r="E388" s="2" t="str">
        <f aca="false">PROPER(B388)</f>
        <v>Toni Braxton</v>
      </c>
    </row>
    <row r="389" customFormat="false" ht="15.75" hidden="false" customHeight="false" outlineLevel="0" collapsed="false">
      <c r="A389" s="7" t="s">
        <v>1007</v>
      </c>
      <c r="B389" s="7" t="s">
        <v>1006</v>
      </c>
      <c r="D389" s="2" t="str">
        <f aca="false">PROPER(A389)</f>
        <v>Breathless</v>
      </c>
      <c r="E389" s="2" t="str">
        <f aca="false">PROPER(B389)</f>
        <v>Corrs</v>
      </c>
    </row>
    <row r="390" customFormat="false" ht="15.75" hidden="false" customHeight="false" outlineLevel="0" collapsed="false">
      <c r="A390" s="7" t="s">
        <v>156</v>
      </c>
      <c r="B390" s="7" t="s">
        <v>155</v>
      </c>
      <c r="D390" s="2" t="str">
        <f aca="false">PROPER(A390)</f>
        <v>Brick</v>
      </c>
      <c r="E390" s="2" t="str">
        <f aca="false">PROPER(B390)</f>
        <v>Albert Collins</v>
      </c>
    </row>
    <row r="391" customFormat="false" ht="15.75" hidden="false" customHeight="false" outlineLevel="0" collapsed="false">
      <c r="A391" s="7" t="s">
        <v>986</v>
      </c>
      <c r="B391" s="7" t="s">
        <v>985</v>
      </c>
      <c r="D391" s="2" t="str">
        <f aca="false">PROPER(A391)</f>
        <v>Brick House</v>
      </c>
      <c r="E391" s="2" t="str">
        <f aca="false">PROPER(B391)</f>
        <v>Commodores</v>
      </c>
    </row>
    <row r="392" customFormat="false" ht="15.75" hidden="false" customHeight="false" outlineLevel="0" collapsed="false">
      <c r="A392" s="7" t="s">
        <v>3712</v>
      </c>
      <c r="B392" s="7" t="s">
        <v>3710</v>
      </c>
      <c r="D392" s="2" t="str">
        <f aca="false">PROPER(A392)</f>
        <v>Bridge Over Troubled Waters</v>
      </c>
      <c r="E392" s="2" t="str">
        <f aca="false">PROPER(B392)</f>
        <v>Simon &amp; Garfunkel</v>
      </c>
    </row>
    <row r="393" customFormat="false" ht="15.75" hidden="false" customHeight="false" outlineLevel="0" collapsed="false">
      <c r="A393" s="8" t="s">
        <v>686</v>
      </c>
      <c r="B393" s="8" t="s">
        <v>682</v>
      </c>
      <c r="D393" s="2" t="str">
        <f aca="false">PROPER(A393)</f>
        <v>Brilliant Disguise</v>
      </c>
      <c r="E393" s="2" t="str">
        <f aca="false">PROPER(B393)</f>
        <v>Bruce Springsteen</v>
      </c>
    </row>
    <row r="394" customFormat="false" ht="15.75" hidden="false" customHeight="false" outlineLevel="0" collapsed="false">
      <c r="A394" s="1" t="s">
        <v>1533</v>
      </c>
      <c r="B394" s="1" t="s">
        <v>1532</v>
      </c>
      <c r="D394" s="2" t="str">
        <f aca="false">PROPER(A394)</f>
        <v>Bring Me To Life</v>
      </c>
      <c r="E394" s="2" t="str">
        <f aca="false">PROPER(B394)</f>
        <v>Evanescence</v>
      </c>
    </row>
    <row r="395" customFormat="false" ht="15.75" hidden="false" customHeight="false" outlineLevel="0" collapsed="false">
      <c r="A395" s="1" t="s">
        <v>2185</v>
      </c>
      <c r="B395" s="8" t="s">
        <v>2183</v>
      </c>
      <c r="D395" s="2" t="str">
        <f aca="false">PROPER(A395)</f>
        <v>Bring On The Rain</v>
      </c>
      <c r="E395" s="2" t="str">
        <f aca="false">PROPER(B395)</f>
        <v>Jo Dee Messina</v>
      </c>
    </row>
    <row r="396" customFormat="false" ht="15.75" hidden="false" customHeight="false" outlineLevel="0" collapsed="false">
      <c r="A396" s="7" t="s">
        <v>1853</v>
      </c>
      <c r="B396" s="7" t="s">
        <v>1852</v>
      </c>
      <c r="D396" s="2" t="str">
        <f aca="false">PROPER(A396)</f>
        <v>Broadway</v>
      </c>
      <c r="E396" s="2" t="str">
        <f aca="false">PROPER(B396)</f>
        <v>Goo Goo Dolls</v>
      </c>
    </row>
    <row r="397" customFormat="false" ht="15.75" hidden="false" customHeight="false" outlineLevel="0" collapsed="false">
      <c r="A397" s="7" t="s">
        <v>2977</v>
      </c>
      <c r="B397" s="7" t="s">
        <v>2976</v>
      </c>
      <c r="D397" s="2" t="str">
        <f aca="false">PROPER(A397)</f>
        <v>Broken Wings</v>
      </c>
      <c r="E397" s="2" t="str">
        <f aca="false">PROPER(B397)</f>
        <v>Mr. Mister</v>
      </c>
    </row>
    <row r="398" customFormat="false" ht="15.75" hidden="false" customHeight="false" outlineLevel="0" collapsed="false">
      <c r="A398" s="7" t="s">
        <v>859</v>
      </c>
      <c r="B398" s="7" t="s">
        <v>858</v>
      </c>
      <c r="D398" s="2" t="str">
        <f aca="false">PROPER(A398)</f>
        <v>Brown Derby Jump</v>
      </c>
      <c r="E398" s="2" t="str">
        <f aca="false">PROPER(B398)</f>
        <v>Cherry Poppin' Daddies</v>
      </c>
    </row>
    <row r="399" customFormat="false" ht="15.75" hidden="false" customHeight="false" outlineLevel="0" collapsed="false">
      <c r="A399" s="8" t="s">
        <v>3487</v>
      </c>
      <c r="B399" s="8" t="s">
        <v>3483</v>
      </c>
      <c r="D399" s="2" t="str">
        <f aca="false">PROPER(A399)</f>
        <v>Brown Sugar</v>
      </c>
      <c r="E399" s="2" t="str">
        <f aca="false">PROPER(B399)</f>
        <v>Rolling Stones</v>
      </c>
    </row>
    <row r="400" customFormat="false" ht="15.75" hidden="false" customHeight="false" outlineLevel="0" collapsed="false">
      <c r="A400" s="7" t="s">
        <v>4231</v>
      </c>
      <c r="B400" s="7" t="s">
        <v>4230</v>
      </c>
      <c r="D400" s="2" t="str">
        <f aca="false">PROPER(A400)</f>
        <v>Brown-Eyed Girl</v>
      </c>
      <c r="E400" s="2" t="str">
        <f aca="false">PROPER(B400)</f>
        <v>Van Morrison</v>
      </c>
    </row>
    <row r="401" customFormat="false" ht="15.75" hidden="false" customHeight="false" outlineLevel="0" collapsed="false">
      <c r="A401" s="7" t="s">
        <v>2813</v>
      </c>
      <c r="B401" s="7" t="s">
        <v>2811</v>
      </c>
      <c r="D401" s="2" t="str">
        <f aca="false">PROPER(A401)</f>
        <v>Bug</v>
      </c>
      <c r="E401" s="2" t="str">
        <f aca="false">PROPER(B401)</f>
        <v>Mary Chapin Carpenter</v>
      </c>
    </row>
    <row r="402" customFormat="false" ht="15.75" hidden="false" customHeight="false" outlineLevel="0" collapsed="false">
      <c r="A402" s="7" t="s">
        <v>1193</v>
      </c>
      <c r="B402" s="7" t="s">
        <v>1190</v>
      </c>
      <c r="D402" s="2" t="str">
        <f aca="false">PROPER(A402)</f>
        <v>Bug A Boo</v>
      </c>
      <c r="E402" s="2" t="str">
        <f aca="false">PROPER(B402)</f>
        <v>Destinys Child</v>
      </c>
    </row>
    <row r="403" customFormat="false" ht="15.75" hidden="false" customHeight="false" outlineLevel="0" collapsed="false">
      <c r="A403" s="11" t="s">
        <v>1639</v>
      </c>
      <c r="B403" s="11" t="s">
        <v>1638</v>
      </c>
      <c r="D403" s="2" t="str">
        <f aca="false">PROPER(A403)</f>
        <v>Build Me Up Buttercup</v>
      </c>
      <c r="E403" s="2" t="str">
        <f aca="false">PROPER(B403)</f>
        <v>Foundations</v>
      </c>
    </row>
    <row r="404" customFormat="false" ht="15.75" hidden="false" customHeight="false" outlineLevel="0" collapsed="false">
      <c r="A404" s="0" t="s">
        <v>1639</v>
      </c>
      <c r="B404" s="0" t="s">
        <v>3985</v>
      </c>
      <c r="D404" s="2" t="str">
        <f aca="false">PROPER(A404)</f>
        <v>Build Me Up Buttercup</v>
      </c>
      <c r="E404" s="2" t="str">
        <f aca="false">PROPER(B404)</f>
        <v>The Foundations</v>
      </c>
    </row>
    <row r="405" customFormat="false" ht="15.75" hidden="false" customHeight="false" outlineLevel="0" collapsed="false">
      <c r="A405" s="8" t="s">
        <v>3340</v>
      </c>
      <c r="B405" s="8" t="s">
        <v>3338</v>
      </c>
      <c r="D405" s="2" t="str">
        <f aca="false">PROPER(A405)</f>
        <v>Bump 'N Grind</v>
      </c>
      <c r="E405" s="2" t="str">
        <f aca="false">PROPER(B405)</f>
        <v>R. Kelly</v>
      </c>
    </row>
    <row r="406" customFormat="false" ht="15.75" hidden="false" customHeight="false" outlineLevel="0" collapsed="false">
      <c r="A406" s="7" t="s">
        <v>2186</v>
      </c>
      <c r="B406" s="8" t="s">
        <v>2183</v>
      </c>
      <c r="D406" s="2" t="str">
        <f aca="false">PROPER(A406)</f>
        <v>Burn</v>
      </c>
      <c r="E406" s="2" t="str">
        <f aca="false">PROPER(B406)</f>
        <v>Jo Dee Messina</v>
      </c>
    </row>
    <row r="407" customFormat="false" ht="15.75" hidden="false" customHeight="false" outlineLevel="0" collapsed="false">
      <c r="A407" s="7" t="s">
        <v>2069</v>
      </c>
      <c r="B407" s="7" t="s">
        <v>2068</v>
      </c>
      <c r="D407" s="2" t="str">
        <f aca="false">PROPER(A407)</f>
        <v>Burnin' It Down</v>
      </c>
      <c r="E407" s="2" t="str">
        <f aca="false">PROPER(B407)</f>
        <v>Jason Aldean</v>
      </c>
    </row>
    <row r="408" customFormat="false" ht="15.75" hidden="false" customHeight="false" outlineLevel="0" collapsed="false">
      <c r="A408" s="14" t="s">
        <v>3931</v>
      </c>
      <c r="B408" s="14" t="s">
        <v>3929</v>
      </c>
      <c r="D408" s="2" t="str">
        <f aca="false">PROPER(A408)</f>
        <v>Burning Down The House </v>
      </c>
      <c r="E408" s="2" t="str">
        <f aca="false">PROPER(B408)</f>
        <v>Talking Heads </v>
      </c>
    </row>
    <row r="409" customFormat="false" ht="15.75" hidden="false" customHeight="false" outlineLevel="0" collapsed="false">
      <c r="A409" s="7" t="s">
        <v>1264</v>
      </c>
      <c r="B409" s="7" t="s">
        <v>1263</v>
      </c>
      <c r="D409" s="2" t="str">
        <f aca="false">PROPER(A409)</f>
        <v>Burning Like A Flame</v>
      </c>
      <c r="E409" s="2" t="str">
        <f aca="false">PROPER(B409)</f>
        <v>Dokken</v>
      </c>
    </row>
    <row r="410" customFormat="false" ht="15.75" hidden="false" customHeight="false" outlineLevel="0" collapsed="false">
      <c r="A410" s="7" t="s">
        <v>1464</v>
      </c>
      <c r="B410" s="7" t="s">
        <v>1458</v>
      </c>
      <c r="D410" s="2" t="str">
        <f aca="false">PROPER(A410)</f>
        <v>Burning Love</v>
      </c>
      <c r="E410" s="2" t="str">
        <f aca="false">PROPER(B410)</f>
        <v>Elvis Presley</v>
      </c>
    </row>
    <row r="411" customFormat="false" ht="15.75" hidden="false" customHeight="false" outlineLevel="0" collapsed="false">
      <c r="A411" s="7" t="s">
        <v>4364</v>
      </c>
      <c r="B411" s="7" t="s">
        <v>4363</v>
      </c>
      <c r="D411" s="2" t="str">
        <f aca="false">PROPER(A411)</f>
        <v>Bust A Move</v>
      </c>
      <c r="E411" s="2" t="str">
        <f aca="false">PROPER(B411)</f>
        <v>Young M.C.</v>
      </c>
    </row>
    <row r="412" customFormat="false" ht="15.75" hidden="false" customHeight="false" outlineLevel="0" collapsed="false">
      <c r="A412" s="8" t="s">
        <v>453</v>
      </c>
      <c r="B412" s="7" t="s">
        <v>451</v>
      </c>
      <c r="D412" s="2" t="str">
        <f aca="false">PROPER(A412)</f>
        <v>Busyman</v>
      </c>
      <c r="E412" s="2" t="str">
        <f aca="false">PROPER(B412)</f>
        <v>Billy Ray Cyrus</v>
      </c>
    </row>
    <row r="413" customFormat="false" ht="15.75" hidden="false" customHeight="false" outlineLevel="0" collapsed="false">
      <c r="A413" s="7" t="s">
        <v>2381</v>
      </c>
      <c r="B413" s="7" t="s">
        <v>2380</v>
      </c>
      <c r="D413" s="2" t="str">
        <f aca="false">PROPER(A413)</f>
        <v>But For The Grace Of G-D</v>
      </c>
      <c r="E413" s="2" t="str">
        <f aca="false">PROPER(B413)</f>
        <v>Keith Urban</v>
      </c>
    </row>
    <row r="414" customFormat="false" ht="15.75" hidden="false" customHeight="false" outlineLevel="0" collapsed="false">
      <c r="A414" s="10" t="s">
        <v>1020</v>
      </c>
      <c r="B414" s="10" t="s">
        <v>1019</v>
      </c>
      <c r="D414" s="2" t="str">
        <f aca="false">PROPER(A414)</f>
        <v>Butterfly</v>
      </c>
      <c r="E414" s="2" t="str">
        <f aca="false">PROPER(B414)</f>
        <v>Crazy Town</v>
      </c>
    </row>
    <row r="415" customFormat="false" ht="15.75" hidden="false" customHeight="false" outlineLevel="0" collapsed="false">
      <c r="A415" s="7" t="s">
        <v>509</v>
      </c>
      <c r="B415" s="7" t="s">
        <v>508</v>
      </c>
      <c r="D415" s="2" t="str">
        <f aca="false">PROPER(A415)</f>
        <v>Butterfly Kisses</v>
      </c>
      <c r="E415" s="2" t="str">
        <f aca="false">PROPER(B415)</f>
        <v>Bob Carlisle</v>
      </c>
    </row>
    <row r="416" customFormat="false" ht="15.75" hidden="false" customHeight="false" outlineLevel="0" collapsed="false">
      <c r="A416" s="8" t="s">
        <v>2432</v>
      </c>
      <c r="B416" s="8" t="s">
        <v>2431</v>
      </c>
      <c r="D416" s="2" t="str">
        <f aca="false">PROPER(A416)</f>
        <v>Buy Me A Rose</v>
      </c>
      <c r="E416" s="2" t="str">
        <f aca="false">PROPER(B416)</f>
        <v>Kenny Rogers</v>
      </c>
    </row>
    <row r="417" customFormat="false" ht="15.75" hidden="false" customHeight="false" outlineLevel="0" collapsed="false">
      <c r="A417" s="8" t="s">
        <v>2907</v>
      </c>
      <c r="B417" s="8" t="s">
        <v>2906</v>
      </c>
      <c r="D417" s="2" t="str">
        <f aca="false">PROPER(A417)</f>
        <v>By The Brook</v>
      </c>
      <c r="E417" s="2" t="str">
        <f aca="false">PROPER(B417)</f>
        <v>Michael Peterson</v>
      </c>
    </row>
    <row r="418" customFormat="false" ht="15.75" hidden="false" customHeight="false" outlineLevel="0" collapsed="false">
      <c r="A418" s="7" t="s">
        <v>1838</v>
      </c>
      <c r="B418" s="7" t="s">
        <v>1837</v>
      </c>
      <c r="D418" s="2" t="str">
        <f aca="false">PROPER(A418)</f>
        <v>By The Time I Get To Phoenix</v>
      </c>
      <c r="E418" s="2" t="str">
        <f aca="false">PROPER(B418)</f>
        <v>Glen Campbell</v>
      </c>
    </row>
    <row r="419" customFormat="false" ht="15.75" hidden="false" customHeight="false" outlineLevel="0" collapsed="false">
      <c r="A419" s="10" t="s">
        <v>3402</v>
      </c>
      <c r="B419" s="10" t="s">
        <v>3401</v>
      </c>
      <c r="D419" s="2" t="str">
        <f aca="false">PROPER(A419)</f>
        <v>By The Way</v>
      </c>
      <c r="E419" s="2" t="str">
        <f aca="false">PROPER(B419)</f>
        <v>Red Hot Chili Peppers</v>
      </c>
    </row>
    <row r="420" customFormat="false" ht="15.75" hidden="false" customHeight="false" outlineLevel="0" collapsed="false">
      <c r="A420" s="7" t="s">
        <v>2986</v>
      </c>
      <c r="B420" s="7" t="s">
        <v>2985</v>
      </c>
      <c r="D420" s="2" t="str">
        <f aca="false">PROPER(A420)</f>
        <v>Bye Bye Bye</v>
      </c>
      <c r="E420" s="2" t="str">
        <f aca="false">PROPER(B420)</f>
        <v>N' Sync</v>
      </c>
    </row>
    <row r="421" customFormat="false" ht="15.75" hidden="false" customHeight="false" outlineLevel="0" collapsed="false">
      <c r="A421" s="7" t="s">
        <v>1544</v>
      </c>
      <c r="B421" s="7" t="s">
        <v>1542</v>
      </c>
      <c r="D421" s="2" t="str">
        <f aca="false">PROPER(A421)</f>
        <v>Bye Bye Love</v>
      </c>
      <c r="E421" s="2" t="str">
        <f aca="false">PROPER(B421)</f>
        <v>Everly Brothers</v>
      </c>
    </row>
    <row r="422" customFormat="false" ht="15.75" hidden="false" customHeight="false" outlineLevel="0" collapsed="false">
      <c r="A422" s="7" t="s">
        <v>2611</v>
      </c>
      <c r="B422" s="7" t="s">
        <v>2610</v>
      </c>
      <c r="D422" s="2" t="str">
        <f aca="false">PROPER(A422)</f>
        <v>Cabaret</v>
      </c>
      <c r="E422" s="2" t="str">
        <f aca="false">PROPER(B422)</f>
        <v>Liza Minelli</v>
      </c>
    </row>
    <row r="423" customFormat="false" ht="15.75" hidden="false" customHeight="false" outlineLevel="0" collapsed="false">
      <c r="A423" s="11" t="s">
        <v>1258</v>
      </c>
      <c r="B423" s="11" t="s">
        <v>1257</v>
      </c>
      <c r="D423" s="2" t="str">
        <f aca="false">PROPER(A423)</f>
        <v>Cake By The Ocean</v>
      </c>
      <c r="E423" s="2" t="str">
        <f aca="false">PROPER(B423)</f>
        <v>Dnce</v>
      </c>
    </row>
    <row r="424" customFormat="false" ht="15.75" hidden="false" customHeight="false" outlineLevel="0" collapsed="false">
      <c r="A424" s="0" t="s">
        <v>3033</v>
      </c>
      <c r="B424" s="0" t="s">
        <v>3032</v>
      </c>
      <c r="D424" s="2" t="str">
        <f aca="false">PROPER(A424)</f>
        <v>Calendar Girl</v>
      </c>
      <c r="E424" s="2" t="str">
        <f aca="false">PROPER(B424)</f>
        <v>Neil Sedaka</v>
      </c>
    </row>
    <row r="425" customFormat="false" ht="15.75" hidden="false" customHeight="false" outlineLevel="0" collapsed="false">
      <c r="A425" s="7" t="s">
        <v>2719</v>
      </c>
      <c r="B425" s="11" t="s">
        <v>2718</v>
      </c>
      <c r="D425" s="2" t="str">
        <f aca="false">PROPER(A425)</f>
        <v>California Dreamin'</v>
      </c>
      <c r="E425" s="2" t="str">
        <f aca="false">PROPER(B425)</f>
        <v>Mamas &amp; Papas</v>
      </c>
    </row>
    <row r="426" customFormat="false" ht="15.75" hidden="false" customHeight="false" outlineLevel="0" collapsed="false">
      <c r="A426" s="7" t="s">
        <v>325</v>
      </c>
      <c r="B426" s="7" t="s">
        <v>323</v>
      </c>
      <c r="D426" s="2" t="str">
        <f aca="false">PROPER(A426)</f>
        <v>California Girls</v>
      </c>
      <c r="E426" s="2" t="str">
        <f aca="false">PROPER(B426)</f>
        <v>Beach Boys</v>
      </c>
    </row>
    <row r="427" customFormat="false" ht="15.75" hidden="false" customHeight="false" outlineLevel="0" collapsed="false">
      <c r="A427" s="8" t="s">
        <v>3403</v>
      </c>
      <c r="B427" s="8" t="s">
        <v>3401</v>
      </c>
      <c r="D427" s="2" t="str">
        <f aca="false">PROPER(A427)</f>
        <v>Californication</v>
      </c>
      <c r="E427" s="2" t="str">
        <f aca="false">PROPER(B427)</f>
        <v>Red Hot Chili Peppers</v>
      </c>
    </row>
    <row r="428" customFormat="false" ht="15.75" hidden="false" customHeight="false" outlineLevel="0" collapsed="false">
      <c r="A428" s="7" t="s">
        <v>307</v>
      </c>
      <c r="B428" s="7" t="s">
        <v>306</v>
      </c>
      <c r="D428" s="2" t="str">
        <f aca="false">PROPER(A428)</f>
        <v>Call And Answer</v>
      </c>
      <c r="E428" s="2" t="str">
        <f aca="false">PROPER(B428)</f>
        <v>Barenaked Ladies</v>
      </c>
    </row>
    <row r="429" customFormat="false" ht="15.75" hidden="false" customHeight="false" outlineLevel="0" collapsed="false">
      <c r="A429" s="7" t="s">
        <v>2523</v>
      </c>
      <c r="B429" s="7" t="s">
        <v>2522</v>
      </c>
      <c r="D429" s="2" t="str">
        <f aca="false">PROPER(A429)</f>
        <v>Call Me</v>
      </c>
      <c r="E429" s="2" t="str">
        <f aca="false">PROPER(B429)</f>
        <v>Le Click</v>
      </c>
    </row>
    <row r="430" customFormat="false" ht="15.75" hidden="false" customHeight="false" outlineLevel="0" collapsed="false">
      <c r="A430" s="7" t="s">
        <v>776</v>
      </c>
      <c r="B430" s="7" t="s">
        <v>775</v>
      </c>
      <c r="D430" s="2" t="str">
        <f aca="false">PROPER(A430)</f>
        <v>Call Me Maybe</v>
      </c>
      <c r="E430" s="2" t="str">
        <f aca="false">PROPER(B430)</f>
        <v>Carly Rae  Jepsen</v>
      </c>
    </row>
    <row r="431" customFormat="false" ht="15.75" hidden="false" customHeight="false" outlineLevel="0" collapsed="false">
      <c r="A431" s="7" t="s">
        <v>158</v>
      </c>
      <c r="B431" s="7" t="s">
        <v>157</v>
      </c>
      <c r="D431" s="2" t="str">
        <f aca="false">PROPER(A431)</f>
        <v>Call My Job</v>
      </c>
      <c r="E431" s="2" t="str">
        <f aca="false">PROPER(B431)</f>
        <v>Albert King</v>
      </c>
    </row>
    <row r="432" customFormat="false" ht="15.75" hidden="false" customHeight="false" outlineLevel="0" collapsed="false">
      <c r="A432" s="15" t="s">
        <v>4153</v>
      </c>
      <c r="B432" s="15" t="s">
        <v>4152</v>
      </c>
      <c r="D432" s="2" t="str">
        <f aca="false">PROPER(A432)</f>
        <v>Calling All Angels</v>
      </c>
      <c r="E432" s="2" t="str">
        <f aca="false">PROPER(B432)</f>
        <v>Train</v>
      </c>
    </row>
    <row r="433" customFormat="false" ht="15.75" hidden="false" customHeight="false" outlineLevel="0" collapsed="false">
      <c r="A433" s="7" t="s">
        <v>2313</v>
      </c>
      <c r="B433" s="7" t="s">
        <v>2312</v>
      </c>
      <c r="D433" s="2" t="str">
        <f aca="false">PROPER(A433)</f>
        <v>Camera One</v>
      </c>
      <c r="E433" s="2" t="str">
        <f aca="false">PROPER(B433)</f>
        <v>Josh Joplin Group</v>
      </c>
    </row>
    <row r="434" customFormat="false" ht="15.75" hidden="false" customHeight="false" outlineLevel="0" collapsed="false">
      <c r="A434" s="8" t="s">
        <v>4058</v>
      </c>
      <c r="B434" s="8" t="s">
        <v>4057</v>
      </c>
      <c r="D434" s="2" t="str">
        <f aca="false">PROPER(A434)</f>
        <v>Can We Still Be Friends</v>
      </c>
      <c r="E434" s="2" t="str">
        <f aca="false">PROPER(B434)</f>
        <v>Todd Rundgren</v>
      </c>
    </row>
    <row r="435" customFormat="false" ht="15.75" hidden="false" customHeight="false" outlineLevel="0" collapsed="false">
      <c r="A435" s="7" t="s">
        <v>4300</v>
      </c>
      <c r="B435" s="7" t="s">
        <v>4299</v>
      </c>
      <c r="D435" s="2" t="str">
        <f aca="false">PROPER(A435)</f>
        <v>Can’T Feel My Face</v>
      </c>
      <c r="E435" s="2" t="str">
        <f aca="false">PROPER(B435)</f>
        <v>Weeknd </v>
      </c>
    </row>
    <row r="436" customFormat="false" ht="15.75" hidden="false" customHeight="false" outlineLevel="0" collapsed="false">
      <c r="A436" s="11" t="s">
        <v>2356</v>
      </c>
      <c r="B436" s="11" t="s">
        <v>2355</v>
      </c>
      <c r="D436" s="2" t="str">
        <f aca="false">PROPER(A436)</f>
        <v>Can’T Stop The Feeling</v>
      </c>
      <c r="E436" s="2" t="str">
        <f aca="false">PROPER(B436)</f>
        <v>Justin Timberlake</v>
      </c>
    </row>
    <row r="437" customFormat="false" ht="15.75" hidden="false" customHeight="false" outlineLevel="0" collapsed="false">
      <c r="A437" s="7" t="s">
        <v>1437</v>
      </c>
      <c r="B437" s="7" t="s">
        <v>1436</v>
      </c>
      <c r="D437" s="2" t="str">
        <f aca="false">PROPER(A437)</f>
        <v>Candle In The Wind</v>
      </c>
      <c r="E437" s="2" t="str">
        <f aca="false">PROPER(B437)</f>
        <v>Elton John</v>
      </c>
    </row>
    <row r="438" customFormat="false" ht="15.75" hidden="false" customHeight="false" outlineLevel="0" collapsed="false">
      <c r="A438" s="7" t="s">
        <v>3560</v>
      </c>
      <c r="B438" s="7" t="s">
        <v>3559</v>
      </c>
      <c r="D438" s="2" t="str">
        <f aca="false">PROPER(A438)</f>
        <v>Candy Man</v>
      </c>
      <c r="E438" s="2" t="str">
        <f aca="false">PROPER(B438)</f>
        <v>Sammy Davis Jr.</v>
      </c>
    </row>
    <row r="439" customFormat="false" ht="15.75" hidden="false" customHeight="false" outlineLevel="0" collapsed="false">
      <c r="A439" s="6" t="s">
        <v>1554</v>
      </c>
      <c r="B439" s="6" t="s">
        <v>1553</v>
      </c>
      <c r="D439" s="2" t="str">
        <f aca="false">PROPER(A439)</f>
        <v>Can'T Deny It</v>
      </c>
      <c r="E439" s="2" t="str">
        <f aca="false">PROPER(B439)</f>
        <v>Fabolous F. Nate Dogg</v>
      </c>
    </row>
    <row r="440" customFormat="false" ht="15.75" hidden="false" customHeight="false" outlineLevel="0" collapsed="false">
      <c r="A440" s="8" t="s">
        <v>2528</v>
      </c>
      <c r="B440" s="8" t="s">
        <v>2524</v>
      </c>
      <c r="D440" s="2" t="str">
        <f aca="false">PROPER(A440)</f>
        <v>Can'T Fight The Moonlight</v>
      </c>
      <c r="E440" s="2" t="str">
        <f aca="false">PROPER(B440)</f>
        <v>Leann Rimes</v>
      </c>
    </row>
    <row r="441" customFormat="false" ht="15.75" hidden="false" customHeight="false" outlineLevel="0" collapsed="false">
      <c r="A441" s="7" t="s">
        <v>287</v>
      </c>
      <c r="B441" s="7" t="s">
        <v>286</v>
      </c>
      <c r="D441" s="2" t="str">
        <f aca="false">PROPER(A441)</f>
        <v>Can'T Get Enough</v>
      </c>
      <c r="E441" s="2" t="str">
        <f aca="false">PROPER(B441)</f>
        <v>Bad Company</v>
      </c>
    </row>
    <row r="442" customFormat="false" ht="15.75" hidden="false" customHeight="false" outlineLevel="0" collapsed="false">
      <c r="A442" s="8" t="s">
        <v>3173</v>
      </c>
      <c r="B442" s="8" t="s">
        <v>3172</v>
      </c>
      <c r="D442" s="2" t="str">
        <f aca="false">PROPER(A442)</f>
        <v>Can'T Get Enought</v>
      </c>
      <c r="E442" s="2" t="str">
        <f aca="false">PROPER(B442)</f>
        <v>Patty Loveless</v>
      </c>
    </row>
    <row r="443" customFormat="false" ht="15.75" hidden="false" customHeight="false" outlineLevel="0" collapsed="false">
      <c r="A443" s="7" t="s">
        <v>212</v>
      </c>
      <c r="B443" s="7" t="s">
        <v>210</v>
      </c>
      <c r="D443" s="2" t="str">
        <f aca="false">PROPER(A443)</f>
        <v>Can'T Get Used To Losing You</v>
      </c>
      <c r="E443" s="2" t="str">
        <f aca="false">PROPER(B443)</f>
        <v>Andy Williams</v>
      </c>
    </row>
    <row r="444" customFormat="false" ht="15.75" hidden="false" customHeight="false" outlineLevel="0" collapsed="false">
      <c r="A444" s="1" t="s">
        <v>2485</v>
      </c>
      <c r="B444" s="1" t="s">
        <v>2484</v>
      </c>
      <c r="D444" s="2" t="str">
        <f aca="false">PROPER(A444)</f>
        <v>Can'T Get You Out Of My Head</v>
      </c>
      <c r="E444" s="2" t="str">
        <f aca="false">PROPER(B444)</f>
        <v>Kylie Minogue</v>
      </c>
    </row>
    <row r="445" customFormat="false" ht="15.75" hidden="false" customHeight="false" outlineLevel="0" collapsed="false">
      <c r="A445" s="7" t="s">
        <v>1465</v>
      </c>
      <c r="B445" s="7" t="s">
        <v>1458</v>
      </c>
      <c r="D445" s="2" t="str">
        <f aca="false">PROPER(A445)</f>
        <v>Can'T Help Falling In Love</v>
      </c>
      <c r="E445" s="2" t="str">
        <f aca="false">PROPER(B445)</f>
        <v>Elvis Presley</v>
      </c>
    </row>
    <row r="446" customFormat="false" ht="15.75" hidden="false" customHeight="false" outlineLevel="0" collapsed="false">
      <c r="A446" s="7" t="s">
        <v>2690</v>
      </c>
      <c r="B446" s="7" t="s">
        <v>2689</v>
      </c>
      <c r="D446" s="2" t="str">
        <f aca="false">PROPER(A446)</f>
        <v>Can'T Hold Us</v>
      </c>
      <c r="E446" s="2" t="str">
        <f aca="false">PROPER(B446)</f>
        <v>Macklemore &amp; Ryan Lewis</v>
      </c>
    </row>
    <row r="447" customFormat="false" ht="15.75" hidden="false" customHeight="false" outlineLevel="0" collapsed="false">
      <c r="A447" s="8" t="s">
        <v>3315</v>
      </c>
      <c r="B447" s="8" t="s">
        <v>3314</v>
      </c>
      <c r="D447" s="2" t="str">
        <f aca="false">PROPER(A447)</f>
        <v>Can'T Nobody Hold Me Down</v>
      </c>
      <c r="E447" s="2" t="str">
        <f aca="false">PROPER(B447)</f>
        <v>Puff Daddy</v>
      </c>
    </row>
    <row r="448" customFormat="false" ht="15.75" hidden="false" customHeight="false" outlineLevel="0" collapsed="false">
      <c r="A448" s="8" t="s">
        <v>4353</v>
      </c>
      <c r="B448" s="8" t="s">
        <v>4352</v>
      </c>
      <c r="D448" s="2" t="str">
        <f aca="false">PROPER(A448)</f>
        <v>Can'T Nobody Love You Like I Do</v>
      </c>
      <c r="E448" s="2" t="str">
        <f aca="false">PROPER(B448)</f>
        <v>Wynonna Judd</v>
      </c>
    </row>
    <row r="449" customFormat="false" ht="15.75" hidden="false" customHeight="false" outlineLevel="0" collapsed="false">
      <c r="A449" s="7" t="s">
        <v>4000</v>
      </c>
      <c r="B449" s="7" t="s">
        <v>3997</v>
      </c>
      <c r="D449" s="2" t="str">
        <f aca="false">PROPER(A449)</f>
        <v>Can'T Really Be Gone</v>
      </c>
      <c r="E449" s="2" t="str">
        <f aca="false">PROPER(B449)</f>
        <v>Tim Mcgraw</v>
      </c>
    </row>
    <row r="450" customFormat="false" ht="15.75" hidden="false" customHeight="false" outlineLevel="0" collapsed="false">
      <c r="A450" s="8" t="s">
        <v>3271</v>
      </c>
      <c r="B450" s="8" t="s">
        <v>3270</v>
      </c>
      <c r="D450" s="2" t="str">
        <f aca="false">PROPER(A450)</f>
        <v>Can'T Stand Losing You </v>
      </c>
      <c r="E450" s="2" t="str">
        <f aca="false">PROPER(B450)</f>
        <v>Police</v>
      </c>
    </row>
    <row r="451" customFormat="false" ht="15.75" hidden="false" customHeight="false" outlineLevel="0" collapsed="false">
      <c r="A451" s="8" t="s">
        <v>3437</v>
      </c>
      <c r="B451" s="8" t="s">
        <v>3436</v>
      </c>
      <c r="D451" s="2" t="str">
        <f aca="false">PROPER(A451)</f>
        <v>Can'T Stop Thinking About That</v>
      </c>
      <c r="E451" s="2" t="str">
        <f aca="false">PROPER(B451)</f>
        <v>Ricochet</v>
      </c>
    </row>
    <row r="452" customFormat="false" ht="15.75" hidden="false" customHeight="false" outlineLevel="0" collapsed="false">
      <c r="A452" s="7" t="s">
        <v>703</v>
      </c>
      <c r="B452" s="7" t="s">
        <v>701</v>
      </c>
      <c r="D452" s="2" t="str">
        <f aca="false">PROPER(A452)</f>
        <v>Can'T Stop This Thing </v>
      </c>
      <c r="E452" s="2" t="str">
        <f aca="false">PROPER(B452)</f>
        <v>Bryan Adams</v>
      </c>
    </row>
    <row r="453" customFormat="false" ht="15.75" hidden="false" customHeight="false" outlineLevel="0" collapsed="false">
      <c r="A453" s="11" t="s">
        <v>1669</v>
      </c>
      <c r="B453" s="11" t="s">
        <v>1668</v>
      </c>
      <c r="D453" s="2" t="str">
        <f aca="false">PROPER(A453)</f>
        <v>Can'T Take My Eyes Off You</v>
      </c>
      <c r="E453" s="2" t="str">
        <f aca="false">PROPER(B453)</f>
        <v>Frankie Valli</v>
      </c>
    </row>
    <row r="454" customFormat="false" ht="15.75" hidden="false" customHeight="false" outlineLevel="0" collapsed="false">
      <c r="A454" s="7" t="s">
        <v>2517</v>
      </c>
      <c r="B454" s="7" t="s">
        <v>2516</v>
      </c>
      <c r="D454" s="2" t="str">
        <f aca="false">PROPER(A454)</f>
        <v>Can'T Take My Eyes Off You</v>
      </c>
      <c r="E454" s="2" t="str">
        <f aca="false">PROPER(B454)</f>
        <v>Lauryn Hill</v>
      </c>
    </row>
    <row r="455" customFormat="false" ht="15.75" hidden="false" customHeight="false" outlineLevel="0" collapsed="false">
      <c r="A455" s="7" t="s">
        <v>2319</v>
      </c>
      <c r="B455" s="7" t="s">
        <v>2318</v>
      </c>
      <c r="D455" s="2" t="str">
        <f aca="false">PROPER(A455)</f>
        <v>Can'T Tame The Lion</v>
      </c>
      <c r="E455" s="2" t="str">
        <f aca="false">PROPER(B455)</f>
        <v>Journey</v>
      </c>
    </row>
    <row r="456" customFormat="false" ht="15.75" hidden="false" customHeight="false" outlineLevel="0" collapsed="false">
      <c r="A456" s="8" t="s">
        <v>2784</v>
      </c>
      <c r="B456" s="8" t="s">
        <v>2782</v>
      </c>
      <c r="D456" s="2" t="str">
        <f aca="false">PROPER(A456)</f>
        <v>Can'T You See</v>
      </c>
      <c r="E456" s="2" t="str">
        <f aca="false">PROPER(B456)</f>
        <v>Marshall Tucker</v>
      </c>
    </row>
    <row r="457" customFormat="false" ht="15.75" hidden="false" customHeight="false" outlineLevel="0" collapsed="false">
      <c r="A457" s="7" t="s">
        <v>1756</v>
      </c>
      <c r="B457" s="7" t="s">
        <v>1755</v>
      </c>
      <c r="D457" s="2" t="str">
        <f aca="false">PROPER(A457)</f>
        <v>Careless Whisper</v>
      </c>
      <c r="E457" s="2" t="str">
        <f aca="false">PROPER(B457)</f>
        <v>George Michael</v>
      </c>
    </row>
    <row r="458" customFormat="false" ht="15.75" hidden="false" customHeight="false" outlineLevel="0" collapsed="false">
      <c r="A458" s="7" t="s">
        <v>3012</v>
      </c>
      <c r="B458" s="7" t="s">
        <v>3011</v>
      </c>
      <c r="D458" s="2" t="str">
        <f aca="false">PROPER(A458)</f>
        <v>Carnival</v>
      </c>
      <c r="E458" s="2" t="str">
        <f aca="false">PROPER(B458)</f>
        <v>Natalie Merchant</v>
      </c>
    </row>
    <row r="459" customFormat="false" ht="15.75" hidden="false" customHeight="false" outlineLevel="0" collapsed="false">
      <c r="A459" s="8" t="s">
        <v>1767</v>
      </c>
      <c r="B459" s="8" t="s">
        <v>1759</v>
      </c>
      <c r="D459" s="2" t="str">
        <f aca="false">PROPER(A459)</f>
        <v>Carries Away</v>
      </c>
      <c r="E459" s="2" t="str">
        <f aca="false">PROPER(B459)</f>
        <v>George Strait</v>
      </c>
    </row>
    <row r="460" customFormat="false" ht="15.75" hidden="false" customHeight="false" outlineLevel="0" collapsed="false">
      <c r="A460" s="8" t="s">
        <v>1768</v>
      </c>
      <c r="B460" s="8" t="s">
        <v>1759</v>
      </c>
      <c r="D460" s="2" t="str">
        <f aca="false">PROPER(A460)</f>
        <v>Carrying Your Love With Me</v>
      </c>
      <c r="E460" s="2" t="str">
        <f aca="false">PROPER(B460)</f>
        <v>George Strait</v>
      </c>
    </row>
    <row r="461" customFormat="false" ht="15.75" hidden="false" customHeight="false" outlineLevel="0" collapsed="false">
      <c r="A461" s="7" t="s">
        <v>2983</v>
      </c>
      <c r="B461" s="7" t="s">
        <v>2982</v>
      </c>
      <c r="D461" s="2" t="str">
        <f aca="false">PROPER(A461)</f>
        <v>Case Of The Ex</v>
      </c>
      <c r="E461" s="2" t="str">
        <f aca="false">PROPER(B461)</f>
        <v>Mya</v>
      </c>
    </row>
    <row r="462" customFormat="false" ht="15.75" hidden="false" customHeight="false" outlineLevel="0" collapsed="false">
      <c r="A462" s="7" t="s">
        <v>3202</v>
      </c>
      <c r="B462" s="7" t="s">
        <v>3200</v>
      </c>
      <c r="D462" s="2" t="str">
        <f aca="false">PROPER(A462)</f>
        <v>Catch A Falling Star</v>
      </c>
      <c r="E462" s="2" t="str">
        <f aca="false">PROPER(B462)</f>
        <v>Perry Como</v>
      </c>
    </row>
    <row r="463" customFormat="false" ht="15.75" hidden="false" customHeight="false" outlineLevel="0" collapsed="false">
      <c r="A463" s="7" t="s">
        <v>1545</v>
      </c>
      <c r="B463" s="7" t="s">
        <v>1542</v>
      </c>
      <c r="D463" s="2" t="str">
        <f aca="false">PROPER(A463)</f>
        <v>Cathy'S Clown</v>
      </c>
      <c r="E463" s="2" t="str">
        <f aca="false">PROPER(B463)</f>
        <v>Everly Brothers</v>
      </c>
    </row>
    <row r="464" customFormat="false" ht="15.75" hidden="false" customHeight="false" outlineLevel="0" collapsed="false">
      <c r="A464" s="7" t="s">
        <v>1923</v>
      </c>
      <c r="B464" s="7" t="s">
        <v>1922</v>
      </c>
      <c r="D464" s="2" t="str">
        <f aca="false">PROPER(A464)</f>
        <v>Cat'S In The Cradle</v>
      </c>
      <c r="E464" s="2" t="str">
        <f aca="false">PROPER(B464)</f>
        <v>Harry Chapin</v>
      </c>
    </row>
    <row r="465" customFormat="false" ht="15.75" hidden="false" customHeight="false" outlineLevel="0" collapsed="false">
      <c r="A465" s="7" t="s">
        <v>4107</v>
      </c>
      <c r="B465" s="7" t="s">
        <v>4105</v>
      </c>
      <c r="D465" s="2" t="str">
        <f aca="false">PROPER(A465)</f>
        <v>Caught A Lite Sneeze</v>
      </c>
      <c r="E465" s="2" t="str">
        <f aca="false">PROPER(B465)</f>
        <v>Tori Amos</v>
      </c>
    </row>
    <row r="466" customFormat="false" ht="15.75" hidden="false" customHeight="false" outlineLevel="0" collapsed="false">
      <c r="A466" s="7" t="s">
        <v>2482</v>
      </c>
      <c r="B466" s="7" t="s">
        <v>2481</v>
      </c>
      <c r="D466" s="2" t="str">
        <f aca="false">PROPER(A466)</f>
        <v>Celebration</v>
      </c>
      <c r="E466" s="2" t="str">
        <f aca="false">PROPER(B466)</f>
        <v>Kool &amp; The Gang</v>
      </c>
    </row>
    <row r="467" customFormat="false" ht="15.75" hidden="false" customHeight="false" outlineLevel="0" collapsed="false">
      <c r="A467" s="1" t="s">
        <v>606</v>
      </c>
      <c r="B467" s="1" t="s">
        <v>605</v>
      </c>
      <c r="D467" s="2" t="str">
        <f aca="false">PROPER(A467)</f>
        <v>Celebrity</v>
      </c>
      <c r="E467" s="2" t="str">
        <f aca="false">PROPER(B467)</f>
        <v>Brad Paisley</v>
      </c>
    </row>
    <row r="468" customFormat="false" ht="15.75" hidden="false" customHeight="false" outlineLevel="0" collapsed="false">
      <c r="A468" s="11" t="s">
        <v>2003</v>
      </c>
      <c r="B468" s="11" t="s">
        <v>2002</v>
      </c>
      <c r="D468" s="2" t="str">
        <f aca="false">PROPER(A468)</f>
        <v>Centerfold</v>
      </c>
      <c r="E468" s="2" t="str">
        <f aca="false">PROPER(B468)</f>
        <v>J. Geils Band</v>
      </c>
    </row>
    <row r="469" customFormat="false" ht="15.75" hidden="false" customHeight="false" outlineLevel="0" collapsed="false">
      <c r="A469" s="7" t="s">
        <v>1573</v>
      </c>
      <c r="B469" s="7" t="s">
        <v>1572</v>
      </c>
      <c r="D469" s="2" t="str">
        <f aca="false">PROPER(A469)</f>
        <v>Centuries</v>
      </c>
      <c r="E469" s="2" t="str">
        <f aca="false">PROPER(B469)</f>
        <v>Fall Out Boy  </v>
      </c>
    </row>
    <row r="470" customFormat="false" ht="15.75" hidden="false" customHeight="false" outlineLevel="0" collapsed="false">
      <c r="A470" s="7" t="s">
        <v>238</v>
      </c>
      <c r="B470" s="14" t="s">
        <v>235</v>
      </c>
      <c r="D470" s="2" t="str">
        <f aca="false">PROPER(A470)</f>
        <v>Chain Of Fools</v>
      </c>
      <c r="E470" s="2" t="str">
        <f aca="false">PROPER(B470)</f>
        <v>Aretha Franklin</v>
      </c>
    </row>
    <row r="471" customFormat="false" ht="15.75" hidden="false" customHeight="false" outlineLevel="0" collapsed="false">
      <c r="A471" s="7" t="s">
        <v>4031</v>
      </c>
      <c r="B471" s="7" t="s">
        <v>4030</v>
      </c>
      <c r="D471" s="2" t="str">
        <f aca="false">PROPER(A471)</f>
        <v>Chains</v>
      </c>
      <c r="E471" s="2" t="str">
        <f aca="false">PROPER(B471)</f>
        <v>Tina Arena</v>
      </c>
    </row>
    <row r="472" customFormat="false" ht="15.75" hidden="false" customHeight="false" outlineLevel="0" collapsed="false">
      <c r="A472" s="8" t="s">
        <v>1769</v>
      </c>
      <c r="B472" s="8" t="s">
        <v>1759</v>
      </c>
      <c r="D472" s="2" t="str">
        <f aca="false">PROPER(A472)</f>
        <v>Chair</v>
      </c>
      <c r="E472" s="2" t="str">
        <f aca="false">PROPER(B472)</f>
        <v>George Strait</v>
      </c>
    </row>
    <row r="473" customFormat="false" ht="15.75" hidden="false" customHeight="false" outlineLevel="0" collapsed="false">
      <c r="A473" s="7" t="s">
        <v>1517</v>
      </c>
      <c r="B473" s="7" t="s">
        <v>1515</v>
      </c>
      <c r="D473" s="2" t="str">
        <f aca="false">PROPER(A473)</f>
        <v>Change The World</v>
      </c>
      <c r="E473" s="2" t="str">
        <f aca="false">PROPER(B473)</f>
        <v>Eric Clapton</v>
      </c>
    </row>
    <row r="474" customFormat="false" ht="15.75" hidden="false" customHeight="false" outlineLevel="0" collapsed="false">
      <c r="A474" s="11" t="s">
        <v>1115</v>
      </c>
      <c r="B474" s="11" t="s">
        <v>1114</v>
      </c>
      <c r="D474" s="2" t="str">
        <f aca="false">PROPER(A474)</f>
        <v>Changes</v>
      </c>
      <c r="E474" s="2" t="str">
        <f aca="false">PROPER(B474)</f>
        <v>David Bowie</v>
      </c>
    </row>
    <row r="475" customFormat="false" ht="15.75" hidden="false" customHeight="false" outlineLevel="0" collapsed="false">
      <c r="A475" s="7" t="s">
        <v>2153</v>
      </c>
      <c r="B475" s="7" t="s">
        <v>2150</v>
      </c>
      <c r="D475" s="2" t="str">
        <f aca="false">PROPER(A475)</f>
        <v>Changes In Latitudes, Changes In Attitudes</v>
      </c>
      <c r="E475" s="2" t="str">
        <f aca="false">PROPER(B475)</f>
        <v>Jimmy Buffett</v>
      </c>
    </row>
    <row r="476" customFormat="false" ht="15.75" hidden="false" customHeight="false" outlineLevel="0" collapsed="false">
      <c r="A476" s="7" t="s">
        <v>395</v>
      </c>
      <c r="B476" s="7" t="s">
        <v>394</v>
      </c>
      <c r="D476" s="2" t="str">
        <f aca="false">PROPER(A476)</f>
        <v>Chantilly Lace</v>
      </c>
      <c r="E476" s="2" t="str">
        <f aca="false">PROPER(B476)</f>
        <v>Big Bopper</v>
      </c>
    </row>
    <row r="477" customFormat="false" ht="15.75" hidden="false" customHeight="false" outlineLevel="0" collapsed="false">
      <c r="A477" s="7" t="s">
        <v>958</v>
      </c>
      <c r="B477" s="7" t="s">
        <v>957</v>
      </c>
      <c r="D477" s="2" t="str">
        <f aca="false">PROPER(A477)</f>
        <v>Charlie Brown</v>
      </c>
      <c r="E477" s="2" t="str">
        <f aca="false">PROPER(B477)</f>
        <v>Coasters</v>
      </c>
    </row>
    <row r="478" customFormat="false" ht="15.75" hidden="false" customHeight="false" outlineLevel="0" collapsed="false">
      <c r="A478" s="15" t="s">
        <v>3769</v>
      </c>
      <c r="B478" s="15" t="s">
        <v>3768</v>
      </c>
      <c r="D478" s="2" t="str">
        <f aca="false">PROPER(A478)</f>
        <v>Chasing Cars</v>
      </c>
      <c r="E478" s="2" t="str">
        <f aca="false">PROPER(B478)</f>
        <v>Snow Patrol </v>
      </c>
    </row>
    <row r="479" customFormat="false" ht="15.75" hidden="false" customHeight="false" outlineLevel="0" collapsed="false">
      <c r="A479" s="7" t="s">
        <v>125</v>
      </c>
      <c r="B479" s="7" t="s">
        <v>122</v>
      </c>
      <c r="D479" s="2" t="str">
        <f aca="false">PROPER(A479)</f>
        <v>Chattahoochee</v>
      </c>
      <c r="E479" s="2" t="str">
        <f aca="false">PROPER(B479)</f>
        <v>Alan Jackson</v>
      </c>
    </row>
    <row r="480" customFormat="false" ht="15.75" hidden="false" customHeight="false" outlineLevel="0" collapsed="false">
      <c r="A480" s="7" t="s">
        <v>1843</v>
      </c>
      <c r="B480" s="7" t="s">
        <v>1842</v>
      </c>
      <c r="D480" s="2" t="str">
        <f aca="false">PROPER(A480)</f>
        <v>Chattanooga Choo Choo</v>
      </c>
      <c r="E480" s="2" t="str">
        <f aca="false">PROPER(B480)</f>
        <v>Glenn Millbert</v>
      </c>
    </row>
    <row r="481" customFormat="false" ht="15.75" hidden="false" customHeight="false" outlineLevel="0" collapsed="false">
      <c r="A481" s="8" t="s">
        <v>1770</v>
      </c>
      <c r="B481" s="8" t="s">
        <v>1759</v>
      </c>
      <c r="D481" s="2" t="str">
        <f aca="false">PROPER(A481)</f>
        <v>Check Yes Or No</v>
      </c>
      <c r="E481" s="2" t="str">
        <f aca="false">PROPER(B481)</f>
        <v>George Strait</v>
      </c>
    </row>
    <row r="482" customFormat="false" ht="15.75" hidden="false" customHeight="false" outlineLevel="0" collapsed="false">
      <c r="A482" s="7" t="s">
        <v>1675</v>
      </c>
      <c r="B482" s="7" t="s">
        <v>1674</v>
      </c>
      <c r="D482" s="2" t="str">
        <f aca="false">PROPER(A482)</f>
        <v>Cheek To Cheek</v>
      </c>
      <c r="E482" s="2" t="str">
        <f aca="false">PROPER(B482)</f>
        <v>Fred Astaire</v>
      </c>
    </row>
    <row r="483" customFormat="false" ht="15.75" hidden="false" customHeight="false" outlineLevel="0" collapsed="false">
      <c r="A483" s="7" t="s">
        <v>2154</v>
      </c>
      <c r="B483" s="7" t="s">
        <v>2150</v>
      </c>
      <c r="D483" s="2" t="str">
        <f aca="false">PROPER(A483)</f>
        <v>Cheeseburger In Paradise </v>
      </c>
      <c r="E483" s="2" t="str">
        <f aca="false">PROPER(B483)</f>
        <v>Jimmy Buffett</v>
      </c>
    </row>
    <row r="484" customFormat="false" ht="15.75" hidden="false" customHeight="false" outlineLevel="0" collapsed="false">
      <c r="A484" s="7" t="s">
        <v>251</v>
      </c>
      <c r="B484" s="7" t="s">
        <v>250</v>
      </c>
      <c r="D484" s="2" t="str">
        <f aca="false">PROPER(A484)</f>
        <v>Cherish</v>
      </c>
      <c r="E484" s="2" t="str">
        <f aca="false">PROPER(B484)</f>
        <v>Association</v>
      </c>
    </row>
    <row r="485" customFormat="false" ht="15.75" hidden="false" customHeight="false" outlineLevel="0" collapsed="false">
      <c r="A485" s="7" t="s">
        <v>2230</v>
      </c>
      <c r="B485" s="7" t="s">
        <v>2228</v>
      </c>
      <c r="D485" s="2" t="str">
        <f aca="false">PROPER(A485)</f>
        <v>Cherry Bomb</v>
      </c>
      <c r="E485" s="2" t="str">
        <f aca="false">PROPER(B485)</f>
        <v>John Cougar Mellencamp</v>
      </c>
    </row>
    <row r="486" customFormat="false" ht="15.75" hidden="false" customHeight="false" outlineLevel="0" collapsed="false">
      <c r="A486" s="7" t="s">
        <v>2899</v>
      </c>
      <c r="B486" s="16" t="s">
        <v>2896</v>
      </c>
      <c r="D486" s="2" t="str">
        <f aca="false">PROPER(A486)</f>
        <v>Childhood</v>
      </c>
      <c r="E486" s="2" t="str">
        <f aca="false">PROPER(B486)</f>
        <v>Michael Jackson</v>
      </c>
    </row>
    <row r="487" customFormat="false" ht="15.75" hidden="false" customHeight="false" outlineLevel="0" collapsed="false">
      <c r="A487" s="8" t="s">
        <v>1771</v>
      </c>
      <c r="B487" s="8" t="s">
        <v>1759</v>
      </c>
      <c r="D487" s="2" t="str">
        <f aca="false">PROPER(A487)</f>
        <v>Chill Of An Early Fall</v>
      </c>
      <c r="E487" s="2" t="str">
        <f aca="false">PROPER(B487)</f>
        <v>George Strait</v>
      </c>
    </row>
    <row r="488" customFormat="false" ht="15.75" hidden="false" customHeight="false" outlineLevel="0" collapsed="false">
      <c r="A488" s="7" t="s">
        <v>1302</v>
      </c>
      <c r="B488" s="7" t="s">
        <v>1300</v>
      </c>
      <c r="D488" s="2" t="str">
        <f aca="false">PROPER(A488)</f>
        <v>China Grove</v>
      </c>
      <c r="E488" s="2" t="str">
        <f aca="false">PROPER(B488)</f>
        <v>Doobie Brothers</v>
      </c>
    </row>
    <row r="489" customFormat="false" ht="15.75" hidden="false" customHeight="false" outlineLevel="0" collapsed="false">
      <c r="A489" s="7" t="s">
        <v>1751</v>
      </c>
      <c r="B489" s="7" t="s">
        <v>1750</v>
      </c>
      <c r="D489" s="2" t="str">
        <f aca="false">PROPER(A489)</f>
        <v>Choices</v>
      </c>
      <c r="E489" s="2" t="str">
        <f aca="false">PROPER(B489)</f>
        <v>George Jones</v>
      </c>
    </row>
    <row r="490" customFormat="false" ht="15.75" hidden="false" customHeight="false" outlineLevel="0" collapsed="false">
      <c r="A490" s="7" t="s">
        <v>108</v>
      </c>
      <c r="B490" s="7" t="s">
        <v>107</v>
      </c>
      <c r="D490" s="2" t="str">
        <f aca="false">PROPER(A490)</f>
        <v>Christmas In Dixie</v>
      </c>
      <c r="E490" s="2" t="str">
        <f aca="false">PROPER(B490)</f>
        <v>Alabama</v>
      </c>
    </row>
    <row r="491" customFormat="false" ht="15.75" hidden="false" customHeight="false" outlineLevel="0" collapsed="false">
      <c r="A491" s="7" t="s">
        <v>829</v>
      </c>
      <c r="B491" s="7" t="s">
        <v>828</v>
      </c>
      <c r="D491" s="2" t="str">
        <f aca="false">PROPER(A491)</f>
        <v>Christmas In My Home Town</v>
      </c>
      <c r="E491" s="2" t="str">
        <f aca="false">PROPER(B491)</f>
        <v>Charley Pride</v>
      </c>
    </row>
    <row r="492" customFormat="false" ht="15.75" hidden="false" customHeight="false" outlineLevel="0" collapsed="false">
      <c r="A492" s="7" t="s">
        <v>2996</v>
      </c>
      <c r="B492" s="7" t="s">
        <v>2995</v>
      </c>
      <c r="D492" s="2" t="str">
        <f aca="false">PROPER(A492)</f>
        <v>Christmas Song</v>
      </c>
      <c r="E492" s="2" t="str">
        <f aca="false">PROPER(B492)</f>
        <v>Nat King Cole</v>
      </c>
    </row>
    <row r="493" customFormat="false" ht="15.75" hidden="false" customHeight="false" outlineLevel="0" collapsed="false">
      <c r="A493" s="8" t="s">
        <v>3699</v>
      </c>
      <c r="B493" s="8" t="s">
        <v>3698</v>
      </c>
      <c r="D493" s="2" t="str">
        <f aca="false">PROPER(A493)</f>
        <v>Church On Cumberland Road, The</v>
      </c>
      <c r="E493" s="2" t="str">
        <f aca="false">PROPER(B493)</f>
        <v>Shenandoah</v>
      </c>
    </row>
    <row r="494" customFormat="false" ht="15.75" hidden="false" customHeight="false" outlineLevel="0" collapsed="false">
      <c r="A494" s="7" t="s">
        <v>4370</v>
      </c>
      <c r="B494" s="7" t="s">
        <v>4369</v>
      </c>
      <c r="D494" s="2" t="str">
        <f aca="false">PROPER(A494)</f>
        <v>Clarity</v>
      </c>
      <c r="E494" s="2" t="str">
        <f aca="false">PROPER(B494)</f>
        <v>Zedd F. Foxes</v>
      </c>
    </row>
    <row r="495" customFormat="false" ht="15.75" hidden="false" customHeight="false" outlineLevel="0" collapsed="false">
      <c r="A495" s="8" t="s">
        <v>3811</v>
      </c>
      <c r="B495" s="8" t="s">
        <v>3808</v>
      </c>
      <c r="D495" s="2" t="str">
        <f aca="false">PROPER(A495)</f>
        <v>Clementine</v>
      </c>
      <c r="E495" s="2" t="str">
        <f aca="false">PROPER(B495)</f>
        <v>Standard</v>
      </c>
    </row>
    <row r="496" customFormat="false" ht="15.75" hidden="false" customHeight="false" outlineLevel="0" collapsed="false">
      <c r="A496" s="8" t="s">
        <v>3146</v>
      </c>
      <c r="B496" s="8" t="s">
        <v>3145</v>
      </c>
      <c r="D496" s="2" t="str">
        <f aca="false">PROPER(A496)</f>
        <v>Cleopatra, Queen Of Denial</v>
      </c>
      <c r="E496" s="2" t="str">
        <f aca="false">PROPER(B496)</f>
        <v>Pam Tillis</v>
      </c>
    </row>
    <row r="497" customFormat="false" ht="15.75" hidden="false" customHeight="false" outlineLevel="0" collapsed="false">
      <c r="A497" s="1" t="s">
        <v>966</v>
      </c>
      <c r="B497" s="1" t="s">
        <v>965</v>
      </c>
      <c r="D497" s="2" t="str">
        <f aca="false">PROPER(A497)</f>
        <v>Clocks</v>
      </c>
      <c r="E497" s="2" t="str">
        <f aca="false">PROPER(B497)</f>
        <v>Coldplay</v>
      </c>
    </row>
    <row r="498" customFormat="false" ht="15.75" hidden="false" customHeight="false" outlineLevel="0" collapsed="false">
      <c r="A498" s="7" t="s">
        <v>3136</v>
      </c>
      <c r="B498" s="7" t="s">
        <v>3135</v>
      </c>
      <c r="D498" s="2" t="str">
        <f aca="false">PROPER(A498)</f>
        <v>Close My Eyes Forever</v>
      </c>
      <c r="E498" s="2" t="str">
        <f aca="false">PROPER(B498)</f>
        <v>Ozzy Osbourne</v>
      </c>
    </row>
    <row r="499" customFormat="false" ht="15.75" hidden="false" customHeight="false" outlineLevel="0" collapsed="false">
      <c r="A499" s="7" t="s">
        <v>2841</v>
      </c>
      <c r="B499" s="7" t="s">
        <v>2840</v>
      </c>
      <c r="D499" s="2" t="str">
        <f aca="false">PROPER(A499)</f>
        <v>Close To You</v>
      </c>
      <c r="E499" s="2" t="str">
        <f aca="false">PROPER(B499)</f>
        <v>Maxi Priest</v>
      </c>
    </row>
    <row r="500" customFormat="false" ht="15.75" hidden="false" customHeight="false" outlineLevel="0" collapsed="false">
      <c r="A500" s="11" t="s">
        <v>822</v>
      </c>
      <c r="B500" s="11" t="s">
        <v>821</v>
      </c>
      <c r="D500" s="2" t="str">
        <f aca="false">PROPER(A500)</f>
        <v>Closer</v>
      </c>
      <c r="E500" s="2" t="str">
        <f aca="false">PROPER(B500)</f>
        <v>Chainsmokers F. Hasley</v>
      </c>
    </row>
    <row r="501" customFormat="false" ht="15.75" hidden="false" customHeight="false" outlineLevel="0" collapsed="false">
      <c r="A501" s="7" t="s">
        <v>3071</v>
      </c>
      <c r="B501" s="7" t="s">
        <v>3070</v>
      </c>
      <c r="D501" s="2" t="str">
        <f aca="false">PROPER(A501)</f>
        <v>Closer (**Explicit Lycrics**)</v>
      </c>
      <c r="E501" s="2" t="str">
        <f aca="false">PROPER(B501)</f>
        <v>Nine Inch Nails</v>
      </c>
    </row>
    <row r="502" customFormat="false" ht="15.75" hidden="false" customHeight="false" outlineLevel="0" collapsed="false">
      <c r="A502" s="8" t="s">
        <v>3626</v>
      </c>
      <c r="B502" s="8" t="s">
        <v>3625</v>
      </c>
      <c r="D502" s="2" t="str">
        <f aca="false">PROPER(A502)</f>
        <v>Closing Time</v>
      </c>
      <c r="E502" s="2" t="str">
        <f aca="false">PROPER(B502)</f>
        <v>Semisonic</v>
      </c>
    </row>
    <row r="503" customFormat="false" ht="15.75" hidden="false" customHeight="false" outlineLevel="0" collapsed="false">
      <c r="A503" s="7" t="s">
        <v>4290</v>
      </c>
      <c r="B503" s="7" t="s">
        <v>4289</v>
      </c>
      <c r="D503" s="2" t="str">
        <f aca="false">PROPER(A503)</f>
        <v>Clyde</v>
      </c>
      <c r="E503" s="2" t="str">
        <f aca="false">PROPER(B503)</f>
        <v>Waylon Jennings</v>
      </c>
    </row>
    <row r="504" customFormat="false" ht="15.75" hidden="false" customHeight="false" outlineLevel="0" collapsed="false">
      <c r="A504" s="8" t="s">
        <v>3319</v>
      </c>
      <c r="B504" s="8" t="s">
        <v>3318</v>
      </c>
      <c r="D504" s="2" t="str">
        <f aca="false">PROPER(A504)</f>
        <v>C'Mon Ride The Train</v>
      </c>
      <c r="E504" s="2" t="str">
        <f aca="false">PROPER(B504)</f>
        <v>Quad City Djs</v>
      </c>
    </row>
    <row r="505" customFormat="false" ht="15.75" hidden="false" customHeight="false" outlineLevel="0" collapsed="false">
      <c r="A505" s="7" t="s">
        <v>2631</v>
      </c>
      <c r="B505" s="7" t="s">
        <v>2630</v>
      </c>
      <c r="D505" s="2" t="str">
        <f aca="false">PROPER(A505)</f>
        <v>Coal Miner'S Daughter</v>
      </c>
      <c r="E505" s="2" t="str">
        <f aca="false">PROPER(B505)</f>
        <v>Loretta Lynn </v>
      </c>
    </row>
    <row r="506" customFormat="false" ht="15.75" hidden="false" customHeight="false" outlineLevel="0" collapsed="false">
      <c r="A506" s="7" t="s">
        <v>2471</v>
      </c>
      <c r="B506" s="7" t="s">
        <v>2470</v>
      </c>
      <c r="D506" s="2" t="str">
        <f aca="false">PROPER(A506)</f>
        <v>Cold Gin</v>
      </c>
      <c r="E506" s="2" t="str">
        <f aca="false">PROPER(B506)</f>
        <v>Kiss</v>
      </c>
    </row>
    <row r="507" customFormat="false" ht="15.75" hidden="false" customHeight="false" outlineLevel="0" collapsed="false">
      <c r="A507" s="11" t="s">
        <v>1347</v>
      </c>
      <c r="B507" s="11" t="s">
        <v>1346</v>
      </c>
      <c r="D507" s="2" t="str">
        <f aca="false">PROPER(A507)</f>
        <v>Cold Heart (Pnau Remix)</v>
      </c>
      <c r="E507" s="2" t="str">
        <f aca="false">PROPER(B507)</f>
        <v>Dua Lipa &amp; Elton John</v>
      </c>
    </row>
    <row r="508" customFormat="false" ht="15.75" hidden="false" customHeight="false" outlineLevel="0" collapsed="false">
      <c r="A508" s="7" t="s">
        <v>4236</v>
      </c>
      <c r="B508" s="7" t="s">
        <v>4235</v>
      </c>
      <c r="D508" s="2" t="str">
        <f aca="false">PROPER(A508)</f>
        <v>Color Of The Wind</v>
      </c>
      <c r="E508" s="2" t="str">
        <f aca="false">PROPER(B508)</f>
        <v>Vanessa Williams</v>
      </c>
    </row>
    <row r="509" customFormat="false" ht="15.75" hidden="false" customHeight="false" outlineLevel="0" collapsed="false">
      <c r="A509" s="7" t="s">
        <v>2081</v>
      </c>
      <c r="B509" s="7" t="s">
        <v>2080</v>
      </c>
      <c r="D509" s="2" t="str">
        <f aca="false">PROPER(A509)</f>
        <v>Come A Little Bit Closer</v>
      </c>
      <c r="E509" s="2" t="str">
        <f aca="false">PROPER(B509)</f>
        <v>Jay &amp; The Americans</v>
      </c>
    </row>
    <row r="510" customFormat="false" ht="15.75" hidden="false" customHeight="false" outlineLevel="0" collapsed="false">
      <c r="A510" s="18" t="s">
        <v>3410</v>
      </c>
      <c r="B510" s="18" t="s">
        <v>3409</v>
      </c>
      <c r="D510" s="2" t="str">
        <f aca="false">PROPER(A510)</f>
        <v>Come And Get Your Love</v>
      </c>
      <c r="E510" s="2" t="str">
        <f aca="false">PROPER(B510)</f>
        <v>Redbone </v>
      </c>
    </row>
    <row r="511" customFormat="false" ht="15.75" hidden="false" customHeight="false" outlineLevel="0" collapsed="false">
      <c r="A511" s="7" t="s">
        <v>3074</v>
      </c>
      <c r="B511" s="7" t="s">
        <v>3072</v>
      </c>
      <c r="D511" s="2" t="str">
        <f aca="false">PROPER(A511)</f>
        <v>Come As You Are</v>
      </c>
      <c r="E511" s="2" t="str">
        <f aca="false">PROPER(B511)</f>
        <v>Nirvana</v>
      </c>
    </row>
    <row r="512" customFormat="false" ht="15.75" hidden="false" customHeight="false" outlineLevel="0" collapsed="false">
      <c r="A512" s="1" t="s">
        <v>3092</v>
      </c>
      <c r="B512" s="1" t="s">
        <v>3091</v>
      </c>
      <c r="D512" s="2" t="str">
        <f aca="false">PROPER(A512)</f>
        <v>Come Away With Me</v>
      </c>
      <c r="E512" s="2" t="str">
        <f aca="false">PROPER(B512)</f>
        <v>Norah Jones</v>
      </c>
    </row>
    <row r="513" customFormat="false" ht="15.75" hidden="false" customHeight="false" outlineLevel="0" collapsed="false">
      <c r="A513" s="7" t="s">
        <v>1173</v>
      </c>
      <c r="B513" s="7" t="s">
        <v>1172</v>
      </c>
      <c r="D513" s="2" t="str">
        <f aca="false">PROPER(A513)</f>
        <v>Come Go With Me</v>
      </c>
      <c r="E513" s="2" t="str">
        <f aca="false">PROPER(B513)</f>
        <v>Dell-Vikings</v>
      </c>
    </row>
    <row r="514" customFormat="false" ht="15.75" hidden="false" customHeight="false" outlineLevel="0" collapsed="false">
      <c r="A514" s="7" t="s">
        <v>2155</v>
      </c>
      <c r="B514" s="7" t="s">
        <v>2150</v>
      </c>
      <c r="D514" s="2" t="str">
        <f aca="false">PROPER(A514)</f>
        <v>Come Monday</v>
      </c>
      <c r="E514" s="2" t="str">
        <f aca="false">PROPER(B514)</f>
        <v>Jimmy Buffett</v>
      </c>
    </row>
    <row r="515" customFormat="false" ht="15.75" hidden="false" customHeight="false" outlineLevel="0" collapsed="false">
      <c r="A515" s="7" t="s">
        <v>1202</v>
      </c>
      <c r="B515" s="7" t="s">
        <v>1201</v>
      </c>
      <c r="D515" s="2" t="str">
        <f aca="false">PROPER(A515)</f>
        <v>Come On Eileen</v>
      </c>
      <c r="E515" s="2" t="str">
        <f aca="false">PROPER(B515)</f>
        <v>Dexys Midnight Runners</v>
      </c>
    </row>
    <row r="516" customFormat="false" ht="15.75" hidden="false" customHeight="false" outlineLevel="0" collapsed="false">
      <c r="A516" s="7" t="s">
        <v>886</v>
      </c>
      <c r="B516" s="1" t="s">
        <v>883</v>
      </c>
      <c r="D516" s="2" t="str">
        <f aca="false">PROPER(A516)</f>
        <v>Come On Over</v>
      </c>
      <c r="E516" s="2" t="str">
        <f aca="false">PROPER(B516)</f>
        <v>Christina Aguilera</v>
      </c>
    </row>
    <row r="517" customFormat="false" ht="15.75" hidden="false" customHeight="false" outlineLevel="0" collapsed="false">
      <c r="A517" s="7" t="s">
        <v>886</v>
      </c>
      <c r="B517" s="7" t="s">
        <v>3646</v>
      </c>
      <c r="D517" s="2" t="str">
        <f aca="false">PROPER(A517)</f>
        <v>Come On Over</v>
      </c>
      <c r="E517" s="2" t="str">
        <f aca="false">PROPER(B517)</f>
        <v>Shania Twain</v>
      </c>
    </row>
    <row r="518" customFormat="false" ht="15.75" hidden="false" customHeight="false" outlineLevel="0" collapsed="false">
      <c r="A518" s="0" t="s">
        <v>299</v>
      </c>
      <c r="B518" s="0" t="s">
        <v>298</v>
      </c>
      <c r="D518" s="2" t="str">
        <f aca="false">PROPER(A518)</f>
        <v>Come Rain Or Come Shine</v>
      </c>
      <c r="E518" s="2" t="str">
        <f aca="false">PROPER(B518)</f>
        <v>Barbra Streisand</v>
      </c>
    </row>
    <row r="519" customFormat="false" ht="15.75" hidden="false" customHeight="false" outlineLevel="0" collapsed="false">
      <c r="A519" s="7" t="s">
        <v>3197</v>
      </c>
      <c r="B519" s="7" t="s">
        <v>3196</v>
      </c>
      <c r="D519" s="2" t="str">
        <f aca="false">PROPER(A519)</f>
        <v>Come Rain Or Come Shine</v>
      </c>
      <c r="E519" s="2" t="str">
        <f aca="false">PROPER(B519)</f>
        <v>Peggy Lee</v>
      </c>
    </row>
    <row r="520" customFormat="false" ht="15.75" hidden="false" customHeight="false" outlineLevel="0" collapsed="false">
      <c r="A520" s="11" t="s">
        <v>3887</v>
      </c>
      <c r="B520" s="11" t="s">
        <v>3886</v>
      </c>
      <c r="D520" s="2" t="str">
        <f aca="false">PROPER(A520)</f>
        <v>Come Sail Away</v>
      </c>
      <c r="E520" s="2" t="str">
        <f aca="false">PROPER(B520)</f>
        <v>Styx</v>
      </c>
    </row>
    <row r="521" customFormat="false" ht="15.75" hidden="false" customHeight="false" outlineLevel="0" collapsed="false">
      <c r="A521" s="8" t="s">
        <v>523</v>
      </c>
      <c r="B521" s="8" t="s">
        <v>519</v>
      </c>
      <c r="D521" s="2" t="str">
        <f aca="false">PROPER(A521)</f>
        <v>Come To Poppa</v>
      </c>
      <c r="E521" s="2" t="str">
        <f aca="false">PROPER(B521)</f>
        <v>Bob Seger</v>
      </c>
    </row>
    <row r="522" customFormat="false" ht="15.75" hidden="false" customHeight="false" outlineLevel="0" collapsed="false">
      <c r="A522" s="11" t="s">
        <v>339</v>
      </c>
      <c r="B522" s="11" t="s">
        <v>336</v>
      </c>
      <c r="D522" s="2" t="str">
        <f aca="false">PROPER(A522)</f>
        <v>Come Together</v>
      </c>
      <c r="E522" s="2" t="str">
        <f aca="false">PROPER(B522)</f>
        <v>Beatles</v>
      </c>
    </row>
    <row r="523" customFormat="false" ht="15.75" hidden="false" customHeight="false" outlineLevel="0" collapsed="false">
      <c r="A523" s="14" t="s">
        <v>339</v>
      </c>
      <c r="B523" s="14" t="s">
        <v>354</v>
      </c>
      <c r="D523" s="2" t="str">
        <f aca="false">PROPER(A523)</f>
        <v>Come Together</v>
      </c>
      <c r="E523" s="2" t="str">
        <f aca="false">PROPER(B523)</f>
        <v>Beatles </v>
      </c>
    </row>
    <row r="524" customFormat="false" ht="15.75" hidden="false" customHeight="false" outlineLevel="0" collapsed="false">
      <c r="A524" s="11" t="s">
        <v>2388</v>
      </c>
      <c r="B524" s="11" t="s">
        <v>2387</v>
      </c>
      <c r="D524" s="2" t="str">
        <f aca="false">PROPER(A524)</f>
        <v>Coming Home </v>
      </c>
      <c r="E524" s="2" t="str">
        <f aca="false">PROPER(B524)</f>
        <v>Keith Urban F. Julie Michaels</v>
      </c>
    </row>
    <row r="525" customFormat="false" ht="15.75" hidden="false" customHeight="false" outlineLevel="0" collapsed="false">
      <c r="A525" s="14" t="s">
        <v>2382</v>
      </c>
      <c r="B525" s="7" t="s">
        <v>2380</v>
      </c>
      <c r="D525" s="2" t="str">
        <f aca="false">PROPER(A525)</f>
        <v>Coming Home (Duet Julie Michaels)</v>
      </c>
      <c r="E525" s="2" t="str">
        <f aca="false">PROPER(B525)</f>
        <v>Keith Urban</v>
      </c>
    </row>
    <row r="526" customFormat="false" ht="15.75" hidden="false" customHeight="false" outlineLevel="0" collapsed="false">
      <c r="A526" s="8" t="s">
        <v>2529</v>
      </c>
      <c r="B526" s="8" t="s">
        <v>2524</v>
      </c>
      <c r="D526" s="2" t="str">
        <f aca="false">PROPER(A526)</f>
        <v>Commitment</v>
      </c>
      <c r="E526" s="2" t="str">
        <f aca="false">PROPER(B526)</f>
        <v>Leann Rimes</v>
      </c>
    </row>
    <row r="527" customFormat="false" ht="15.75" hidden="false" customHeight="false" outlineLevel="0" collapsed="false">
      <c r="A527" s="7" t="s">
        <v>2227</v>
      </c>
      <c r="B527" s="7" t="s">
        <v>2226</v>
      </c>
      <c r="D527" s="2" t="str">
        <f aca="false">PROPER(A527)</f>
        <v>Common Man</v>
      </c>
      <c r="E527" s="2" t="str">
        <f aca="false">PROPER(B527)</f>
        <v>John Conlee</v>
      </c>
    </row>
    <row r="528" customFormat="false" ht="15.75" hidden="false" customHeight="false" outlineLevel="0" collapsed="false">
      <c r="A528" s="8" t="s">
        <v>3618</v>
      </c>
      <c r="B528" s="8" t="s">
        <v>3615</v>
      </c>
      <c r="D528" s="2" t="str">
        <f aca="false">PROPER(A528)</f>
        <v>Como La Flor</v>
      </c>
      <c r="E528" s="2" t="str">
        <f aca="false">PROPER(B528)</f>
        <v>Selena</v>
      </c>
    </row>
    <row r="529" customFormat="false" ht="15.75" hidden="false" customHeight="false" outlineLevel="0" collapsed="false">
      <c r="A529" s="6" t="s">
        <v>262</v>
      </c>
      <c r="B529" s="6" t="s">
        <v>261</v>
      </c>
      <c r="D529" s="2" t="str">
        <f aca="false">PROPER(A529)</f>
        <v>Complicated</v>
      </c>
      <c r="E529" s="2" t="str">
        <f aca="false">PROPER(B529)</f>
        <v>Avril Lavigne</v>
      </c>
    </row>
    <row r="530" customFormat="false" ht="15.75" hidden="false" customHeight="false" outlineLevel="0" collapsed="false">
      <c r="A530" s="7" t="s">
        <v>262</v>
      </c>
      <c r="B530" s="7" t="s">
        <v>784</v>
      </c>
      <c r="D530" s="2" t="str">
        <f aca="false">PROPER(A530)</f>
        <v>Complicated</v>
      </c>
      <c r="E530" s="2" t="str">
        <f aca="false">PROPER(B530)</f>
        <v>Carolyn Dawn Johnson</v>
      </c>
    </row>
    <row r="531" customFormat="false" ht="15.75" hidden="false" customHeight="false" outlineLevel="0" collapsed="false">
      <c r="A531" s="1" t="s">
        <v>2793</v>
      </c>
      <c r="B531" s="7" t="s">
        <v>2791</v>
      </c>
      <c r="D531" s="2" t="str">
        <f aca="false">PROPER(A531)</f>
        <v>Concrete Angel</v>
      </c>
      <c r="E531" s="2" t="str">
        <f aca="false">PROPER(B531)</f>
        <v>Martina Mcbride</v>
      </c>
    </row>
    <row r="532" customFormat="false" ht="15.75" hidden="false" customHeight="false" outlineLevel="0" collapsed="false">
      <c r="A532" s="7" t="s">
        <v>2088</v>
      </c>
      <c r="B532" s="7" t="s">
        <v>2087</v>
      </c>
      <c r="D532" s="2" t="str">
        <f aca="false">PROPER(A532)</f>
        <v>Confidence Man</v>
      </c>
      <c r="E532" s="2" t="str">
        <f aca="false">PROPER(B532)</f>
        <v>Jeff Healy</v>
      </c>
    </row>
    <row r="533" customFormat="false" ht="15.75" hidden="false" customHeight="false" outlineLevel="0" collapsed="false">
      <c r="A533" s="7" t="s">
        <v>2366</v>
      </c>
      <c r="B533" s="7" t="s">
        <v>2365</v>
      </c>
      <c r="D533" s="2" t="str">
        <f aca="false">PROPER(A533)</f>
        <v>Constant Craving</v>
      </c>
      <c r="E533" s="2" t="str">
        <f aca="false">PROPER(B533)</f>
        <v>K.D. Lang</v>
      </c>
    </row>
    <row r="534" customFormat="false" ht="15.75" hidden="false" customHeight="false" outlineLevel="0" collapsed="false">
      <c r="A534" s="11" t="s">
        <v>313</v>
      </c>
      <c r="B534" s="11" t="s">
        <v>312</v>
      </c>
      <c r="D534" s="2" t="str">
        <f aca="false">PROPER(A534)</f>
        <v>Copacabana</v>
      </c>
      <c r="E534" s="2" t="str">
        <f aca="false">PROPER(B534)</f>
        <v>Barry Manilow</v>
      </c>
    </row>
    <row r="535" customFormat="false" ht="15.75" hidden="false" customHeight="false" outlineLevel="0" collapsed="false">
      <c r="A535" s="9" t="s">
        <v>3842</v>
      </c>
      <c r="B535" s="7" t="s">
        <v>3841</v>
      </c>
      <c r="D535" s="2" t="str">
        <f aca="false">PROPER(A535)</f>
        <v>Copperhead Road</v>
      </c>
      <c r="E535" s="2" t="str">
        <f aca="false">PROPER(B535)</f>
        <v>Steve Earle</v>
      </c>
    </row>
    <row r="536" customFormat="false" ht="15.75" hidden="false" customHeight="false" outlineLevel="0" collapsed="false">
      <c r="A536" s="7" t="s">
        <v>4108</v>
      </c>
      <c r="B536" s="7" t="s">
        <v>4105</v>
      </c>
      <c r="D536" s="2" t="str">
        <f aca="false">PROPER(A536)</f>
        <v>Cornflake Girl</v>
      </c>
      <c r="E536" s="2" t="str">
        <f aca="false">PROPER(B536)</f>
        <v>Tori Amos</v>
      </c>
    </row>
    <row r="537" customFormat="false" ht="15.75" hidden="false" customHeight="false" outlineLevel="0" collapsed="false">
      <c r="A537" s="7" t="s">
        <v>1941</v>
      </c>
      <c r="B537" s="7" t="s">
        <v>1940</v>
      </c>
      <c r="D537" s="2" t="str">
        <f aca="false">PROPER(A537)</f>
        <v>Cotton Fields</v>
      </c>
      <c r="E537" s="2" t="str">
        <f aca="false">PROPER(B537)</f>
        <v>Highwaymen</v>
      </c>
    </row>
    <row r="538" customFormat="false" ht="15.75" hidden="false" customHeight="false" outlineLevel="0" collapsed="false">
      <c r="A538" s="11" t="s">
        <v>222</v>
      </c>
      <c r="B538" s="11" t="s">
        <v>221</v>
      </c>
      <c r="D538" s="2" t="str">
        <f aca="false">PROPER(A538)</f>
        <v>Could I Have This Dance</v>
      </c>
      <c r="E538" s="2" t="str">
        <f aca="false">PROPER(B538)</f>
        <v>Anne Murray</v>
      </c>
    </row>
    <row r="539" customFormat="false" ht="15.75" hidden="false" customHeight="false" outlineLevel="0" collapsed="false">
      <c r="A539" s="8" t="s">
        <v>3801</v>
      </c>
      <c r="B539" s="8" t="s">
        <v>3800</v>
      </c>
      <c r="D539" s="2" t="str">
        <f aca="false">PROPER(A539)</f>
        <v>Could It Be I'M Falling In Love</v>
      </c>
      <c r="E539" s="2" t="str">
        <f aca="false">PROPER(B539)</f>
        <v>Spinners</v>
      </c>
    </row>
    <row r="540" customFormat="false" ht="15.75" hidden="false" customHeight="false" outlineLevel="0" collapsed="false">
      <c r="A540" s="8" t="s">
        <v>974</v>
      </c>
      <c r="B540" s="8" t="s">
        <v>972</v>
      </c>
      <c r="D540" s="2" t="str">
        <f aca="false">PROPER(A540)</f>
        <v>Couldn'T Last A Moment</v>
      </c>
      <c r="E540" s="2" t="str">
        <f aca="false">PROPER(B540)</f>
        <v>Collin Raye</v>
      </c>
    </row>
    <row r="541" customFormat="false" ht="15.75" hidden="false" customHeight="false" outlineLevel="0" collapsed="false">
      <c r="A541" s="6" t="s">
        <v>872</v>
      </c>
      <c r="B541" s="6" t="s">
        <v>871</v>
      </c>
      <c r="D541" s="2" t="str">
        <f aca="false">PROPER(A541)</f>
        <v>Country By Thegrace Of God</v>
      </c>
      <c r="E541" s="2" t="str">
        <f aca="false">PROPER(B541)</f>
        <v>Chris Cagle</v>
      </c>
    </row>
    <row r="542" customFormat="false" ht="15.75" hidden="false" customHeight="false" outlineLevel="0" collapsed="false">
      <c r="A542" s="6" t="s">
        <v>4041</v>
      </c>
      <c r="B542" s="1" t="s">
        <v>4039</v>
      </c>
      <c r="D542" s="2" t="str">
        <f aca="false">PROPER(A542)</f>
        <v>Courtesy Of The Red, White And Blue</v>
      </c>
      <c r="E542" s="2" t="str">
        <f aca="false">PROPER(B542)</f>
        <v>Toby Keith</v>
      </c>
    </row>
    <row r="543" customFormat="false" ht="15.75" hidden="false" customHeight="false" outlineLevel="0" collapsed="false">
      <c r="A543" s="8" t="s">
        <v>687</v>
      </c>
      <c r="B543" s="8" t="s">
        <v>682</v>
      </c>
      <c r="D543" s="2" t="str">
        <f aca="false">PROPER(A543)</f>
        <v>Cover Me</v>
      </c>
      <c r="E543" s="2" t="str">
        <f aca="false">PROPER(B543)</f>
        <v>Bruce Springsteen</v>
      </c>
    </row>
    <row r="544" customFormat="false" ht="15.75" hidden="false" customHeight="false" outlineLevel="0" collapsed="false">
      <c r="A544" s="8" t="s">
        <v>2261</v>
      </c>
      <c r="B544" s="7" t="s">
        <v>2259</v>
      </c>
      <c r="D544" s="2" t="str">
        <f aca="false">PROPER(A544)</f>
        <v>Cover You In Kisses</v>
      </c>
      <c r="E544" s="2" t="str">
        <f aca="false">PROPER(B544)</f>
        <v>John Michael Montgomery</v>
      </c>
    </row>
    <row r="545" customFormat="false" ht="15.75" hidden="false" customHeight="false" outlineLevel="0" collapsed="false">
      <c r="A545" s="8" t="s">
        <v>2433</v>
      </c>
      <c r="B545" s="8" t="s">
        <v>2431</v>
      </c>
      <c r="D545" s="2" t="str">
        <f aca="false">PROPER(A545)</f>
        <v>Coward Of The County</v>
      </c>
      <c r="E545" s="2" t="str">
        <f aca="false">PROPER(B545)</f>
        <v>Kenny Rogers</v>
      </c>
    </row>
    <row r="546" customFormat="false" ht="15.75" hidden="false" customHeight="false" outlineLevel="0" collapsed="false">
      <c r="A546" s="8" t="s">
        <v>1240</v>
      </c>
      <c r="B546" s="8" t="s">
        <v>1239</v>
      </c>
      <c r="D546" s="2" t="str">
        <f aca="false">PROPER(A546)</f>
        <v>Cowboy Take Me Away</v>
      </c>
      <c r="E546" s="2" t="str">
        <f aca="false">PROPER(B546)</f>
        <v>Dixie Chicks</v>
      </c>
    </row>
    <row r="547" customFormat="false" ht="15.75" hidden="false" customHeight="false" outlineLevel="0" collapsed="false">
      <c r="A547" s="15" t="s">
        <v>1772</v>
      </c>
      <c r="B547" s="8" t="s">
        <v>1759</v>
      </c>
      <c r="D547" s="2" t="str">
        <f aca="false">PROPER(A547)</f>
        <v>Cowboys Like Us</v>
      </c>
      <c r="E547" s="2" t="str">
        <f aca="false">PROPER(B547)</f>
        <v>George Strait</v>
      </c>
    </row>
    <row r="548" customFormat="false" ht="15.75" hidden="false" customHeight="false" outlineLevel="0" collapsed="false">
      <c r="A548" s="8" t="s">
        <v>3592</v>
      </c>
      <c r="B548" s="8" t="s">
        <v>3590</v>
      </c>
      <c r="D548" s="2" t="str">
        <f aca="false">PROPER(A548)</f>
        <v>Crash And Burn</v>
      </c>
      <c r="E548" s="2" t="str">
        <f aca="false">PROPER(B548)</f>
        <v>Savage Garden</v>
      </c>
    </row>
    <row r="549" customFormat="false" ht="15.75" hidden="false" customHeight="false" outlineLevel="0" collapsed="false">
      <c r="A549" s="7" t="s">
        <v>1105</v>
      </c>
      <c r="B549" s="7" t="s">
        <v>1104</v>
      </c>
      <c r="D549" s="2" t="str">
        <f aca="false">PROPER(A549)</f>
        <v>Crash Into Me</v>
      </c>
      <c r="E549" s="2" t="str">
        <f aca="false">PROPER(B549)</f>
        <v>Dave Matthews</v>
      </c>
    </row>
    <row r="550" customFormat="false" ht="15.75" hidden="false" customHeight="false" outlineLevel="0" collapsed="false">
      <c r="A550" s="7" t="s">
        <v>2665</v>
      </c>
      <c r="B550" s="7" t="s">
        <v>2664</v>
      </c>
      <c r="D550" s="2" t="str">
        <f aca="false">PROPER(A550)</f>
        <v>Crash My Party</v>
      </c>
      <c r="E550" s="2" t="str">
        <f aca="false">PROPER(B550)</f>
        <v>Luke Bryan</v>
      </c>
    </row>
    <row r="551" customFormat="false" ht="15.75" hidden="false" customHeight="false" outlineLevel="0" collapsed="false">
      <c r="A551" s="8" t="s">
        <v>641</v>
      </c>
      <c r="B551" s="8" t="s">
        <v>637</v>
      </c>
      <c r="D551" s="2" t="str">
        <f aca="false">PROPER(A551)</f>
        <v>Crazy</v>
      </c>
      <c r="E551" s="2" t="str">
        <f aca="false">PROPER(B551)</f>
        <v>Britany Spears</v>
      </c>
    </row>
    <row r="552" customFormat="false" ht="15.75" hidden="false" customHeight="false" outlineLevel="0" collapsed="false">
      <c r="A552" s="1" t="s">
        <v>641</v>
      </c>
      <c r="B552" s="1" t="s">
        <v>1848</v>
      </c>
      <c r="D552" s="2" t="str">
        <f aca="false">PROPER(A552)</f>
        <v>Crazy</v>
      </c>
      <c r="E552" s="2" t="str">
        <f aca="false">PROPER(B552)</f>
        <v>Gnarls Barkley</v>
      </c>
    </row>
    <row r="553" customFormat="false" ht="15.75" hidden="false" customHeight="false" outlineLevel="0" collapsed="false">
      <c r="A553" s="7" t="s">
        <v>641</v>
      </c>
      <c r="B553" s="7" t="s">
        <v>2377</v>
      </c>
      <c r="D553" s="2" t="str">
        <f aca="false">PROPER(A553)</f>
        <v>Crazy</v>
      </c>
      <c r="E553" s="2" t="str">
        <f aca="false">PROPER(B553)</f>
        <v>K-Ci &amp; Jojo</v>
      </c>
    </row>
    <row r="554" customFormat="false" ht="15.75" hidden="false" customHeight="false" outlineLevel="0" collapsed="false">
      <c r="A554" s="8" t="s">
        <v>641</v>
      </c>
      <c r="B554" s="8" t="s">
        <v>2431</v>
      </c>
      <c r="D554" s="2" t="str">
        <f aca="false">PROPER(A554)</f>
        <v>Crazy</v>
      </c>
      <c r="E554" s="2" t="str">
        <f aca="false">PROPER(B554)</f>
        <v>Kenny Rogers</v>
      </c>
    </row>
    <row r="555" customFormat="false" ht="15.75" hidden="false" customHeight="false" outlineLevel="0" collapsed="false">
      <c r="A555" s="7" t="s">
        <v>641</v>
      </c>
      <c r="B555" s="7" t="s">
        <v>3158</v>
      </c>
      <c r="D555" s="2" t="str">
        <f aca="false">PROPER(A555)</f>
        <v>Crazy</v>
      </c>
      <c r="E555" s="2" t="str">
        <f aca="false">PROPER(B555)</f>
        <v>Patsy Cline</v>
      </c>
    </row>
    <row r="556" customFormat="false" ht="15.75" hidden="false" customHeight="false" outlineLevel="0" collapsed="false">
      <c r="A556" s="12" t="s">
        <v>3378</v>
      </c>
      <c r="B556" s="12" t="s">
        <v>3377</v>
      </c>
      <c r="D556" s="2" t="str">
        <f aca="false">PROPER(A556)</f>
        <v>Crazy Arms </v>
      </c>
      <c r="E556" s="2" t="str">
        <f aca="false">PROPER(B556)</f>
        <v>Ray Price</v>
      </c>
    </row>
    <row r="557" customFormat="false" ht="15.75" hidden="false" customHeight="false" outlineLevel="0" collapsed="false">
      <c r="A557" s="7" t="s">
        <v>1530</v>
      </c>
      <c r="B557" s="7" t="s">
        <v>1529</v>
      </c>
      <c r="D557" s="2" t="str">
        <f aca="false">PROPER(A557)</f>
        <v>Crazy For The Girl</v>
      </c>
      <c r="E557" s="2" t="str">
        <f aca="false">PROPER(B557)</f>
        <v>Evan &amp; Jaron</v>
      </c>
    </row>
    <row r="558" customFormat="false" ht="15.75" hidden="false" customHeight="false" outlineLevel="0" collapsed="false">
      <c r="A558" s="1" t="s">
        <v>389</v>
      </c>
      <c r="B558" s="1" t="s">
        <v>388</v>
      </c>
      <c r="D558" s="2" t="str">
        <f aca="false">PROPER(A558)</f>
        <v>Crazy In Love</v>
      </c>
      <c r="E558" s="2" t="str">
        <f aca="false">PROPER(B558)</f>
        <v>Beyoncé With Jay Z</v>
      </c>
    </row>
    <row r="559" customFormat="false" ht="15.75" hidden="false" customHeight="false" outlineLevel="0" collapsed="false">
      <c r="A559" s="7" t="s">
        <v>1362</v>
      </c>
      <c r="B559" s="7" t="s">
        <v>1361</v>
      </c>
      <c r="D559" s="2" t="str">
        <f aca="false">PROPER(A559)</f>
        <v>Crazy Little Thing Called Love</v>
      </c>
      <c r="E559" s="2" t="str">
        <f aca="false">PROPER(B559)</f>
        <v>Dwight Yoakam</v>
      </c>
    </row>
    <row r="560" customFormat="false" ht="15.75" hidden="false" customHeight="false" outlineLevel="0" collapsed="false">
      <c r="A560" s="8" t="s">
        <v>1362</v>
      </c>
      <c r="B560" s="8" t="s">
        <v>3325</v>
      </c>
      <c r="D560" s="2" t="str">
        <f aca="false">PROPER(A560)</f>
        <v>Crazy Little Thing Called Love</v>
      </c>
      <c r="E560" s="2" t="str">
        <f aca="false">PROPER(B560)</f>
        <v>Queen</v>
      </c>
    </row>
    <row r="561" customFormat="false" ht="15.75" hidden="false" customHeight="false" outlineLevel="0" collapsed="false">
      <c r="A561" s="7" t="s">
        <v>3137</v>
      </c>
      <c r="B561" s="7" t="s">
        <v>3135</v>
      </c>
      <c r="D561" s="2" t="str">
        <f aca="false">PROPER(A561)</f>
        <v>Crazy Train</v>
      </c>
      <c r="E561" s="2" t="str">
        <f aca="false">PROPER(B561)</f>
        <v>Ozzy Osbourne</v>
      </c>
    </row>
    <row r="562" customFormat="false" ht="15.75" hidden="false" customHeight="false" outlineLevel="0" collapsed="false">
      <c r="A562" s="12" t="s">
        <v>3354</v>
      </c>
      <c r="B562" s="12" t="s">
        <v>3353</v>
      </c>
      <c r="D562" s="2" t="str">
        <f aca="false">PROPER(A562)</f>
        <v>Creep</v>
      </c>
      <c r="E562" s="2" t="str">
        <f aca="false">PROPER(B562)</f>
        <v>Radiohead</v>
      </c>
    </row>
    <row r="563" customFormat="false" ht="15.75" hidden="false" customHeight="false" outlineLevel="0" collapsed="false">
      <c r="A563" s="18" t="s">
        <v>3354</v>
      </c>
      <c r="B563" s="18" t="s">
        <v>3355</v>
      </c>
      <c r="D563" s="2" t="str">
        <f aca="false">PROPER(A563)</f>
        <v>Creep</v>
      </c>
      <c r="E563" s="2" t="str">
        <f aca="false">PROPER(B563)</f>
        <v>Radiohead </v>
      </c>
    </row>
    <row r="564" customFormat="false" ht="15.75" hidden="false" customHeight="false" outlineLevel="0" collapsed="false">
      <c r="A564" s="11" t="s">
        <v>1591</v>
      </c>
      <c r="B564" s="11" t="s">
        <v>1590</v>
      </c>
      <c r="D564" s="2" t="str">
        <f aca="false">PROPER(A564)</f>
        <v>Criminal</v>
      </c>
      <c r="E564" s="2" t="str">
        <f aca="false">PROPER(B564)</f>
        <v>Fiona Apple</v>
      </c>
    </row>
    <row r="565" customFormat="false" ht="15.75" hidden="false" customHeight="false" outlineLevel="0" collapsed="false">
      <c r="A565" s="7" t="s">
        <v>1438</v>
      </c>
      <c r="B565" s="7" t="s">
        <v>1436</v>
      </c>
      <c r="D565" s="2" t="str">
        <f aca="false">PROPER(A565)</f>
        <v>Crocodile Bock</v>
      </c>
      <c r="E565" s="2" t="str">
        <f aca="false">PROPER(B565)</f>
        <v>Elton John</v>
      </c>
    </row>
    <row r="566" customFormat="false" ht="15.75" hidden="false" customHeight="false" outlineLevel="0" collapsed="false">
      <c r="A566" s="7" t="s">
        <v>1624</v>
      </c>
      <c r="B566" s="7" t="s">
        <v>1623</v>
      </c>
      <c r="D566" s="2" t="str">
        <f aca="false">PROPER(A566)</f>
        <v>Cruise</v>
      </c>
      <c r="E566" s="2" t="str">
        <f aca="false">PROPER(B566)</f>
        <v>Florida Georgia Line</v>
      </c>
    </row>
    <row r="567" customFormat="false" ht="15.75" hidden="false" customHeight="false" outlineLevel="0" collapsed="false">
      <c r="A567" s="11" t="s">
        <v>1892</v>
      </c>
      <c r="B567" s="11" t="s">
        <v>1891</v>
      </c>
      <c r="D567" s="2" t="str">
        <f aca="false">PROPER(A567)</f>
        <v>Cruisin'</v>
      </c>
      <c r="E567" s="2" t="str">
        <f aca="false">PROPER(B567)</f>
        <v>Gwyneth Paltrow F. Huey Lewis</v>
      </c>
    </row>
    <row r="568" customFormat="false" ht="15.75" hidden="false" customHeight="false" outlineLevel="0" collapsed="false">
      <c r="A568" s="18" t="s">
        <v>3763</v>
      </c>
      <c r="B568" s="8" t="s">
        <v>3762</v>
      </c>
      <c r="D568" s="2" t="str">
        <f aca="false">PROPER(A568)</f>
        <v>Cruisin’</v>
      </c>
      <c r="E568" s="2" t="str">
        <f aca="false">PROPER(B568)</f>
        <v>Smokey Robinson</v>
      </c>
    </row>
    <row r="569" customFormat="false" ht="15.75" hidden="false" customHeight="false" outlineLevel="0" collapsed="false">
      <c r="A569" s="11" t="s">
        <v>3763</v>
      </c>
      <c r="B569" s="11" t="s">
        <v>3764</v>
      </c>
      <c r="D569" s="2" t="str">
        <f aca="false">PROPER(A569)</f>
        <v>Cruisin’</v>
      </c>
      <c r="E569" s="2" t="str">
        <f aca="false">PROPER(B569)</f>
        <v>Smokey Robinson</v>
      </c>
    </row>
    <row r="570" customFormat="false" ht="15.75" hidden="false" customHeight="false" outlineLevel="0" collapsed="false">
      <c r="A570" s="7" t="s">
        <v>2231</v>
      </c>
      <c r="B570" s="7" t="s">
        <v>2228</v>
      </c>
      <c r="D570" s="2" t="str">
        <f aca="false">PROPER(A570)</f>
        <v>Crumblin' Down</v>
      </c>
      <c r="E570" s="2" t="str">
        <f aca="false">PROPER(B570)</f>
        <v>John Cougar Mellencamp</v>
      </c>
    </row>
    <row r="571" customFormat="false" ht="15.75" hidden="false" customHeight="false" outlineLevel="0" collapsed="false">
      <c r="A571" s="7" t="s">
        <v>2725</v>
      </c>
      <c r="B571" s="7" t="s">
        <v>2724</v>
      </c>
      <c r="D571" s="2" t="str">
        <f aca="false">PROPER(A571)</f>
        <v>Crush</v>
      </c>
      <c r="E571" s="2" t="str">
        <f aca="false">PROPER(B571)</f>
        <v>Mandy Moore </v>
      </c>
    </row>
    <row r="572" customFormat="false" ht="15.75" hidden="false" customHeight="false" outlineLevel="0" collapsed="false">
      <c r="A572" s="6" t="s">
        <v>1559</v>
      </c>
      <c r="B572" s="8" t="s">
        <v>1557</v>
      </c>
      <c r="D572" s="2" t="str">
        <f aca="false">PROPER(A572)</f>
        <v>Cry</v>
      </c>
      <c r="E572" s="2" t="str">
        <f aca="false">PROPER(B572)</f>
        <v>Faith Hill</v>
      </c>
    </row>
    <row r="573" customFormat="false" ht="15.75" hidden="false" customHeight="false" outlineLevel="0" collapsed="false">
      <c r="A573" s="7" t="s">
        <v>595</v>
      </c>
      <c r="B573" s="7" t="s">
        <v>594</v>
      </c>
      <c r="D573" s="2" t="str">
        <f aca="false">PROPER(A573)</f>
        <v>Cry Like A Baby</v>
      </c>
      <c r="E573" s="2" t="str">
        <f aca="false">PROPER(B573)</f>
        <v>Box Tops</v>
      </c>
    </row>
    <row r="574" customFormat="false" ht="15.75" hidden="false" customHeight="false" outlineLevel="0" collapsed="false">
      <c r="A574" s="7" t="s">
        <v>3578</v>
      </c>
      <c r="B574" s="1" t="s">
        <v>3576</v>
      </c>
      <c r="D574" s="2" t="str">
        <f aca="false">PROPER(A574)</f>
        <v>Cryin' Game</v>
      </c>
      <c r="E574" s="2" t="str">
        <f aca="false">PROPER(B574)</f>
        <v>Sara Evans</v>
      </c>
    </row>
    <row r="575" customFormat="false" ht="15.75" hidden="false" customHeight="false" outlineLevel="0" collapsed="false">
      <c r="A575" s="7" t="s">
        <v>3521</v>
      </c>
      <c r="B575" s="7" t="s">
        <v>3520</v>
      </c>
      <c r="D575" s="2" t="str">
        <f aca="false">PROPER(A575)</f>
        <v>Crying</v>
      </c>
      <c r="E575" s="2" t="str">
        <f aca="false">PROPER(B575)</f>
        <v>Roy Orbison</v>
      </c>
    </row>
    <row r="576" customFormat="false" ht="15.75" hidden="false" customHeight="false" outlineLevel="0" collapsed="false">
      <c r="A576" s="7" t="s">
        <v>1309</v>
      </c>
      <c r="B576" s="7" t="s">
        <v>1307</v>
      </c>
      <c r="D576" s="2" t="str">
        <f aca="false">PROPER(A576)</f>
        <v>Crystal Ship </v>
      </c>
      <c r="E576" s="2" t="str">
        <f aca="false">PROPER(B576)</f>
        <v>Doors</v>
      </c>
    </row>
    <row r="577" customFormat="false" ht="15.75" hidden="false" customHeight="false" outlineLevel="0" collapsed="false">
      <c r="A577" s="11" t="s">
        <v>2918</v>
      </c>
      <c r="B577" s="11" t="s">
        <v>2917</v>
      </c>
      <c r="D577" s="2" t="str">
        <f aca="false">PROPER(A577)</f>
        <v>Cuando Seas Grande</v>
      </c>
      <c r="E577" s="2" t="str">
        <f aca="false">PROPER(B577)</f>
        <v>Miguel Mateos F. Zas</v>
      </c>
    </row>
    <row r="578" customFormat="false" ht="15.75" hidden="false" customHeight="false" outlineLevel="0" collapsed="false">
      <c r="A578" s="8" t="s">
        <v>3336</v>
      </c>
      <c r="B578" s="8" t="s">
        <v>3335</v>
      </c>
      <c r="D578" s="2" t="str">
        <f aca="false">PROPER(A578)</f>
        <v>Cum On Feel The Noize</v>
      </c>
      <c r="E578" s="2" t="str">
        <f aca="false">PROPER(B578)</f>
        <v>Quiet Riot</v>
      </c>
    </row>
    <row r="579" customFormat="false" ht="15.75" hidden="false" customHeight="false" outlineLevel="0" collapsed="false">
      <c r="A579" s="11" t="s">
        <v>1054</v>
      </c>
      <c r="B579" s="11" t="s">
        <v>1053</v>
      </c>
      <c r="D579" s="2" t="str">
        <f aca="false">PROPER(A579)</f>
        <v>Cupid Shuffle</v>
      </c>
      <c r="E579" s="2" t="str">
        <f aca="false">PROPER(B579)</f>
        <v>Cupid</v>
      </c>
    </row>
    <row r="580" customFormat="false" ht="15.75" hidden="false" customHeight="false" outlineLevel="0" collapsed="false">
      <c r="A580" s="7" t="s">
        <v>2352</v>
      </c>
      <c r="B580" s="7" t="s">
        <v>2351</v>
      </c>
      <c r="D580" s="2" t="str">
        <f aca="false">PROPER(A580)</f>
        <v>Curly Shuffle</v>
      </c>
      <c r="E580" s="2" t="str">
        <f aca="false">PROPER(B580)</f>
        <v>Jump 'N The Saddle Band</v>
      </c>
    </row>
    <row r="581" customFormat="false" ht="15.75" hidden="false" customHeight="false" outlineLevel="0" collapsed="false">
      <c r="A581" s="7" t="s">
        <v>704</v>
      </c>
      <c r="B581" s="7" t="s">
        <v>701</v>
      </c>
      <c r="D581" s="2" t="str">
        <f aca="false">PROPER(A581)</f>
        <v>Cuts Like A Knife </v>
      </c>
      <c r="E581" s="2" t="str">
        <f aca="false">PROPER(B581)</f>
        <v>Bryan Adams</v>
      </c>
    </row>
    <row r="582" customFormat="false" ht="15.75" hidden="false" customHeight="false" outlineLevel="0" collapsed="false">
      <c r="A582" s="7" t="s">
        <v>1368</v>
      </c>
      <c r="B582" s="7" t="s">
        <v>1367</v>
      </c>
      <c r="D582" s="2" t="str">
        <f aca="false">PROPER(A582)</f>
        <v>Da' Butt</v>
      </c>
      <c r="E582" s="2" t="str">
        <f aca="false">PROPER(B582)</f>
        <v>E.U.</v>
      </c>
    </row>
    <row r="583" customFormat="false" ht="15.75" hidden="false" customHeight="false" outlineLevel="0" collapsed="false">
      <c r="A583" s="8" t="s">
        <v>3476</v>
      </c>
      <c r="B583" s="8" t="s">
        <v>3475</v>
      </c>
      <c r="D583" s="2" t="str">
        <f aca="false">PROPER(A583)</f>
        <v>Da Ya Think I'M Sexy?</v>
      </c>
      <c r="E583" s="2" t="str">
        <f aca="false">PROPER(B583)</f>
        <v>Rod Stewart</v>
      </c>
    </row>
    <row r="584" customFormat="false" ht="15.75" hidden="false" customHeight="false" outlineLevel="0" collapsed="false">
      <c r="A584" s="7" t="s">
        <v>2279</v>
      </c>
      <c r="B584" s="7" t="s">
        <v>2278</v>
      </c>
      <c r="D584" s="2" t="str">
        <f aca="false">PROPER(A584)</f>
        <v>Daddy Sang Bass</v>
      </c>
      <c r="E584" s="2" t="str">
        <f aca="false">PROPER(B584)</f>
        <v>Johnny Cash</v>
      </c>
    </row>
    <row r="585" customFormat="false" ht="15.75" hidden="false" customHeight="false" outlineLevel="0" collapsed="false">
      <c r="A585" s="8" t="s">
        <v>2954</v>
      </c>
      <c r="B585" s="8" t="s">
        <v>2953</v>
      </c>
      <c r="D585" s="2" t="str">
        <f aca="false">PROPER(A585)</f>
        <v>Daddy Won'T Sell The Farm</v>
      </c>
      <c r="E585" s="2" t="str">
        <f aca="false">PROPER(B585)</f>
        <v>Montgomery Gentry</v>
      </c>
    </row>
    <row r="586" customFormat="false" ht="15.75" hidden="false" customHeight="false" outlineLevel="0" collapsed="false">
      <c r="A586" s="7" t="s">
        <v>1945</v>
      </c>
      <c r="B586" s="7" t="s">
        <v>1944</v>
      </c>
      <c r="D586" s="2" t="str">
        <f aca="false">PROPER(A586)</f>
        <v>Daddy'S Hands</v>
      </c>
      <c r="E586" s="2" t="str">
        <f aca="false">PROPER(B586)</f>
        <v>Holly Dunn</v>
      </c>
    </row>
    <row r="587" customFormat="false" ht="15.75" hidden="false" customHeight="false" outlineLevel="0" collapsed="false">
      <c r="A587" s="7" t="s">
        <v>103</v>
      </c>
      <c r="B587" s="7" t="s">
        <v>102</v>
      </c>
      <c r="D587" s="2" t="str">
        <f aca="false">PROPER(A587)</f>
        <v>Daddy'S Little Girl</v>
      </c>
      <c r="E587" s="2" t="str">
        <f aca="false">PROPER(B587)</f>
        <v>Al Martino</v>
      </c>
    </row>
    <row r="588" customFormat="false" ht="15.75" hidden="false" customHeight="false" outlineLevel="0" collapsed="false">
      <c r="A588" s="8" t="s">
        <v>3438</v>
      </c>
      <c r="B588" s="8" t="s">
        <v>3436</v>
      </c>
      <c r="D588" s="2" t="str">
        <f aca="false">PROPER(A588)</f>
        <v>Daddy'S Money</v>
      </c>
      <c r="E588" s="2" t="str">
        <f aca="false">PROPER(B588)</f>
        <v>Ricochet</v>
      </c>
    </row>
    <row r="589" customFormat="false" ht="15.75" hidden="false" customHeight="false" outlineLevel="0" collapsed="false">
      <c r="A589" s="6" t="s">
        <v>1270</v>
      </c>
      <c r="B589" s="7" t="s">
        <v>1269</v>
      </c>
      <c r="D589" s="2" t="str">
        <f aca="false">PROPER(A589)</f>
        <v>Dagger Through The Heart</v>
      </c>
      <c r="E589" s="2" t="str">
        <f aca="false">PROPER(B589)</f>
        <v>Dolly Parton</v>
      </c>
    </row>
    <row r="590" customFormat="false" ht="15.75" hidden="false" customHeight="false" outlineLevel="0" collapsed="false">
      <c r="A590" s="0" t="s">
        <v>1083</v>
      </c>
      <c r="B590" s="7" t="s">
        <v>1082</v>
      </c>
      <c r="D590" s="2" t="str">
        <f aca="false">PROPER(A590)</f>
        <v>Damaged</v>
      </c>
      <c r="E590" s="2" t="str">
        <f aca="false">PROPER(B590)</f>
        <v>Danity Kane</v>
      </c>
    </row>
    <row r="591" customFormat="false" ht="15.75" hidden="false" customHeight="false" outlineLevel="0" collapsed="false">
      <c r="A591" s="7" t="s">
        <v>4226</v>
      </c>
      <c r="B591" s="7" t="s">
        <v>4225</v>
      </c>
      <c r="D591" s="2" t="str">
        <f aca="false">PROPER(A591)</f>
        <v>Dance The Night Away</v>
      </c>
      <c r="E591" s="2" t="str">
        <f aca="false">PROPER(B591)</f>
        <v>Van Halen</v>
      </c>
    </row>
    <row r="592" customFormat="false" ht="15.75" hidden="false" customHeight="false" outlineLevel="0" collapsed="false">
      <c r="A592" s="0" t="s">
        <v>3750</v>
      </c>
      <c r="B592" s="0" t="s">
        <v>3749</v>
      </c>
      <c r="D592" s="2" t="str">
        <f aca="false">PROPER(A592)</f>
        <v>Dance To The Music</v>
      </c>
      <c r="E592" s="2" t="str">
        <f aca="false">PROPER(B592)</f>
        <v>Sly And The Family Stone</v>
      </c>
    </row>
    <row r="593" customFormat="false" ht="15.75" hidden="false" customHeight="false" outlineLevel="0" collapsed="false">
      <c r="A593" s="1" t="s">
        <v>3185</v>
      </c>
      <c r="B593" s="1" t="s">
        <v>3184</v>
      </c>
      <c r="D593" s="2" t="str">
        <f aca="false">PROPER(A593)</f>
        <v>Dance Tonight</v>
      </c>
      <c r="E593" s="2" t="str">
        <f aca="false">PROPER(B593)</f>
        <v>Paul Mccartney </v>
      </c>
    </row>
    <row r="594" customFormat="false" ht="15.75" hidden="false" customHeight="false" outlineLevel="0" collapsed="false">
      <c r="A594" s="6" t="s">
        <v>2</v>
      </c>
      <c r="B594" s="6" t="n">
        <v>112</v>
      </c>
      <c r="D594" s="2" t="str">
        <f aca="false">PROPER(A594)</f>
        <v>Dance With Me</v>
      </c>
      <c r="E594" s="2" t="str">
        <f aca="false">PROPER(B594)</f>
        <v>112</v>
      </c>
    </row>
    <row r="595" customFormat="false" ht="15.75" hidden="false" customHeight="false" outlineLevel="0" collapsed="false">
      <c r="A595" s="7" t="s">
        <v>3648</v>
      </c>
      <c r="B595" s="7" t="s">
        <v>3646</v>
      </c>
      <c r="D595" s="2" t="str">
        <f aca="false">PROPER(A595)</f>
        <v>Dance With The One That Brought You</v>
      </c>
      <c r="E595" s="2" t="str">
        <f aca="false">PROPER(B595)</f>
        <v>Shania Twain</v>
      </c>
    </row>
    <row r="596" customFormat="false" ht="15.75" hidden="false" customHeight="false" outlineLevel="0" collapsed="false">
      <c r="A596" s="7" t="s">
        <v>1695</v>
      </c>
      <c r="B596" s="7" t="s">
        <v>1694</v>
      </c>
      <c r="D596" s="2" t="str">
        <f aca="false">PROPER(A596)</f>
        <v>Dance, The</v>
      </c>
      <c r="E596" s="2" t="str">
        <f aca="false">PROPER(B596)</f>
        <v>Garth Brooks</v>
      </c>
    </row>
    <row r="597" customFormat="false" ht="15.75" hidden="false" customHeight="false" outlineLevel="0" collapsed="false">
      <c r="A597" s="8" t="s">
        <v>3812</v>
      </c>
      <c r="B597" s="8" t="s">
        <v>3808</v>
      </c>
      <c r="D597" s="2" t="str">
        <f aca="false">PROPER(A597)</f>
        <v>Dance: Ten, Looks: Three (Tits &amp; Ass)</v>
      </c>
      <c r="E597" s="2" t="str">
        <f aca="false">PROPER(B597)</f>
        <v>Standard</v>
      </c>
    </row>
    <row r="598" customFormat="false" ht="15.75" hidden="false" customHeight="false" outlineLevel="0" collapsed="false">
      <c r="A598" s="7" t="s">
        <v>109</v>
      </c>
      <c r="B598" s="7" t="s">
        <v>107</v>
      </c>
      <c r="D598" s="2" t="str">
        <f aca="false">PROPER(A598)</f>
        <v>Dancin', Shaggin' On The Boulevard</v>
      </c>
      <c r="E598" s="2" t="str">
        <f aca="false">PROPER(B598)</f>
        <v>Alabama</v>
      </c>
    </row>
    <row r="599" customFormat="false" ht="15.75" hidden="false" customHeight="false" outlineLevel="0" collapsed="false">
      <c r="A599" s="8" t="s">
        <v>688</v>
      </c>
      <c r="B599" s="8" t="s">
        <v>682</v>
      </c>
      <c r="D599" s="2" t="str">
        <f aca="false">PROPER(A599)</f>
        <v>Dancing In The Dark </v>
      </c>
      <c r="E599" s="2" t="str">
        <f aca="false">PROPER(B599)</f>
        <v>Bruce Springsteen</v>
      </c>
    </row>
    <row r="600" customFormat="false" ht="15.75" hidden="false" customHeight="false" outlineLevel="0" collapsed="false">
      <c r="A600" s="7" t="s">
        <v>50</v>
      </c>
      <c r="B600" s="7" t="s">
        <v>49</v>
      </c>
      <c r="D600" s="2" t="str">
        <f aca="false">PROPER(A600)</f>
        <v>Dancing Queen</v>
      </c>
      <c r="E600" s="2" t="str">
        <f aca="false">PROPER(B600)</f>
        <v>Abba</v>
      </c>
    </row>
    <row r="601" customFormat="false" ht="15.75" hidden="false" customHeight="false" outlineLevel="0" collapsed="false">
      <c r="A601" s="16" t="s">
        <v>422</v>
      </c>
      <c r="B601" s="16" t="s">
        <v>421</v>
      </c>
      <c r="D601" s="2" t="str">
        <f aca="false">PROPER(A601)</f>
        <v>Dancing With Myself</v>
      </c>
      <c r="E601" s="2" t="str">
        <f aca="false">PROPER(B601)</f>
        <v>Billy Idol</v>
      </c>
    </row>
    <row r="602" customFormat="false" ht="15.75" hidden="false" customHeight="false" outlineLevel="0" collapsed="false">
      <c r="A602" s="8" t="s">
        <v>3481</v>
      </c>
      <c r="B602" s="8" t="s">
        <v>3480</v>
      </c>
      <c r="D602" s="2" t="str">
        <f aca="false">PROPER(A602)</f>
        <v>Dang Me</v>
      </c>
      <c r="E602" s="2" t="str">
        <f aca="false">PROPER(B602)</f>
        <v>Roger Miller</v>
      </c>
    </row>
    <row r="603" customFormat="false" ht="15.75" hidden="false" customHeight="false" outlineLevel="0" collapsed="false">
      <c r="A603" s="7" t="s">
        <v>1439</v>
      </c>
      <c r="B603" s="7" t="s">
        <v>1436</v>
      </c>
      <c r="D603" s="2" t="str">
        <f aca="false">PROPER(A603)</f>
        <v>Daniel</v>
      </c>
      <c r="E603" s="2" t="str">
        <f aca="false">PROPER(B603)</f>
        <v>Elton John</v>
      </c>
    </row>
    <row r="604" customFormat="false" ht="15.75" hidden="false" customHeight="false" outlineLevel="0" collapsed="false">
      <c r="A604" s="8" t="s">
        <v>3813</v>
      </c>
      <c r="B604" s="8" t="s">
        <v>3808</v>
      </c>
      <c r="D604" s="2" t="str">
        <f aca="false">PROPER(A604)</f>
        <v>Danny Boy</v>
      </c>
      <c r="E604" s="2" t="str">
        <f aca="false">PROPER(B604)</f>
        <v>Standard</v>
      </c>
    </row>
    <row r="605" customFormat="false" ht="15.75" hidden="false" customHeight="false" outlineLevel="0" collapsed="false">
      <c r="A605" s="7" t="s">
        <v>224</v>
      </c>
      <c r="B605" s="7" t="s">
        <v>223</v>
      </c>
      <c r="D605" s="2" t="str">
        <f aca="false">PROPER(A605)</f>
        <v>Danny'S Song</v>
      </c>
      <c r="E605" s="2" t="str">
        <f aca="false">PROPER(B605)</f>
        <v>Anne Murray</v>
      </c>
    </row>
    <row r="606" customFormat="false" ht="15.75" hidden="false" customHeight="false" outlineLevel="0" collapsed="false">
      <c r="A606" s="9" t="s">
        <v>3910</v>
      </c>
      <c r="B606" s="7" t="s">
        <v>3909</v>
      </c>
      <c r="D606" s="2" t="str">
        <f aca="false">PROPER(A606)</f>
        <v>Dare To Move</v>
      </c>
      <c r="E606" s="2" t="str">
        <f aca="false">PROPER(B606)</f>
        <v>Switchfoot</v>
      </c>
    </row>
    <row r="607" customFormat="false" ht="15.75" hidden="false" customHeight="false" outlineLevel="0" collapsed="false">
      <c r="A607" s="13" t="s">
        <v>3911</v>
      </c>
      <c r="B607" s="13" t="s">
        <v>3909</v>
      </c>
      <c r="D607" s="2" t="str">
        <f aca="false">PROPER(A607)</f>
        <v>Dare You To Move</v>
      </c>
      <c r="E607" s="2" t="str">
        <f aca="false">PROPER(B607)</f>
        <v>Switchfoot</v>
      </c>
    </row>
    <row r="608" customFormat="false" ht="15.75" hidden="false" customHeight="false" outlineLevel="0" collapsed="false">
      <c r="A608" s="7" t="s">
        <v>1921</v>
      </c>
      <c r="B608" s="7" t="s">
        <v>1920</v>
      </c>
      <c r="D608" s="2" t="str">
        <f aca="false">PROPER(A608)</f>
        <v>Day O (The Banana Boat Song)</v>
      </c>
      <c r="E608" s="2" t="str">
        <f aca="false">PROPER(B608)</f>
        <v>Harry Belafonte</v>
      </c>
    </row>
    <row r="609" customFormat="false" ht="15.75" hidden="false" customHeight="false" outlineLevel="0" collapsed="false">
      <c r="A609" s="7" t="s">
        <v>4273</v>
      </c>
      <c r="B609" s="7" t="s">
        <v>4272</v>
      </c>
      <c r="D609" s="2" t="str">
        <f aca="false">PROPER(A609)</f>
        <v>Day That She Left Tulsa</v>
      </c>
      <c r="E609" s="2" t="str">
        <f aca="false">PROPER(B609)</f>
        <v>Wade Hayes</v>
      </c>
    </row>
    <row r="610" customFormat="false" ht="15.75" hidden="false" customHeight="false" outlineLevel="0" collapsed="false">
      <c r="A610" s="7" t="s">
        <v>2948</v>
      </c>
      <c r="B610" s="7" t="s">
        <v>2947</v>
      </c>
      <c r="D610" s="2" t="str">
        <f aca="false">PROPER(A610)</f>
        <v>Daydream Believer</v>
      </c>
      <c r="E610" s="2" t="str">
        <f aca="false">PROPER(B610)</f>
        <v>Monkees</v>
      </c>
    </row>
    <row r="611" customFormat="false" ht="15.75" hidden="false" customHeight="false" outlineLevel="0" collapsed="false">
      <c r="A611" s="7" t="s">
        <v>3949</v>
      </c>
      <c r="B611" s="7" t="s">
        <v>3948</v>
      </c>
      <c r="D611" s="2" t="str">
        <f aca="false">PROPER(A611)</f>
        <v>Daydreamin'</v>
      </c>
      <c r="E611" s="2" t="str">
        <f aca="false">PROPER(B611)</f>
        <v>Tatyana Ali</v>
      </c>
    </row>
    <row r="612" customFormat="false" ht="15.75" hidden="false" customHeight="false" outlineLevel="0" collapsed="false">
      <c r="A612" s="7" t="s">
        <v>1010</v>
      </c>
      <c r="B612" s="7" t="s">
        <v>1008</v>
      </c>
      <c r="D612" s="2" t="str">
        <f aca="false">PROPER(A612)</f>
        <v>Daylight Is Fading</v>
      </c>
      <c r="E612" s="2" t="str">
        <f aca="false">PROPER(B612)</f>
        <v>Counting Crows</v>
      </c>
    </row>
    <row r="613" customFormat="false" ht="15.75" hidden="false" customHeight="false" outlineLevel="0" collapsed="false">
      <c r="A613" s="7" t="s">
        <v>2539</v>
      </c>
      <c r="B613" s="7" t="s">
        <v>2538</v>
      </c>
      <c r="D613" s="2" t="str">
        <f aca="false">PROPER(A613)</f>
        <v>Dazed &amp; Confused</v>
      </c>
      <c r="E613" s="2" t="str">
        <f aca="false">PROPER(B613)</f>
        <v>Led Zeppelin</v>
      </c>
    </row>
    <row r="614" customFormat="false" ht="15.75" hidden="false" customHeight="false" outlineLevel="0" collapsed="false">
      <c r="A614" s="8" t="s">
        <v>3272</v>
      </c>
      <c r="B614" s="8" t="s">
        <v>3270</v>
      </c>
      <c r="D614" s="2" t="str">
        <f aca="false">PROPER(A614)</f>
        <v>De Do Do Do De Da Da Da</v>
      </c>
      <c r="E614" s="2" t="str">
        <f aca="false">PROPER(B614)</f>
        <v>Police</v>
      </c>
    </row>
    <row r="615" customFormat="false" ht="15.75" hidden="false" customHeight="false" outlineLevel="0" collapsed="false">
      <c r="A615" s="7" t="s">
        <v>2859</v>
      </c>
      <c r="B615" s="7" t="s">
        <v>2856</v>
      </c>
      <c r="D615" s="2" t="str">
        <f aca="false">PROPER(A615)</f>
        <v>Dear Future Husband</v>
      </c>
      <c r="E615" s="2" t="str">
        <f aca="false">PROPER(B615)</f>
        <v>Meghan Trainor</v>
      </c>
    </row>
    <row r="616" customFormat="false" ht="15.75" hidden="false" customHeight="false" outlineLevel="0" collapsed="false">
      <c r="A616" s="7" t="s">
        <v>968</v>
      </c>
      <c r="B616" s="7" t="s">
        <v>967</v>
      </c>
      <c r="D616" s="2" t="str">
        <f aca="false">PROPER(A616)</f>
        <v>December</v>
      </c>
      <c r="E616" s="2" t="str">
        <f aca="false">PROPER(B616)</f>
        <v>Collective Soul</v>
      </c>
    </row>
    <row r="617" customFormat="false" ht="15.75" hidden="false" customHeight="false" outlineLevel="0" collapsed="false">
      <c r="A617" s="7" t="s">
        <v>16</v>
      </c>
      <c r="B617" s="7" t="s">
        <v>15</v>
      </c>
      <c r="D617" s="2" t="str">
        <f aca="false">PROPER(A617)</f>
        <v>December, 1963 (Oh, What A Night)</v>
      </c>
      <c r="E617" s="2" t="str">
        <f aca="false">PROPER(B617)</f>
        <v>4 Seasons, The</v>
      </c>
    </row>
    <row r="618" customFormat="false" ht="15.75" hidden="false" customHeight="false" outlineLevel="0" collapsed="false">
      <c r="A618" s="7" t="s">
        <v>900</v>
      </c>
      <c r="B618" s="7" t="s">
        <v>899</v>
      </c>
      <c r="D618" s="2" t="str">
        <f aca="false">PROPER(A618)</f>
        <v>Deck The Halls</v>
      </c>
      <c r="E618" s="2" t="str">
        <f aca="false">PROPER(B618)</f>
        <v>Christmas Standard</v>
      </c>
    </row>
    <row r="619" customFormat="false" ht="15.75" hidden="false" customHeight="false" outlineLevel="0" collapsed="false">
      <c r="A619" s="8" t="s">
        <v>3360</v>
      </c>
      <c r="B619" s="8" t="s">
        <v>3358</v>
      </c>
      <c r="D619" s="2" t="str">
        <f aca="false">PROPER(A619)</f>
        <v>Deeper Than The Holler</v>
      </c>
      <c r="E619" s="2" t="str">
        <f aca="false">PROPER(B619)</f>
        <v>Randy Travis</v>
      </c>
    </row>
    <row r="620" customFormat="false" ht="15.75" hidden="false" customHeight="false" outlineLevel="0" collapsed="false">
      <c r="A620" s="7" t="s">
        <v>4065</v>
      </c>
      <c r="B620" s="7" t="s">
        <v>4064</v>
      </c>
      <c r="D620" s="2" t="str">
        <f aca="false">PROPER(A620)</f>
        <v>Delilah</v>
      </c>
      <c r="E620" s="2" t="str">
        <f aca="false">PROPER(B620)</f>
        <v>Tom Jones</v>
      </c>
    </row>
    <row r="621" customFormat="false" ht="15.75" hidden="false" customHeight="false" outlineLevel="0" collapsed="false">
      <c r="A621" s="7" t="s">
        <v>3584</v>
      </c>
      <c r="B621" s="7" t="s">
        <v>3583</v>
      </c>
      <c r="D621" s="2" t="str">
        <f aca="false">PROPER(A621)</f>
        <v>Deliver Me</v>
      </c>
      <c r="E621" s="2" t="str">
        <f aca="false">PROPER(B621)</f>
        <v>Sarah Brightman</v>
      </c>
    </row>
    <row r="622" customFormat="false" ht="15.75" hidden="false" customHeight="false" outlineLevel="0" collapsed="false">
      <c r="A622" s="8" t="s">
        <v>3943</v>
      </c>
      <c r="B622" s="8" t="s">
        <v>3941</v>
      </c>
      <c r="D622" s="2" t="str">
        <f aca="false">PROPER(A622)</f>
        <v>Delta Dawn</v>
      </c>
      <c r="E622" s="2" t="str">
        <f aca="false">PROPER(B622)</f>
        <v>Tanya Tucker</v>
      </c>
    </row>
    <row r="623" customFormat="false" ht="15.75" hidden="false" customHeight="false" outlineLevel="0" collapsed="false">
      <c r="A623" s="11" t="s">
        <v>1978</v>
      </c>
      <c r="B623" s="11" t="s">
        <v>1977</v>
      </c>
      <c r="D623" s="2" t="str">
        <f aca="false">PROPER(A623)</f>
        <v>Demons</v>
      </c>
      <c r="E623" s="2" t="str">
        <f aca="false">PROPER(B623)</f>
        <v>Imagine Dragons</v>
      </c>
    </row>
    <row r="624" customFormat="false" ht="15.75" hidden="false" customHeight="false" outlineLevel="0" collapsed="false">
      <c r="A624" s="1" t="s">
        <v>4196</v>
      </c>
      <c r="B624" s="1" t="s">
        <v>4194</v>
      </c>
      <c r="D624" s="2" t="str">
        <f aca="false">PROPER(A624)</f>
        <v>Desire</v>
      </c>
      <c r="E624" s="2" t="str">
        <f aca="false">PROPER(B624)</f>
        <v>U2</v>
      </c>
    </row>
    <row r="625" customFormat="false" ht="15.75" hidden="false" customHeight="false" outlineLevel="0" collapsed="false">
      <c r="A625" s="11" t="s">
        <v>2661</v>
      </c>
      <c r="B625" s="11" t="s">
        <v>2660</v>
      </c>
      <c r="D625" s="2" t="str">
        <f aca="false">PROPER(A625)</f>
        <v>Despacito</v>
      </c>
      <c r="E625" s="2" t="str">
        <f aca="false">PROPER(B625)</f>
        <v>Luis Fonsi F. Daddy Yankee &amp; Justin Bieber</v>
      </c>
    </row>
    <row r="626" customFormat="false" ht="15.75" hidden="false" customHeight="false" outlineLevel="0" collapsed="false">
      <c r="A626" s="7" t="s">
        <v>1372</v>
      </c>
      <c r="B626" s="7" t="s">
        <v>1370</v>
      </c>
      <c r="D626" s="2" t="str">
        <f aca="false">PROPER(A626)</f>
        <v>Desperado</v>
      </c>
      <c r="E626" s="2" t="str">
        <f aca="false">PROPER(B626)</f>
        <v>Eagles</v>
      </c>
    </row>
    <row r="627" customFormat="false" ht="15.75" hidden="false" customHeight="false" outlineLevel="0" collapsed="false">
      <c r="A627" s="7" t="s">
        <v>1466</v>
      </c>
      <c r="B627" s="7" t="s">
        <v>1458</v>
      </c>
      <c r="D627" s="2" t="str">
        <f aca="false">PROPER(A627)</f>
        <v>Devil In Disguise</v>
      </c>
      <c r="E627" s="2" t="str">
        <f aca="false">PROPER(B627)</f>
        <v>Elvis Presley</v>
      </c>
    </row>
    <row r="628" customFormat="false" ht="15.75" hidden="false" customHeight="false" outlineLevel="0" collapsed="false">
      <c r="A628" s="7" t="s">
        <v>834</v>
      </c>
      <c r="B628" s="7" t="s">
        <v>833</v>
      </c>
      <c r="D628" s="2" t="str">
        <f aca="false">PROPER(A628)</f>
        <v>Devil Went Down To Georgia, The</v>
      </c>
      <c r="E628" s="2" t="str">
        <f aca="false">PROPER(B628)</f>
        <v>Charlie Daniels</v>
      </c>
    </row>
    <row r="629" customFormat="false" ht="15.75" hidden="false" customHeight="false" outlineLevel="0" collapsed="false">
      <c r="A629" s="8" t="s">
        <v>3447</v>
      </c>
      <c r="B629" s="8" t="s">
        <v>3446</v>
      </c>
      <c r="D629" s="2" t="str">
        <f aca="false">PROPER(A629)</f>
        <v>Diamonds</v>
      </c>
      <c r="E629" s="2" t="str">
        <f aca="false">PROPER(B629)</f>
        <v>Rihanna  </v>
      </c>
    </row>
    <row r="630" customFormat="false" ht="15.75" hidden="false" customHeight="false" outlineLevel="0" collapsed="false">
      <c r="A630" s="7" t="s">
        <v>1148</v>
      </c>
      <c r="B630" s="8" t="s">
        <v>1146</v>
      </c>
      <c r="D630" s="2" t="str">
        <f aca="false">PROPER(A630)</f>
        <v>Did I Shave My Legs For This</v>
      </c>
      <c r="E630" s="2" t="str">
        <f aca="false">PROPER(B630)</f>
        <v>Deana Carter</v>
      </c>
    </row>
    <row r="631" customFormat="false" ht="15.75" hidden="false" customHeight="false" outlineLevel="0" collapsed="false">
      <c r="A631" s="6" t="s">
        <v>4337</v>
      </c>
      <c r="B631" s="6" t="s">
        <v>4336</v>
      </c>
      <c r="D631" s="2" t="str">
        <f aca="false">PROPER(A631)</f>
        <v>Did Ya Understand That</v>
      </c>
      <c r="E631" s="2" t="str">
        <f aca="false">PROPER(B631)</f>
        <v>Willa Ford</v>
      </c>
    </row>
    <row r="632" customFormat="false" ht="15.75" hidden="false" customHeight="false" outlineLevel="0" collapsed="false">
      <c r="A632" s="14" t="s">
        <v>3994</v>
      </c>
      <c r="B632" s="14" t="s">
        <v>3993</v>
      </c>
      <c r="D632" s="2" t="str">
        <f aca="false">PROPER(A632)</f>
        <v>Die A Happy Man</v>
      </c>
      <c r="E632" s="2" t="str">
        <f aca="false">PROPER(B632)</f>
        <v>Thomas Rhett </v>
      </c>
    </row>
    <row r="633" customFormat="false" ht="15.75" hidden="false" customHeight="false" outlineLevel="0" collapsed="false">
      <c r="A633" s="8" t="s">
        <v>2583</v>
      </c>
      <c r="B633" s="8" t="s">
        <v>2581</v>
      </c>
      <c r="D633" s="2" t="str">
        <f aca="false">PROPER(A633)</f>
        <v>Different Drum</v>
      </c>
      <c r="E633" s="2" t="str">
        <f aca="false">PROPER(B633)</f>
        <v>Linda Ronstadt</v>
      </c>
    </row>
    <row r="634" customFormat="false" ht="15.75" hidden="false" customHeight="false" outlineLevel="0" collapsed="false">
      <c r="A634" s="7" t="s">
        <v>3705</v>
      </c>
      <c r="B634" s="7" t="s">
        <v>3703</v>
      </c>
      <c r="D634" s="2" t="str">
        <f aca="false">PROPER(A634)</f>
        <v>Difficult Kind</v>
      </c>
      <c r="E634" s="2" t="str">
        <f aca="false">PROPER(B634)</f>
        <v>Sheryl Crow</v>
      </c>
    </row>
    <row r="635" customFormat="false" ht="15.75" hidden="false" customHeight="false" outlineLevel="0" collapsed="false">
      <c r="A635" s="7" t="s">
        <v>2562</v>
      </c>
      <c r="B635" s="7" t="s">
        <v>2559</v>
      </c>
      <c r="D635" s="2" t="str">
        <f aca="false">PROPER(A635)</f>
        <v>Dig In</v>
      </c>
      <c r="E635" s="2" t="str">
        <f aca="false">PROPER(B635)</f>
        <v>Lenny Kravitz</v>
      </c>
    </row>
    <row r="636" customFormat="false" ht="15.75" hidden="false" customHeight="false" outlineLevel="0" collapsed="false">
      <c r="A636" s="6" t="s">
        <v>3041</v>
      </c>
      <c r="B636" s="6" t="s">
        <v>3040</v>
      </c>
      <c r="D636" s="2" t="str">
        <f aca="false">PROPER(A636)</f>
        <v>Dilemma</v>
      </c>
      <c r="E636" s="2" t="str">
        <f aca="false">PROPER(B636)</f>
        <v>Nelly F. Kelly Rowland</v>
      </c>
    </row>
    <row r="637" customFormat="false" ht="15.75" hidden="false" customHeight="false" outlineLevel="0" collapsed="false">
      <c r="A637" s="6" t="s">
        <v>887</v>
      </c>
      <c r="B637" s="1" t="s">
        <v>883</v>
      </c>
      <c r="D637" s="2" t="str">
        <f aca="false">PROPER(A637)</f>
        <v>Dirty</v>
      </c>
      <c r="E637" s="2" t="str">
        <f aca="false">PROPER(B637)</f>
        <v>Christina Aguilera</v>
      </c>
    </row>
    <row r="638" customFormat="false" ht="15.75" hidden="false" customHeight="false" outlineLevel="0" collapsed="false">
      <c r="A638" s="7" t="s">
        <v>62</v>
      </c>
      <c r="B638" s="7" t="s">
        <v>60</v>
      </c>
      <c r="D638" s="2" t="str">
        <f aca="false">PROPER(A638)</f>
        <v>Dirty Laundry</v>
      </c>
      <c r="E638" s="2" t="str">
        <f aca="false">PROPER(B638)</f>
        <v>Ac/Dc</v>
      </c>
    </row>
    <row r="639" customFormat="false" ht="15.75" hidden="false" customHeight="false" outlineLevel="0" collapsed="false">
      <c r="A639" s="7" t="s">
        <v>1633</v>
      </c>
      <c r="B639" s="7" t="s">
        <v>1632</v>
      </c>
      <c r="D639" s="2" t="str">
        <f aca="false">PROPER(A639)</f>
        <v>Dirty White Boy</v>
      </c>
      <c r="E639" s="2" t="str">
        <f aca="false">PROPER(B639)</f>
        <v>Foreigner</v>
      </c>
    </row>
    <row r="640" customFormat="false" ht="15.75" hidden="false" customHeight="false" outlineLevel="0" collapsed="false">
      <c r="A640" s="8" t="s">
        <v>3756</v>
      </c>
      <c r="B640" s="8" t="s">
        <v>3755</v>
      </c>
      <c r="D640" s="2" t="str">
        <f aca="false">PROPER(A640)</f>
        <v>Disarm</v>
      </c>
      <c r="E640" s="2" t="str">
        <f aca="false">PROPER(B640)</f>
        <v>Smashing Pumpkins</v>
      </c>
    </row>
    <row r="641" customFormat="false" ht="15.75" hidden="false" customHeight="false" outlineLevel="0" collapsed="false">
      <c r="A641" s="7" t="s">
        <v>4197</v>
      </c>
      <c r="B641" s="7" t="s">
        <v>4194</v>
      </c>
      <c r="D641" s="2" t="str">
        <f aca="false">PROPER(A641)</f>
        <v>Discoteque</v>
      </c>
      <c r="E641" s="2" t="str">
        <f aca="false">PROPER(B641)</f>
        <v>U2</v>
      </c>
    </row>
    <row r="642" customFormat="false" ht="15.75" hidden="false" customHeight="false" outlineLevel="0" collapsed="false">
      <c r="A642" s="7" t="s">
        <v>1531</v>
      </c>
      <c r="B642" s="7" t="s">
        <v>1529</v>
      </c>
      <c r="D642" s="2" t="str">
        <f aca="false">PROPER(A642)</f>
        <v>Distance</v>
      </c>
      <c r="E642" s="2" t="str">
        <f aca="false">PROPER(B642)</f>
        <v>Evan &amp; Jaron</v>
      </c>
    </row>
    <row r="643" customFormat="false" ht="15.75" hidden="false" customHeight="false" outlineLevel="0" collapsed="false">
      <c r="A643" s="7" t="s">
        <v>3939</v>
      </c>
      <c r="B643" s="7" t="s">
        <v>3938</v>
      </c>
      <c r="D643" s="2" t="str">
        <f aca="false">PROPER(A643)</f>
        <v>D-I-V-O-R-C~E</v>
      </c>
      <c r="E643" s="2" t="str">
        <f aca="false">PROPER(B643)</f>
        <v>Tammy Wynette</v>
      </c>
    </row>
    <row r="644" customFormat="false" ht="15.75" hidden="false" customHeight="false" outlineLevel="0" collapsed="false">
      <c r="A644" s="8" t="s">
        <v>3814</v>
      </c>
      <c r="B644" s="8" t="s">
        <v>3808</v>
      </c>
      <c r="D644" s="2" t="str">
        <f aca="false">PROPER(A644)</f>
        <v>Dixie</v>
      </c>
      <c r="E644" s="2" t="str">
        <f aca="false">PROPER(B644)</f>
        <v>Standard</v>
      </c>
    </row>
    <row r="645" customFormat="false" ht="15.75" hidden="false" customHeight="false" outlineLevel="0" collapsed="false">
      <c r="A645" s="7" t="s">
        <v>1854</v>
      </c>
      <c r="B645" s="7" t="s">
        <v>1852</v>
      </c>
      <c r="D645" s="2" t="str">
        <f aca="false">PROPER(A645)</f>
        <v>Dizzy</v>
      </c>
      <c r="E645" s="2" t="str">
        <f aca="false">PROPER(B645)</f>
        <v>Goo Goo Dolls</v>
      </c>
    </row>
    <row r="646" customFormat="false" ht="15.75" hidden="false" customHeight="false" outlineLevel="0" collapsed="false">
      <c r="A646" s="7" t="s">
        <v>705</v>
      </c>
      <c r="B646" s="7" t="s">
        <v>701</v>
      </c>
      <c r="D646" s="2" t="str">
        <f aca="false">PROPER(A646)</f>
        <v>Do I Have To Say The Words? </v>
      </c>
      <c r="E646" s="2" t="str">
        <f aca="false">PROPER(B646)</f>
        <v>Bryan Adams</v>
      </c>
    </row>
    <row r="647" customFormat="false" ht="15.75" hidden="false" customHeight="false" outlineLevel="0" collapsed="false">
      <c r="A647" s="7" t="s">
        <v>294</v>
      </c>
      <c r="B647" s="7" t="s">
        <v>293</v>
      </c>
      <c r="D647" s="2" t="str">
        <f aca="false">PROPER(A647)</f>
        <v>Do They Know It'S Christmas?</v>
      </c>
      <c r="E647" s="2" t="str">
        <f aca="false">PROPER(B647)</f>
        <v>Band Aid</v>
      </c>
    </row>
    <row r="648" customFormat="false" ht="15.75" hidden="false" customHeight="false" outlineLevel="0" collapsed="false">
      <c r="A648" s="7" t="s">
        <v>2731</v>
      </c>
      <c r="B648" s="7" t="s">
        <v>2730</v>
      </c>
      <c r="D648" s="2" t="str">
        <f aca="false">PROPER(A648)</f>
        <v>Do Wah Diddy Diddy</v>
      </c>
      <c r="E648" s="2" t="str">
        <f aca="false">PROPER(B648)</f>
        <v>Manfred Mann</v>
      </c>
    </row>
    <row r="649" customFormat="false" ht="15.75" hidden="false" customHeight="false" outlineLevel="0" collapsed="false">
      <c r="A649" s="8" t="s">
        <v>1696</v>
      </c>
      <c r="B649" s="7" t="s">
        <v>1694</v>
      </c>
      <c r="D649" s="2" t="str">
        <f aca="false">PROPER(A649)</f>
        <v>Do What You Gotta Do</v>
      </c>
      <c r="E649" s="2" t="str">
        <f aca="false">PROPER(B649)</f>
        <v>Garth Brooks</v>
      </c>
    </row>
    <row r="650" customFormat="false" ht="15.75" hidden="false" customHeight="false" outlineLevel="0" collapsed="false">
      <c r="A650" s="7" t="s">
        <v>2656</v>
      </c>
      <c r="B650" s="7" t="s">
        <v>2655</v>
      </c>
      <c r="D650" s="2" t="str">
        <f aca="false">PROPER(A650)</f>
        <v>Do You Believe In Magic</v>
      </c>
      <c r="E650" s="2" t="str">
        <f aca="false">PROPER(B650)</f>
        <v>Lovin' Spoonful</v>
      </c>
    </row>
    <row r="651" customFormat="false" ht="15.75" hidden="false" customHeight="false" outlineLevel="0" collapsed="false">
      <c r="A651" s="6" t="s">
        <v>1000</v>
      </c>
      <c r="B651" s="6" t="s">
        <v>999</v>
      </c>
      <c r="D651" s="2" t="str">
        <f aca="false">PROPER(A651)</f>
        <v>Do You Love Me</v>
      </c>
      <c r="E651" s="2" t="str">
        <f aca="false">PROPER(B651)</f>
        <v>Contours</v>
      </c>
    </row>
    <row r="652" customFormat="false" ht="15.75" hidden="false" customHeight="false" outlineLevel="0" collapsed="false">
      <c r="A652" s="8" t="s">
        <v>3474</v>
      </c>
      <c r="B652" s="8" t="s">
        <v>3473</v>
      </c>
      <c r="D652" s="2" t="str">
        <f aca="false">PROPER(A652)</f>
        <v>Do You Really Want Me</v>
      </c>
      <c r="E652" s="2" t="str">
        <f aca="false">PROPER(B652)</f>
        <v>Robyn</v>
      </c>
    </row>
    <row r="653" customFormat="false" ht="15.75" hidden="false" customHeight="false" outlineLevel="0" collapsed="false">
      <c r="A653" s="7" t="s">
        <v>3219</v>
      </c>
      <c r="B653" s="8" t="s">
        <v>3216</v>
      </c>
      <c r="D653" s="2" t="str">
        <f aca="false">PROPER(A653)</f>
        <v>Do You Remember </v>
      </c>
      <c r="E653" s="2" t="str">
        <f aca="false">PROPER(B653)</f>
        <v>Phil Collins</v>
      </c>
    </row>
    <row r="654" customFormat="false" ht="15.75" hidden="false" customHeight="false" outlineLevel="0" collapsed="false">
      <c r="A654" s="8" t="s">
        <v>1773</v>
      </c>
      <c r="B654" s="8" t="s">
        <v>1759</v>
      </c>
      <c r="D654" s="2" t="str">
        <f aca="false">PROPER(A654)</f>
        <v>Does Ft. Worth Ever Cross Your Mind</v>
      </c>
      <c r="E654" s="2" t="str">
        <f aca="false">PROPER(B654)</f>
        <v>George Strait</v>
      </c>
    </row>
    <row r="655" customFormat="false" ht="15.75" hidden="false" customHeight="false" outlineLevel="0" collapsed="false">
      <c r="A655" s="8" t="s">
        <v>3398</v>
      </c>
      <c r="B655" s="8" t="s">
        <v>3397</v>
      </c>
      <c r="D655" s="2" t="str">
        <f aca="false">PROPER(A655)</f>
        <v>Does He Love You</v>
      </c>
      <c r="E655" s="2" t="str">
        <f aca="false">PROPER(B655)</f>
        <v>Reba Mcentire &amp; Linda Davis</v>
      </c>
    </row>
    <row r="656" customFormat="false" ht="15.75" hidden="false" customHeight="false" outlineLevel="0" collapsed="false">
      <c r="A656" s="7" t="s">
        <v>2548</v>
      </c>
      <c r="B656" s="7" t="s">
        <v>2544</v>
      </c>
      <c r="D656" s="2" t="str">
        <f aca="false">PROPER(A656)</f>
        <v>Does My Ring Burn Your Finger</v>
      </c>
      <c r="E656" s="2" t="str">
        <f aca="false">PROPER(B656)</f>
        <v>Lee Ann Womack</v>
      </c>
    </row>
    <row r="657" customFormat="false" ht="15.75" hidden="false" customHeight="false" outlineLevel="0" collapsed="false">
      <c r="A657" s="7" t="s">
        <v>2057</v>
      </c>
      <c r="B657" s="7" t="s">
        <v>2055</v>
      </c>
      <c r="D657" s="2" t="str">
        <f aca="false">PROPER(A657)</f>
        <v>Doesn'T Really Matter</v>
      </c>
      <c r="E657" s="2" t="str">
        <f aca="false">PROPER(B657)</f>
        <v>Janet Jackson</v>
      </c>
    </row>
    <row r="658" customFormat="false" ht="15.75" hidden="false" customHeight="false" outlineLevel="0" collapsed="false">
      <c r="A658" s="8" t="s">
        <v>481</v>
      </c>
      <c r="B658" s="8" t="s">
        <v>479</v>
      </c>
      <c r="D658" s="2" t="str">
        <f aca="false">PROPER(A658)</f>
        <v>Doin' What She Likes</v>
      </c>
      <c r="E658" s="2" t="str">
        <f aca="false">PROPER(B658)</f>
        <v>Blake Shelton</v>
      </c>
    </row>
    <row r="659" customFormat="false" ht="15.75" hidden="false" customHeight="false" outlineLevel="0" collapsed="false">
      <c r="A659" s="7" t="s">
        <v>1440</v>
      </c>
      <c r="B659" s="7" t="s">
        <v>1436</v>
      </c>
      <c r="D659" s="2" t="str">
        <f aca="false">PROPER(A659)</f>
        <v>Don"T Let The Sun Go Down On Me</v>
      </c>
      <c r="E659" s="2" t="str">
        <f aca="false">PROPER(B659)</f>
        <v>Elton John</v>
      </c>
    </row>
    <row r="660" customFormat="false" ht="15.75" hidden="false" customHeight="false" outlineLevel="0" collapsed="false">
      <c r="A660" s="12" t="s">
        <v>3326</v>
      </c>
      <c r="B660" s="12" t="s">
        <v>3322</v>
      </c>
      <c r="D660" s="2" t="str">
        <f aca="false">PROPER(A660)</f>
        <v>Don’T Stop Me Now</v>
      </c>
      <c r="E660" s="2" t="str">
        <f aca="false">PROPER(B660)</f>
        <v>Queen</v>
      </c>
    </row>
    <row r="661" customFormat="false" ht="15.75" hidden="false" customHeight="false" outlineLevel="0" collapsed="false">
      <c r="A661" s="18" t="s">
        <v>3326</v>
      </c>
      <c r="B661" s="18" t="s">
        <v>3331</v>
      </c>
      <c r="D661" s="2" t="str">
        <f aca="false">PROPER(A661)</f>
        <v>Don’T Stop Me Now</v>
      </c>
      <c r="E661" s="2" t="str">
        <f aca="false">PROPER(B661)</f>
        <v>Queen </v>
      </c>
    </row>
    <row r="662" customFormat="false" ht="15.75" hidden="false" customHeight="false" outlineLevel="0" collapsed="false">
      <c r="A662" s="8" t="s">
        <v>3424</v>
      </c>
      <c r="B662" s="8" t="s">
        <v>3423</v>
      </c>
      <c r="D662" s="2" t="str">
        <f aca="false">PROPER(A662)</f>
        <v>Donna</v>
      </c>
      <c r="E662" s="2" t="str">
        <f aca="false">PROPER(B662)</f>
        <v>Richie Valens</v>
      </c>
    </row>
    <row r="663" customFormat="false" ht="15.75" hidden="false" customHeight="false" outlineLevel="0" collapsed="false">
      <c r="A663" s="7" t="s">
        <v>1467</v>
      </c>
      <c r="B663" s="7" t="s">
        <v>1458</v>
      </c>
      <c r="D663" s="2" t="str">
        <f aca="false">PROPER(A663)</f>
        <v>Dont Be Cruel</v>
      </c>
      <c r="E663" s="2" t="str">
        <f aca="false">PROPER(B663)</f>
        <v>Elvis Presley</v>
      </c>
    </row>
    <row r="664" customFormat="false" ht="15.75" hidden="false" customHeight="false" outlineLevel="0" collapsed="false">
      <c r="A664" s="7" t="s">
        <v>3649</v>
      </c>
      <c r="B664" s="7" t="s">
        <v>3646</v>
      </c>
      <c r="D664" s="2" t="str">
        <f aca="false">PROPER(A664)</f>
        <v>Don'T Be Stupid</v>
      </c>
      <c r="E664" s="2" t="str">
        <f aca="false">PROPER(B664)</f>
        <v>Shania Twain</v>
      </c>
    </row>
    <row r="665" customFormat="false" ht="15.75" hidden="false" customHeight="false" outlineLevel="0" collapsed="false">
      <c r="A665" s="7" t="s">
        <v>1424</v>
      </c>
      <c r="B665" s="7" t="s">
        <v>1423</v>
      </c>
      <c r="D665" s="2" t="str">
        <f aca="false">PROPER(A665)</f>
        <v>Don'T Bring Me Down</v>
      </c>
      <c r="E665" s="2" t="str">
        <f aca="false">PROPER(B665)</f>
        <v>Electric Light Orchestra (E.L.O.)</v>
      </c>
    </row>
    <row r="666" customFormat="false" ht="15.75" hidden="false" customHeight="false" outlineLevel="0" collapsed="false">
      <c r="A666" s="7" t="s">
        <v>2390</v>
      </c>
      <c r="B666" s="7" t="s">
        <v>2389</v>
      </c>
      <c r="D666" s="2" t="str">
        <f aca="false">PROPER(A666)</f>
        <v>Don'T Close Your Eyes</v>
      </c>
      <c r="E666" s="2" t="str">
        <f aca="false">PROPER(B666)</f>
        <v>Keith Whitley</v>
      </c>
    </row>
    <row r="667" customFormat="false" ht="15.75" hidden="false" customHeight="false" outlineLevel="0" collapsed="false">
      <c r="A667" s="8" t="s">
        <v>4257</v>
      </c>
      <c r="B667" s="7" t="s">
        <v>4255</v>
      </c>
      <c r="D667" s="2" t="str">
        <f aca="false">PROPER(A667)</f>
        <v>Don'T Come Crying To Me</v>
      </c>
      <c r="E667" s="2" t="str">
        <f aca="false">PROPER(B667)</f>
        <v>Vince Gill</v>
      </c>
    </row>
    <row r="668" customFormat="false" ht="15.75" hidden="false" customHeight="false" outlineLevel="0" collapsed="false">
      <c r="A668" s="7" t="s">
        <v>1468</v>
      </c>
      <c r="B668" s="7" t="s">
        <v>1458</v>
      </c>
      <c r="D668" s="2" t="str">
        <f aca="false">PROPER(A668)</f>
        <v>Don'T Cry Daddy</v>
      </c>
      <c r="E668" s="2" t="str">
        <f aca="false">PROPER(B668)</f>
        <v>Elvis Presley</v>
      </c>
    </row>
    <row r="669" customFormat="false" ht="15.75" hidden="false" customHeight="false" outlineLevel="0" collapsed="false">
      <c r="A669" s="7" t="s">
        <v>2699</v>
      </c>
      <c r="B669" s="7" t="s">
        <v>2697</v>
      </c>
      <c r="D669" s="2" t="str">
        <f aca="false">PROPER(A669)</f>
        <v>Don'T Cry For Me, Argentina</v>
      </c>
      <c r="E669" s="2" t="str">
        <f aca="false">PROPER(B669)</f>
        <v>Madonna</v>
      </c>
    </row>
    <row r="670" customFormat="false" ht="15.75" hidden="false" customHeight="false" outlineLevel="0" collapsed="false">
      <c r="A670" s="7" t="s">
        <v>2869</v>
      </c>
      <c r="B670" s="7" t="s">
        <v>2868</v>
      </c>
      <c r="D670" s="2" t="str">
        <f aca="false">PROPER(A670)</f>
        <v>Don'T Cry Out Loud</v>
      </c>
      <c r="E670" s="2" t="str">
        <f aca="false">PROPER(B670)</f>
        <v>Melissa Manchester</v>
      </c>
    </row>
    <row r="671" customFormat="false" ht="15.75" hidden="false" customHeight="false" outlineLevel="0" collapsed="false">
      <c r="A671" s="15" t="s">
        <v>3734</v>
      </c>
      <c r="B671" s="15" t="s">
        <v>3733</v>
      </c>
      <c r="D671" s="2" t="str">
        <f aca="false">PROPER(A671)</f>
        <v>Don'T Dream It'S Over</v>
      </c>
      <c r="E671" s="2" t="str">
        <f aca="false">PROPER(B671)</f>
        <v>Sixpence None The Richer</v>
      </c>
    </row>
    <row r="672" customFormat="false" ht="15.75" hidden="false" customHeight="false" outlineLevel="0" collapsed="false">
      <c r="A672" s="7" t="s">
        <v>38</v>
      </c>
      <c r="B672" s="7" t="s">
        <v>37</v>
      </c>
      <c r="D672" s="2" t="str">
        <f aca="false">PROPER(A672)</f>
        <v>Don'T Fall Apart On Me Tonight</v>
      </c>
      <c r="E672" s="2" t="str">
        <f aca="false">PROPER(B672)</f>
        <v>Aaron Nevile</v>
      </c>
    </row>
    <row r="673" customFormat="false" ht="15.75" hidden="false" customHeight="false" outlineLevel="0" collapsed="false">
      <c r="A673" s="7" t="s">
        <v>2997</v>
      </c>
      <c r="B673" s="7" t="s">
        <v>2995</v>
      </c>
      <c r="D673" s="2" t="str">
        <f aca="false">PROPER(A673)</f>
        <v>Don'T Get Around Much Anymore</v>
      </c>
      <c r="E673" s="2" t="str">
        <f aca="false">PROPER(B673)</f>
        <v>Nat King Cole</v>
      </c>
    </row>
    <row r="674" customFormat="false" ht="15.75" hidden="false" customHeight="false" outlineLevel="0" collapsed="false">
      <c r="A674" s="11" t="s">
        <v>1441</v>
      </c>
      <c r="B674" s="11" t="s">
        <v>1434</v>
      </c>
      <c r="D674" s="2" t="str">
        <f aca="false">PROPER(A674)</f>
        <v>Don'T Go Breaking My Heart-1</v>
      </c>
      <c r="E674" s="2" t="str">
        <f aca="false">PROPER(B674)</f>
        <v>Elton John</v>
      </c>
    </row>
    <row r="675" customFormat="false" ht="15.75" hidden="false" customHeight="false" outlineLevel="0" collapsed="false">
      <c r="A675" s="7" t="s">
        <v>2410</v>
      </c>
      <c r="B675" s="6" t="s">
        <v>2403</v>
      </c>
      <c r="D675" s="2" t="str">
        <f aca="false">PROPER(A675)</f>
        <v>Don'T Happen Twice</v>
      </c>
      <c r="E675" s="2" t="str">
        <f aca="false">PROPER(B675)</f>
        <v>Kenny Chesney</v>
      </c>
    </row>
    <row r="676" customFormat="false" ht="15.75" hidden="false" customHeight="false" outlineLevel="0" collapsed="false">
      <c r="A676" s="7" t="s">
        <v>1038</v>
      </c>
      <c r="B676" s="7" t="s">
        <v>1037</v>
      </c>
      <c r="D676" s="2" t="str">
        <f aca="false">PROPER(A676)</f>
        <v>Don'T It Make My Brown Eyes Blue</v>
      </c>
      <c r="E676" s="2" t="str">
        <f aca="false">PROPER(B676)</f>
        <v>Crystal Gayle</v>
      </c>
    </row>
    <row r="677" customFormat="false" ht="15.75" hidden="false" customHeight="false" outlineLevel="0" collapsed="false">
      <c r="A677" s="1" t="s">
        <v>3093</v>
      </c>
      <c r="B677" s="1" t="s">
        <v>3091</v>
      </c>
      <c r="D677" s="2" t="str">
        <f aca="false">PROPER(A677)</f>
        <v>Don'T Know Why</v>
      </c>
      <c r="E677" s="2" t="str">
        <f aca="false">PROPER(B677)</f>
        <v>Norah Jones</v>
      </c>
    </row>
    <row r="678" customFormat="false" ht="15.75" hidden="false" customHeight="false" outlineLevel="0" collapsed="false">
      <c r="A678" s="8" t="s">
        <v>2766</v>
      </c>
      <c r="B678" s="8" t="s">
        <v>2764</v>
      </c>
      <c r="D678" s="2" t="str">
        <f aca="false">PROPER(A678)</f>
        <v>Don'T Laugh At Me</v>
      </c>
      <c r="E678" s="2" t="str">
        <f aca="false">PROPER(B678)</f>
        <v>Mark Wills</v>
      </c>
    </row>
    <row r="679" customFormat="false" ht="15.75" hidden="false" customHeight="false" outlineLevel="0" collapsed="false">
      <c r="A679" s="7" t="s">
        <v>476</v>
      </c>
      <c r="B679" s="7" t="s">
        <v>475</v>
      </c>
      <c r="D679" s="2" t="str">
        <f aca="false">PROPER(A679)</f>
        <v>Don'T Leave Me</v>
      </c>
      <c r="E679" s="2" t="str">
        <f aca="false">PROPER(B679)</f>
        <v>Blackstreet</v>
      </c>
    </row>
    <row r="680" customFormat="false" ht="15.75" hidden="false" customHeight="false" outlineLevel="0" collapsed="false">
      <c r="A680" s="7" t="s">
        <v>3988</v>
      </c>
      <c r="B680" s="7" t="s">
        <v>3987</v>
      </c>
      <c r="D680" s="2" t="str">
        <f aca="false">PROPER(A680)</f>
        <v>Don'T Leave Me This Way</v>
      </c>
      <c r="E680" s="2" t="str">
        <f aca="false">PROPER(B680)</f>
        <v>Thelma Houston</v>
      </c>
    </row>
    <row r="681" customFormat="false" ht="15.75" hidden="false" customHeight="false" outlineLevel="0" collapsed="false">
      <c r="A681" s="7" t="s">
        <v>1498</v>
      </c>
      <c r="B681" s="7" t="s">
        <v>1497</v>
      </c>
      <c r="D681" s="2" t="str">
        <f aca="false">PROPER(A681)</f>
        <v>Don'T Let Go</v>
      </c>
      <c r="E681" s="2" t="str">
        <f aca="false">PROPER(B681)</f>
        <v>En Vogue</v>
      </c>
    </row>
    <row r="682" customFormat="false" ht="15.75" hidden="false" customHeight="false" outlineLevel="0" collapsed="false">
      <c r="A682" s="10" t="s">
        <v>3230</v>
      </c>
      <c r="B682" s="10" t="s">
        <v>3229</v>
      </c>
      <c r="D682" s="2" t="str">
        <f aca="false">PROPER(A682)</f>
        <v>Don'T Let It Get Me</v>
      </c>
      <c r="E682" s="2" t="str">
        <f aca="false">PROPER(B682)</f>
        <v>Pink</v>
      </c>
    </row>
    <row r="683" customFormat="false" ht="15.75" hidden="false" customHeight="false" outlineLevel="0" collapsed="false">
      <c r="A683" s="8" t="s">
        <v>642</v>
      </c>
      <c r="B683" s="8" t="s">
        <v>637</v>
      </c>
      <c r="D683" s="2" t="str">
        <f aca="false">PROPER(A683)</f>
        <v>Don'T Let Me Be The Last To Know</v>
      </c>
      <c r="E683" s="2" t="str">
        <f aca="false">PROPER(B683)</f>
        <v>Britany Spears</v>
      </c>
    </row>
    <row r="684" customFormat="false" ht="15.75" hidden="false" customHeight="false" outlineLevel="0" collapsed="false">
      <c r="A684" s="0" t="s">
        <v>4343</v>
      </c>
      <c r="B684" s="0" t="s">
        <v>4342</v>
      </c>
      <c r="D684" s="2" t="str">
        <f aca="false">PROPER(A684)</f>
        <v>Don'T Let The Old Man In</v>
      </c>
      <c r="E684" s="2" t="str">
        <f aca="false">PROPER(B684)</f>
        <v>Willie Nelson</v>
      </c>
    </row>
    <row r="685" customFormat="false" ht="15.75" hidden="false" customHeight="false" outlineLevel="0" collapsed="false">
      <c r="A685" s="8" t="s">
        <v>4113</v>
      </c>
      <c r="B685" s="8" t="s">
        <v>4112</v>
      </c>
      <c r="D685" s="2" t="str">
        <f aca="false">PROPER(A685)</f>
        <v>Don'T Lie</v>
      </c>
      <c r="E685" s="2" t="str">
        <f aca="false">PROPER(B685)</f>
        <v>Trace Adkins</v>
      </c>
    </row>
    <row r="686" customFormat="false" ht="15.75" hidden="false" customHeight="false" outlineLevel="0" collapsed="false">
      <c r="A686" s="8" t="s">
        <v>3845</v>
      </c>
      <c r="B686" s="8" t="s">
        <v>3844</v>
      </c>
      <c r="D686" s="2" t="str">
        <f aca="false">PROPER(A686)</f>
        <v>Don'T Make Me Beg</v>
      </c>
      <c r="E686" s="2" t="str">
        <f aca="false">PROPER(B686)</f>
        <v>Steve Holy</v>
      </c>
    </row>
    <row r="687" customFormat="false" ht="15.75" hidden="false" customHeight="false" outlineLevel="0" collapsed="false">
      <c r="A687" s="8" t="s">
        <v>1774</v>
      </c>
      <c r="B687" s="8" t="s">
        <v>1759</v>
      </c>
      <c r="D687" s="2" t="str">
        <f aca="false">PROPER(A687)</f>
        <v>Don'T Make Me Come Over There</v>
      </c>
      <c r="E687" s="2" t="str">
        <f aca="false">PROPER(B687)</f>
        <v>George Strait</v>
      </c>
    </row>
    <row r="688" customFormat="false" ht="15.75" hidden="false" customHeight="false" outlineLevel="0" collapsed="false">
      <c r="A688" s="8" t="s">
        <v>301</v>
      </c>
      <c r="B688" s="8" t="s">
        <v>300</v>
      </c>
      <c r="D688" s="2" t="str">
        <f aca="false">PROPER(A688)</f>
        <v>Don'T Rain On My Parade</v>
      </c>
      <c r="E688" s="2" t="str">
        <f aca="false">PROPER(B688)</f>
        <v>Barbra Streisand</v>
      </c>
    </row>
    <row r="689" customFormat="false" ht="15.75" hidden="false" customHeight="false" outlineLevel="0" collapsed="false">
      <c r="A689" s="7" t="s">
        <v>126</v>
      </c>
      <c r="B689" s="7" t="s">
        <v>122</v>
      </c>
      <c r="D689" s="2" t="str">
        <f aca="false">PROPER(A689)</f>
        <v>Don'T Rock The Jukebox</v>
      </c>
      <c r="E689" s="2" t="str">
        <f aca="false">PROPER(B689)</f>
        <v>Alan Jackson</v>
      </c>
    </row>
    <row r="690" customFormat="false" ht="15.75" hidden="false" customHeight="false" outlineLevel="0" collapsed="false">
      <c r="A690" s="7" t="s">
        <v>203</v>
      </c>
      <c r="B690" s="7" t="s">
        <v>201</v>
      </c>
      <c r="D690" s="2" t="str">
        <f aca="false">PROPER(A690)</f>
        <v>Don'T Sit Under The Apple Tree</v>
      </c>
      <c r="E690" s="2" t="str">
        <f aca="false">PROPER(B690)</f>
        <v>Andrews Sisters</v>
      </c>
    </row>
    <row r="691" customFormat="false" ht="15.75" hidden="false" customHeight="false" outlineLevel="0" collapsed="false">
      <c r="A691" s="1" t="s">
        <v>3084</v>
      </c>
      <c r="B691" s="1" t="s">
        <v>3082</v>
      </c>
      <c r="D691" s="2" t="str">
        <f aca="false">PROPER(A691)</f>
        <v>Don'T Speak</v>
      </c>
      <c r="E691" s="2" t="str">
        <f aca="false">PROPER(B691)</f>
        <v>No Doubt</v>
      </c>
    </row>
    <row r="692" customFormat="false" ht="15.75" hidden="false" customHeight="false" outlineLevel="0" collapsed="false">
      <c r="A692" s="8" t="s">
        <v>3273</v>
      </c>
      <c r="B692" s="8" t="s">
        <v>3270</v>
      </c>
      <c r="D692" s="2" t="str">
        <f aca="false">PROPER(A692)</f>
        <v>Don'T Stand So Close To Me </v>
      </c>
      <c r="E692" s="2" t="str">
        <f aca="false">PROPER(B692)</f>
        <v>Police</v>
      </c>
    </row>
    <row r="693" customFormat="false" ht="15.75" hidden="false" customHeight="false" outlineLevel="0" collapsed="false">
      <c r="A693" s="0" t="s">
        <v>1345</v>
      </c>
      <c r="B693" s="0" t="s">
        <v>1344</v>
      </c>
      <c r="D693" s="2" t="str">
        <f aca="false">PROPER(A693)</f>
        <v>Don'T Start Now</v>
      </c>
      <c r="E693" s="2" t="str">
        <f aca="false">PROPER(B693)</f>
        <v>Dua Lipa</v>
      </c>
    </row>
    <row r="694" customFormat="false" ht="15.75" hidden="false" customHeight="false" outlineLevel="0" collapsed="false">
      <c r="A694" s="7" t="s">
        <v>1611</v>
      </c>
      <c r="B694" s="7" t="s">
        <v>1610</v>
      </c>
      <c r="D694" s="2" t="str">
        <f aca="false">PROPER(A694)</f>
        <v>Don'T Stop</v>
      </c>
      <c r="E694" s="2" t="str">
        <f aca="false">PROPER(B694)</f>
        <v>Fleetwood Mac</v>
      </c>
    </row>
    <row r="695" customFormat="false" ht="15.75" hidden="false" customHeight="false" outlineLevel="0" collapsed="false">
      <c r="A695" s="16" t="s">
        <v>2325</v>
      </c>
      <c r="B695" s="16" t="s">
        <v>2324</v>
      </c>
      <c r="D695" s="2" t="str">
        <f aca="false">PROPER(A695)</f>
        <v>Don'T Stop Believing</v>
      </c>
      <c r="E695" s="2" t="str">
        <f aca="false">PROPER(B695)</f>
        <v>Journey </v>
      </c>
    </row>
    <row r="696" customFormat="false" ht="15.75" hidden="false" customHeight="false" outlineLevel="0" collapsed="false">
      <c r="A696" s="8" t="s">
        <v>3256</v>
      </c>
      <c r="B696" s="8" t="s">
        <v>3255</v>
      </c>
      <c r="D696" s="2" t="str">
        <f aca="false">PROPER(A696)</f>
        <v>Don'T Stop The Party</v>
      </c>
      <c r="E696" s="2" t="str">
        <f aca="false">PROPER(B696)</f>
        <v>Pitbull F. Tjr  </v>
      </c>
    </row>
    <row r="697" customFormat="false" ht="15.75" hidden="false" customHeight="false" outlineLevel="0" collapsed="false">
      <c r="A697" s="7" t="s">
        <v>4001</v>
      </c>
      <c r="B697" s="7" t="s">
        <v>3997</v>
      </c>
      <c r="D697" s="2" t="str">
        <f aca="false">PROPER(A697)</f>
        <v>Don'T Take The Girl</v>
      </c>
      <c r="E697" s="2" t="str">
        <f aca="false">PROPER(B697)</f>
        <v>Tim Mcgraw</v>
      </c>
    </row>
    <row r="698" customFormat="false" ht="15.75" hidden="false" customHeight="false" outlineLevel="0" collapsed="false">
      <c r="A698" s="8" t="s">
        <v>2549</v>
      </c>
      <c r="B698" s="7" t="s">
        <v>2544</v>
      </c>
      <c r="D698" s="2" t="str">
        <f aca="false">PROPER(A698)</f>
        <v>Don'T Tell Me</v>
      </c>
      <c r="E698" s="2" t="str">
        <f aca="false">PROPER(B698)</f>
        <v>Lee Ann Womack</v>
      </c>
    </row>
    <row r="699" customFormat="false" ht="15.75" hidden="false" customHeight="false" outlineLevel="0" collapsed="false">
      <c r="A699" s="7" t="s">
        <v>2549</v>
      </c>
      <c r="B699" s="7" t="s">
        <v>2697</v>
      </c>
      <c r="D699" s="2" t="str">
        <f aca="false">PROPER(A699)</f>
        <v>Don'T Tell Me</v>
      </c>
      <c r="E699" s="2" t="str">
        <f aca="false">PROPER(B699)</f>
        <v>Madonna</v>
      </c>
    </row>
    <row r="700" customFormat="false" ht="15.75" hidden="false" customHeight="false" outlineLevel="0" collapsed="false">
      <c r="A700" s="7" t="s">
        <v>1518</v>
      </c>
      <c r="B700" s="7" t="s">
        <v>1515</v>
      </c>
      <c r="D700" s="2" t="str">
        <f aca="false">PROPER(A700)</f>
        <v>Don'T Think Twice, It'S Alright</v>
      </c>
      <c r="E700" s="2" t="str">
        <f aca="false">PROPER(B700)</f>
        <v>Eric Clapton</v>
      </c>
    </row>
    <row r="701" customFormat="false" ht="15.75" hidden="false" customHeight="false" outlineLevel="0" collapsed="false">
      <c r="A701" s="7" t="s">
        <v>1036</v>
      </c>
      <c r="B701" s="7" t="s">
        <v>1035</v>
      </c>
      <c r="D701" s="2" t="str">
        <f aca="false">PROPER(A701)</f>
        <v>Don'T Touch Me There</v>
      </c>
      <c r="E701" s="2" t="str">
        <f aca="false">PROPER(B701)</f>
        <v>Crystal Bernard</v>
      </c>
    </row>
    <row r="702" customFormat="false" ht="15.75" hidden="false" customHeight="false" outlineLevel="0" collapsed="false">
      <c r="A702" s="7" t="s">
        <v>2054</v>
      </c>
      <c r="B702" s="7" t="s">
        <v>2053</v>
      </c>
      <c r="D702" s="2" t="str">
        <f aca="false">PROPER(A702)</f>
        <v>Don'T Wanna Fall In Love</v>
      </c>
      <c r="E702" s="2" t="str">
        <f aca="false">PROPER(B702)</f>
        <v>Jane Child</v>
      </c>
    </row>
    <row r="703" customFormat="false" ht="15.75" hidden="false" customHeight="false" outlineLevel="0" collapsed="false">
      <c r="A703" s="7" t="s">
        <v>564</v>
      </c>
      <c r="B703" s="7" t="s">
        <v>563</v>
      </c>
      <c r="D703" s="2" t="str">
        <f aca="false">PROPER(A703)</f>
        <v>Don'T Worry Be Happy</v>
      </c>
      <c r="E703" s="2" t="str">
        <f aca="false">PROPER(B703)</f>
        <v>Bobby Mcferrin</v>
      </c>
    </row>
    <row r="704" customFormat="false" ht="15.75" hidden="false" customHeight="false" outlineLevel="0" collapsed="false">
      <c r="A704" s="17" t="s">
        <v>3720</v>
      </c>
      <c r="B704" s="17" t="s">
        <v>3719</v>
      </c>
      <c r="D704" s="2" t="str">
        <f aca="false">PROPER(A704)</f>
        <v>Don'T You Forget About Me</v>
      </c>
      <c r="E704" s="2" t="str">
        <f aca="false">PROPER(B704)</f>
        <v>Simple Minds</v>
      </c>
    </row>
    <row r="705" customFormat="false" ht="15.75" hidden="false" customHeight="false" outlineLevel="0" collapsed="false">
      <c r="A705" s="1" t="s">
        <v>1970</v>
      </c>
      <c r="B705" s="1" t="s">
        <v>1969</v>
      </c>
      <c r="D705" s="2" t="str">
        <f aca="false">PROPER(A705)</f>
        <v>Don'T You Want Me</v>
      </c>
      <c r="E705" s="2" t="str">
        <f aca="false">PROPER(B705)</f>
        <v>Human League</v>
      </c>
    </row>
    <row r="706" customFormat="false" ht="15.75" hidden="false" customHeight="false" outlineLevel="0" collapsed="false">
      <c r="A706" s="7" t="s">
        <v>2518</v>
      </c>
      <c r="B706" s="7" t="s">
        <v>2516</v>
      </c>
      <c r="D706" s="2" t="str">
        <f aca="false">PROPER(A706)</f>
        <v>Doo Wop</v>
      </c>
      <c r="E706" s="2" t="str">
        <f aca="false">PROPER(B706)</f>
        <v>Lauryn Hill</v>
      </c>
    </row>
    <row r="707" customFormat="false" ht="15.75" hidden="false" customHeight="false" outlineLevel="0" collapsed="false">
      <c r="A707" s="8" t="s">
        <v>3908</v>
      </c>
      <c r="B707" s="8" t="s">
        <v>3907</v>
      </c>
      <c r="D707" s="2" t="str">
        <f aca="false">PROPER(A707)</f>
        <v>Double Shot (Of My Baby'S Love)</v>
      </c>
      <c r="E707" s="2" t="str">
        <f aca="false">PROPER(B707)</f>
        <v>Swingin' Medallions</v>
      </c>
    </row>
    <row r="708" customFormat="false" ht="15.75" hidden="false" customHeight="false" outlineLevel="0" collapsed="false">
      <c r="A708" s="7" t="s">
        <v>2814</v>
      </c>
      <c r="B708" s="7" t="s">
        <v>2811</v>
      </c>
      <c r="D708" s="2" t="str">
        <f aca="false">PROPER(A708)</f>
        <v>Down At The Twist And Shout</v>
      </c>
      <c r="E708" s="2" t="str">
        <f aca="false">PROPER(B708)</f>
        <v>Mary Chapin Carpenter</v>
      </c>
    </row>
    <row r="709" customFormat="false" ht="15.75" hidden="false" customHeight="false" outlineLevel="0" collapsed="false">
      <c r="A709" s="7" t="s">
        <v>4002</v>
      </c>
      <c r="B709" s="7" t="s">
        <v>3997</v>
      </c>
      <c r="D709" s="2" t="str">
        <f aca="false">PROPER(A709)</f>
        <v>Down On The Farm</v>
      </c>
      <c r="E709" s="2" t="str">
        <f aca="false">PROPER(B709)</f>
        <v>Tim Mcgraw</v>
      </c>
    </row>
    <row r="710" customFormat="false" ht="15.75" hidden="false" customHeight="false" outlineLevel="0" collapsed="false">
      <c r="A710" s="8" t="s">
        <v>3944</v>
      </c>
      <c r="B710" s="8" t="s">
        <v>3941</v>
      </c>
      <c r="D710" s="2" t="str">
        <f aca="false">PROPER(A710)</f>
        <v>Down To My Last Teardrop</v>
      </c>
      <c r="E710" s="2" t="str">
        <f aca="false">PROPER(B710)</f>
        <v>Tanya Tucker</v>
      </c>
    </row>
    <row r="711" customFormat="false" ht="15.75" hidden="false" customHeight="false" outlineLevel="0" collapsed="false">
      <c r="A711" s="1" t="s">
        <v>2187</v>
      </c>
      <c r="B711" s="8" t="s">
        <v>2183</v>
      </c>
      <c r="D711" s="2" t="str">
        <f aca="false">PROPER(A711)</f>
        <v>Downtime</v>
      </c>
      <c r="E711" s="2" t="str">
        <f aca="false">PROPER(B711)</f>
        <v>Jo Dee Messina</v>
      </c>
    </row>
    <row r="712" customFormat="false" ht="15.75" hidden="false" customHeight="false" outlineLevel="0" collapsed="false">
      <c r="A712" s="8" t="s">
        <v>3213</v>
      </c>
      <c r="B712" s="8" t="s">
        <v>3212</v>
      </c>
      <c r="D712" s="2" t="str">
        <f aca="false">PROPER(A712)</f>
        <v>Downtown</v>
      </c>
      <c r="E712" s="2" t="str">
        <f aca="false">PROPER(B712)</f>
        <v>Petula Clark</v>
      </c>
    </row>
    <row r="713" customFormat="false" ht="15.75" hidden="false" customHeight="false" outlineLevel="0" collapsed="false">
      <c r="A713" s="7" t="s">
        <v>2970</v>
      </c>
      <c r="B713" s="7" t="s">
        <v>2969</v>
      </c>
      <c r="D713" s="2" t="str">
        <f aca="false">PROPER(A713)</f>
        <v>Dr. Feelgood</v>
      </c>
      <c r="E713" s="2" t="str">
        <f aca="false">PROPER(B713)</f>
        <v>Motley Crew</v>
      </c>
    </row>
    <row r="714" customFormat="false" ht="15.75" hidden="false" customHeight="false" outlineLevel="0" collapsed="false">
      <c r="A714" s="11" t="s">
        <v>2720</v>
      </c>
      <c r="B714" s="11" t="s">
        <v>2718</v>
      </c>
      <c r="D714" s="2" t="str">
        <f aca="false">PROPER(A714)</f>
        <v>Dream A Little Dream Of Me</v>
      </c>
      <c r="E714" s="2" t="str">
        <f aca="false">PROPER(B714)</f>
        <v>Mamas &amp; Papas</v>
      </c>
    </row>
    <row r="715" customFormat="false" ht="15.75" hidden="false" customHeight="false" outlineLevel="0" collapsed="false">
      <c r="A715" s="7" t="s">
        <v>84</v>
      </c>
      <c r="B715" s="7" t="s">
        <v>81</v>
      </c>
      <c r="D715" s="2" t="str">
        <f aca="false">PROPER(A715)</f>
        <v>Dream On</v>
      </c>
      <c r="E715" s="2" t="str">
        <f aca="false">PROPER(B715)</f>
        <v>Aerosmith</v>
      </c>
    </row>
    <row r="716" customFormat="false" ht="15.75" hidden="false" customHeight="false" outlineLevel="0" collapsed="false">
      <c r="A716" s="6" t="s">
        <v>3675</v>
      </c>
      <c r="B716" s="6" t="s">
        <v>3674</v>
      </c>
      <c r="D716" s="2" t="str">
        <f aca="false">PROPER(A716)</f>
        <v>Dream Your Way To Me</v>
      </c>
      <c r="E716" s="2" t="str">
        <f aca="false">PROPER(B716)</f>
        <v>Shannon Lawson</v>
      </c>
    </row>
    <row r="717" customFormat="false" ht="15.75" hidden="false" customHeight="false" outlineLevel="0" collapsed="false">
      <c r="A717" s="7" t="s">
        <v>550</v>
      </c>
      <c r="B717" s="7" t="s">
        <v>549</v>
      </c>
      <c r="D717" s="2" t="str">
        <f aca="false">PROPER(A717)</f>
        <v>Dreamlover</v>
      </c>
      <c r="E717" s="2" t="str">
        <f aca="false">PROPER(B717)</f>
        <v>Bobby Darin</v>
      </c>
    </row>
    <row r="718" customFormat="false" ht="15.75" hidden="false" customHeight="false" outlineLevel="0" collapsed="false">
      <c r="A718" s="7" t="s">
        <v>1612</v>
      </c>
      <c r="B718" s="7" t="s">
        <v>1610</v>
      </c>
      <c r="D718" s="2" t="str">
        <f aca="false">PROPER(A718)</f>
        <v>Dreams</v>
      </c>
      <c r="E718" s="2" t="str">
        <f aca="false">PROPER(B718)</f>
        <v>Fleetwood Mac</v>
      </c>
    </row>
    <row r="719" customFormat="false" ht="15.75" hidden="false" customHeight="false" outlineLevel="0" collapsed="false">
      <c r="A719" s="7" t="s">
        <v>1612</v>
      </c>
      <c r="B719" s="7" t="s">
        <v>2944</v>
      </c>
      <c r="D719" s="2" t="str">
        <f aca="false">PROPER(A719)</f>
        <v>Dreams</v>
      </c>
      <c r="E719" s="2" t="str">
        <f aca="false">PROPER(B719)</f>
        <v>Molly Hatchet</v>
      </c>
    </row>
    <row r="720" customFormat="false" ht="15.75" hidden="false" customHeight="false" outlineLevel="0" collapsed="false">
      <c r="A720" s="7" t="s">
        <v>1260</v>
      </c>
      <c r="B720" s="7" t="s">
        <v>1259</v>
      </c>
      <c r="D720" s="2" t="str">
        <f aca="false">PROPER(A720)</f>
        <v>Drift Away</v>
      </c>
      <c r="E720" s="2" t="str">
        <f aca="false">PROPER(B720)</f>
        <v>Dobie Gray</v>
      </c>
    </row>
    <row r="721" customFormat="false" ht="15.75" hidden="false" customHeight="false" outlineLevel="0" collapsed="false">
      <c r="A721" s="1" t="s">
        <v>1260</v>
      </c>
      <c r="B721" s="1" t="s">
        <v>4210</v>
      </c>
      <c r="D721" s="2" t="str">
        <f aca="false">PROPER(A721)</f>
        <v>Drift Away</v>
      </c>
      <c r="E721" s="2" t="str">
        <f aca="false">PROPER(B721)</f>
        <v>Uncle Kracker</v>
      </c>
    </row>
    <row r="722" customFormat="false" ht="15.75" hidden="false" customHeight="false" outlineLevel="0" collapsed="false">
      <c r="A722" s="8" t="s">
        <v>1775</v>
      </c>
      <c r="B722" s="8" t="s">
        <v>1759</v>
      </c>
      <c r="D722" s="2" t="str">
        <f aca="false">PROPER(A722)</f>
        <v>Drinking Champagne</v>
      </c>
      <c r="E722" s="2" t="str">
        <f aca="false">PROPER(B722)</f>
        <v>George Strait</v>
      </c>
    </row>
    <row r="723" customFormat="false" ht="15.75" hidden="false" customHeight="false" outlineLevel="0" collapsed="false">
      <c r="A723" s="7" t="s">
        <v>1983</v>
      </c>
      <c r="B723" s="7" t="s">
        <v>1982</v>
      </c>
      <c r="D723" s="2" t="str">
        <f aca="false">PROPER(A723)</f>
        <v>Drive</v>
      </c>
      <c r="E723" s="2" t="str">
        <f aca="false">PROPER(B723)</f>
        <v>Incubus</v>
      </c>
    </row>
    <row r="724" customFormat="false" ht="15.75" hidden="false" customHeight="false" outlineLevel="0" collapsed="false">
      <c r="A724" s="6" t="s">
        <v>127</v>
      </c>
      <c r="B724" s="7" t="s">
        <v>122</v>
      </c>
      <c r="D724" s="2" t="str">
        <f aca="false">PROPER(A724)</f>
        <v>Drive (For Daddy Gene)</v>
      </c>
      <c r="E724" s="2" t="str">
        <f aca="false">PROPER(B724)</f>
        <v>Alan Jackson</v>
      </c>
    </row>
    <row r="725" customFormat="false" ht="15.75" hidden="false" customHeight="false" outlineLevel="0" collapsed="false">
      <c r="A725" s="8" t="s">
        <v>3597</v>
      </c>
      <c r="B725" s="8" t="s">
        <v>3596</v>
      </c>
      <c r="D725" s="2" t="str">
        <f aca="false">PROPER(A725)</f>
        <v>Drive Me Wild</v>
      </c>
      <c r="E725" s="2" t="str">
        <f aca="false">PROPER(B725)</f>
        <v>Sawyer Brown</v>
      </c>
    </row>
    <row r="726" customFormat="false" ht="15.75" hidden="false" customHeight="false" outlineLevel="0" collapsed="false">
      <c r="A726" s="11" t="s">
        <v>3767</v>
      </c>
      <c r="B726" s="11" t="s">
        <v>3766</v>
      </c>
      <c r="D726" s="2" t="str">
        <f aca="false">PROPER(A726)</f>
        <v>Drop It Like It'S Hot</v>
      </c>
      <c r="E726" s="2" t="str">
        <f aca="false">PROPER(B726)</f>
        <v>Snoop Dogg</v>
      </c>
    </row>
    <row r="727" customFormat="false" ht="15.75" hidden="false" customHeight="false" outlineLevel="0" collapsed="false">
      <c r="A727" s="10" t="s">
        <v>4154</v>
      </c>
      <c r="B727" s="10" t="s">
        <v>4152</v>
      </c>
      <c r="D727" s="2" t="str">
        <f aca="false">PROPER(A727)</f>
        <v>Drops Of Jupiter</v>
      </c>
      <c r="E727" s="2" t="str">
        <f aca="false">PROPER(B727)</f>
        <v>Train</v>
      </c>
    </row>
    <row r="728" customFormat="false" ht="15.75" hidden="false" customHeight="false" outlineLevel="0" collapsed="false">
      <c r="A728" s="7" t="s">
        <v>281</v>
      </c>
      <c r="B728" s="7" t="s">
        <v>280</v>
      </c>
      <c r="D728" s="2" t="str">
        <f aca="false">PROPER(A728)</f>
        <v>Drowning</v>
      </c>
      <c r="E728" s="2" t="str">
        <f aca="false">PROPER(B728)</f>
        <v>Backstreet Boys</v>
      </c>
    </row>
    <row r="729" customFormat="false" ht="15.75" hidden="false" customHeight="false" outlineLevel="0" collapsed="false">
      <c r="A729" s="7" t="s">
        <v>1741</v>
      </c>
      <c r="B729" s="7" t="s">
        <v>1740</v>
      </c>
      <c r="D729" s="2" t="str">
        <f aca="false">PROPER(A729)</f>
        <v>Duke Of Earl</v>
      </c>
      <c r="E729" s="2" t="str">
        <f aca="false">PROPER(B729)</f>
        <v>Gene Chandler</v>
      </c>
    </row>
    <row r="730" customFormat="false" ht="15.75" hidden="false" customHeight="false" outlineLevel="0" collapsed="false">
      <c r="A730" s="7" t="s">
        <v>2445</v>
      </c>
      <c r="B730" s="7" t="s">
        <v>2444</v>
      </c>
      <c r="D730" s="2" t="str">
        <f aca="false">PROPER(A730)</f>
        <v>Dumas Walker</v>
      </c>
      <c r="E730" s="2" t="str">
        <f aca="false">PROPER(B730)</f>
        <v>Kentucky Headhunters</v>
      </c>
    </row>
    <row r="731" customFormat="false" ht="15.75" hidden="false" customHeight="false" outlineLevel="0" collapsed="false">
      <c r="A731" s="7" t="s">
        <v>2370</v>
      </c>
      <c r="B731" s="7" t="s">
        <v>2369</v>
      </c>
      <c r="D731" s="2" t="str">
        <f aca="false">PROPER(A731)</f>
        <v>Dust In The Wind</v>
      </c>
      <c r="E731" s="2" t="str">
        <f aca="false">PROPER(B731)</f>
        <v>Kansas</v>
      </c>
    </row>
    <row r="732" customFormat="false" ht="15.75" hidden="false" customHeight="false" outlineLevel="0" collapsed="false">
      <c r="A732" s="7" t="s">
        <v>1130</v>
      </c>
      <c r="B732" s="7" t="s">
        <v>1129</v>
      </c>
      <c r="D732" s="2" t="str">
        <f aca="false">PROPER(A732)</f>
        <v>Dust On The Bottle</v>
      </c>
      <c r="E732" s="2" t="str">
        <f aca="false">PROPER(B732)</f>
        <v>David Lee Murphy</v>
      </c>
    </row>
    <row r="733" customFormat="false" ht="15.75" hidden="false" customHeight="false" outlineLevel="0" collapsed="false">
      <c r="A733" s="7" t="s">
        <v>2540</v>
      </c>
      <c r="B733" s="7" t="s">
        <v>2538</v>
      </c>
      <c r="D733" s="2" t="str">
        <f aca="false">PROPER(A733)</f>
        <v>Dy'Er Ma'Ker</v>
      </c>
      <c r="E733" s="2" t="str">
        <f aca="false">PROPER(B733)</f>
        <v>Led Zeppelin</v>
      </c>
    </row>
    <row r="734" customFormat="false" ht="15.75" hidden="false" customHeight="false" outlineLevel="0" collapsed="false">
      <c r="A734" s="7" t="s">
        <v>987</v>
      </c>
      <c r="B734" s="7" t="s">
        <v>985</v>
      </c>
      <c r="D734" s="2" t="str">
        <f aca="false">PROPER(A734)</f>
        <v>Easy</v>
      </c>
      <c r="E734" s="2" t="str">
        <f aca="false">PROPER(B734)</f>
        <v>Commodores</v>
      </c>
    </row>
    <row r="735" customFormat="false" ht="15.75" hidden="false" customHeight="false" outlineLevel="0" collapsed="false">
      <c r="A735" s="8" t="s">
        <v>1776</v>
      </c>
      <c r="B735" s="8" t="s">
        <v>1759</v>
      </c>
      <c r="D735" s="2" t="str">
        <f aca="false">PROPER(A735)</f>
        <v>Easy Come, Easy Go</v>
      </c>
      <c r="E735" s="2" t="str">
        <f aca="false">PROPER(B735)</f>
        <v>George Strait</v>
      </c>
    </row>
    <row r="736" customFormat="false" ht="15.75" hidden="false" customHeight="false" outlineLevel="0" collapsed="false">
      <c r="A736" s="16" t="s">
        <v>3187</v>
      </c>
      <c r="B736" s="16" t="s">
        <v>3186</v>
      </c>
      <c r="D736" s="2" t="str">
        <f aca="false">PROPER(A736)</f>
        <v>Ebony And Ivory</v>
      </c>
      <c r="E736" s="2" t="str">
        <f aca="false">PROPER(B736)</f>
        <v>Paul Mccartney And Stevie Wonder </v>
      </c>
    </row>
    <row r="737" customFormat="false" ht="15.75" hidden="false" customHeight="false" outlineLevel="0" collapsed="false">
      <c r="A737" s="13" t="s">
        <v>2663</v>
      </c>
      <c r="B737" s="13" t="s">
        <v>2662</v>
      </c>
      <c r="D737" s="2" t="str">
        <f aca="false">PROPER(A737)</f>
        <v>Échame A Mí La Culpa</v>
      </c>
      <c r="E737" s="2" t="str">
        <f aca="false">PROPER(B737)</f>
        <v>Luis Miguel</v>
      </c>
    </row>
    <row r="738" customFormat="false" ht="15.75" hidden="false" customHeight="false" outlineLevel="0" collapsed="false">
      <c r="A738" s="7" t="s">
        <v>340</v>
      </c>
      <c r="B738" s="7" t="s">
        <v>334</v>
      </c>
      <c r="D738" s="2" t="str">
        <f aca="false">PROPER(A738)</f>
        <v>Eight Days A Week</v>
      </c>
      <c r="E738" s="2" t="str">
        <f aca="false">PROPER(B738)</f>
        <v>Beatles</v>
      </c>
    </row>
    <row r="739" customFormat="false" ht="15.75" hidden="false" customHeight="false" outlineLevel="0" collapsed="false">
      <c r="A739" s="7" t="s">
        <v>2374</v>
      </c>
      <c r="B739" s="7" t="s">
        <v>2373</v>
      </c>
      <c r="D739" s="2" t="str">
        <f aca="false">PROPER(A739)</f>
        <v>Eighteen Wheels And A Dozen Roses</v>
      </c>
      <c r="E739" s="2" t="str">
        <f aca="false">PROPER(B739)</f>
        <v>Kathy Mattea</v>
      </c>
    </row>
    <row r="740" customFormat="false" ht="15.75" hidden="false" customHeight="false" outlineLevel="0" collapsed="false">
      <c r="A740" s="8" t="s">
        <v>2804</v>
      </c>
      <c r="B740" s="8" t="s">
        <v>2802</v>
      </c>
      <c r="D740" s="2" t="str">
        <f aca="false">PROPER(A740)</f>
        <v>El Paso</v>
      </c>
      <c r="E740" s="2" t="str">
        <f aca="false">PROPER(B740)</f>
        <v>Marty Robbins</v>
      </c>
    </row>
    <row r="741" customFormat="false" ht="15.75" hidden="false" customHeight="false" outlineLevel="0" collapsed="false">
      <c r="A741" s="7" t="s">
        <v>4250</v>
      </c>
      <c r="B741" s="7" t="s">
        <v>4249</v>
      </c>
      <c r="D741" s="2" t="str">
        <f aca="false">PROPER(A741)</f>
        <v>El Rey</v>
      </c>
      <c r="E741" s="2" t="str">
        <f aca="false">PROPER(B741)</f>
        <v>Vicente Fernandez </v>
      </c>
    </row>
    <row r="742" customFormat="false" ht="15.75" hidden="false" customHeight="false" outlineLevel="0" collapsed="false">
      <c r="A742" s="7" t="s">
        <v>1411</v>
      </c>
      <c r="B742" s="7" t="s">
        <v>1410</v>
      </c>
      <c r="D742" s="2" t="str">
        <f aca="false">PROPER(A742)</f>
        <v>Electric Avenue</v>
      </c>
      <c r="E742" s="2" t="str">
        <f aca="false">PROPER(B742)</f>
        <v>Eddy Grant</v>
      </c>
    </row>
    <row r="743" customFormat="false" ht="15.75" hidden="false" customHeight="false" outlineLevel="0" collapsed="false">
      <c r="A743" s="7" t="s">
        <v>2741</v>
      </c>
      <c r="B743" s="7" t="s">
        <v>2740</v>
      </c>
      <c r="D743" s="2" t="str">
        <f aca="false">PROPER(A743)</f>
        <v>Electric Boogie (Electric Slide)</v>
      </c>
      <c r="E743" s="2" t="str">
        <f aca="false">PROPER(B743)</f>
        <v>Marcia Griffiths</v>
      </c>
    </row>
    <row r="744" customFormat="false" ht="15.75" hidden="false" customHeight="false" outlineLevel="0" collapsed="false">
      <c r="A744" s="7" t="s">
        <v>3097</v>
      </c>
      <c r="B744" s="7" t="s">
        <v>3096</v>
      </c>
      <c r="D744" s="2" t="str">
        <f aca="false">PROPER(A744)</f>
        <v>Elvira</v>
      </c>
      <c r="E744" s="2" t="str">
        <f aca="false">PROPER(B744)</f>
        <v>Oak Ridge Boys</v>
      </c>
    </row>
    <row r="745" customFormat="false" ht="15.75" hidden="false" customHeight="false" outlineLevel="0" collapsed="false">
      <c r="A745" s="8" t="s">
        <v>3488</v>
      </c>
      <c r="B745" s="8" t="s">
        <v>3483</v>
      </c>
      <c r="D745" s="2" t="str">
        <f aca="false">PROPER(A745)</f>
        <v>Emotional Rescue </v>
      </c>
      <c r="E745" s="2" t="str">
        <f aca="false">PROPER(B745)</f>
        <v>Rolling Stones</v>
      </c>
    </row>
    <row r="746" customFormat="false" ht="15.75" hidden="false" customHeight="false" outlineLevel="0" collapsed="false">
      <c r="A746" s="7" t="s">
        <v>3106</v>
      </c>
      <c r="B746" s="7" t="s">
        <v>3105</v>
      </c>
      <c r="D746" s="2" t="str">
        <f aca="false">PROPER(A746)</f>
        <v>Emotionally Yours</v>
      </c>
      <c r="E746" s="2" t="str">
        <f aca="false">PROPER(B746)</f>
        <v>O'Jays</v>
      </c>
    </row>
    <row r="747" customFormat="false" ht="15.75" hidden="false" customHeight="false" outlineLevel="0" collapsed="false">
      <c r="A747" s="8" t="s">
        <v>3619</v>
      </c>
      <c r="B747" s="8" t="s">
        <v>3615</v>
      </c>
      <c r="D747" s="2" t="str">
        <f aca="false">PROPER(A747)</f>
        <v>Enamorada De Ti</v>
      </c>
      <c r="E747" s="2" t="str">
        <f aca="false">PROPER(B747)</f>
        <v>Selena</v>
      </c>
    </row>
    <row r="748" customFormat="false" ht="15.75" hidden="false" customHeight="false" outlineLevel="0" collapsed="false">
      <c r="A748" s="7" t="s">
        <v>600</v>
      </c>
      <c r="B748" s="7" t="s">
        <v>599</v>
      </c>
      <c r="D748" s="2" t="str">
        <f aca="false">PROPER(A748)</f>
        <v>End Of The Road</v>
      </c>
      <c r="E748" s="2" t="str">
        <f aca="false">PROPER(B748)</f>
        <v>Boyz Ii Men</v>
      </c>
    </row>
    <row r="749" customFormat="false" ht="15.75" hidden="false" customHeight="false" outlineLevel="0" collapsed="false">
      <c r="A749" s="7" t="s">
        <v>3740</v>
      </c>
      <c r="B749" s="7" t="s">
        <v>3739</v>
      </c>
      <c r="D749" s="2" t="str">
        <f aca="false">PROPER(A749)</f>
        <v>End Of The World, The</v>
      </c>
      <c r="E749" s="2" t="str">
        <f aca="false">PROPER(B749)</f>
        <v>Skeeter Davis</v>
      </c>
    </row>
    <row r="750" customFormat="false" ht="15.75" hidden="false" customHeight="false" outlineLevel="0" collapsed="false">
      <c r="A750" s="8" t="s">
        <v>1217</v>
      </c>
      <c r="B750" s="8" t="s">
        <v>1215</v>
      </c>
      <c r="D750" s="2" t="str">
        <f aca="false">PROPER(A750)</f>
        <v>Endless Love</v>
      </c>
      <c r="E750" s="2" t="str">
        <f aca="false">PROPER(B750)</f>
        <v>Diana Ross</v>
      </c>
    </row>
    <row r="751" customFormat="false" ht="15.75" hidden="false" customHeight="false" outlineLevel="0" collapsed="false">
      <c r="A751" s="7" t="s">
        <v>1217</v>
      </c>
      <c r="B751" s="7" t="s">
        <v>2596</v>
      </c>
      <c r="D751" s="2" t="str">
        <f aca="false">PROPER(A751)</f>
        <v>Endless Love</v>
      </c>
      <c r="E751" s="2" t="str">
        <f aca="false">PROPER(B751)</f>
        <v>Lionel Richie &amp; Diana Ross</v>
      </c>
    </row>
    <row r="752" customFormat="false" ht="15.75" hidden="false" customHeight="false" outlineLevel="0" collapsed="false">
      <c r="A752" s="11" t="s">
        <v>1179</v>
      </c>
      <c r="B752" s="11" t="s">
        <v>1178</v>
      </c>
      <c r="D752" s="2" t="str">
        <f aca="false">PROPER(A752)</f>
        <v>Enjoy The Silence</v>
      </c>
      <c r="E752" s="2" t="str">
        <f aca="false">PROPER(B752)</f>
        <v>Depeche Mode</v>
      </c>
    </row>
    <row r="753" customFormat="false" ht="15.75" hidden="false" customHeight="false" outlineLevel="0" collapsed="false">
      <c r="A753" s="0" t="s">
        <v>1184</v>
      </c>
      <c r="B753" s="0" t="s">
        <v>1183</v>
      </c>
      <c r="D753" s="2" t="str">
        <f aca="false">PROPER(A753)</f>
        <v>Enjoy The Silence 2004</v>
      </c>
      <c r="E753" s="2" t="str">
        <f aca="false">PROPER(B753)</f>
        <v>Depeche Mode </v>
      </c>
    </row>
    <row r="754" customFormat="false" ht="15.75" hidden="false" customHeight="false" outlineLevel="0" collapsed="false">
      <c r="A754" s="7" t="s">
        <v>2890</v>
      </c>
      <c r="B754" s="7" t="s">
        <v>2889</v>
      </c>
      <c r="D754" s="2" t="str">
        <f aca="false">PROPER(A754)</f>
        <v>Enter Sandman</v>
      </c>
      <c r="E754" s="2" t="str">
        <f aca="false">PROPER(B754)</f>
        <v>Metallica</v>
      </c>
    </row>
    <row r="755" customFormat="false" ht="15.75" hidden="false" customHeight="false" outlineLevel="0" collapsed="false">
      <c r="A755" s="1" t="s">
        <v>1508</v>
      </c>
      <c r="B755" s="7" t="s">
        <v>1506</v>
      </c>
      <c r="D755" s="2" t="str">
        <f aca="false">PROPER(A755)</f>
        <v>Escape</v>
      </c>
      <c r="E755" s="2" t="str">
        <f aca="false">PROPER(B755)</f>
        <v>Enrique Iglesias</v>
      </c>
    </row>
    <row r="756" customFormat="false" ht="15.75" hidden="false" customHeight="false" outlineLevel="0" collapsed="false">
      <c r="A756" s="14" t="s">
        <v>3535</v>
      </c>
      <c r="B756" s="14" t="s">
        <v>3534</v>
      </c>
      <c r="D756" s="2" t="str">
        <f aca="false">PROPER(A756)</f>
        <v>Escape (The Pina Colada Song)</v>
      </c>
      <c r="E756" s="2" t="str">
        <f aca="false">PROPER(B756)</f>
        <v>Rupert Holmes </v>
      </c>
    </row>
    <row r="757" customFormat="false" ht="15.75" hidden="false" customHeight="false" outlineLevel="0" collapsed="false">
      <c r="A757" s="8" t="s">
        <v>302</v>
      </c>
      <c r="B757" s="8" t="s">
        <v>300</v>
      </c>
      <c r="D757" s="2" t="str">
        <f aca="false">PROPER(A757)</f>
        <v>Evergreen</v>
      </c>
      <c r="E757" s="2" t="str">
        <f aca="false">PROPER(B757)</f>
        <v>Barbra Streisand</v>
      </c>
    </row>
    <row r="758" customFormat="false" ht="15.75" hidden="false" customHeight="false" outlineLevel="0" collapsed="false">
      <c r="A758" s="8" t="s">
        <v>3969</v>
      </c>
      <c r="B758" s="7" t="s">
        <v>3967</v>
      </c>
      <c r="D758" s="2" t="str">
        <f aca="false">PROPER(A758)</f>
        <v>Evertime I Cry</v>
      </c>
      <c r="E758" s="2" t="str">
        <f aca="false">PROPER(B758)</f>
        <v>Terri Clark</v>
      </c>
    </row>
    <row r="759" customFormat="false" ht="15.75" hidden="false" customHeight="false" outlineLevel="0" collapsed="false">
      <c r="A759" s="8" t="s">
        <v>3274</v>
      </c>
      <c r="B759" s="8" t="s">
        <v>3270</v>
      </c>
      <c r="D759" s="2" t="str">
        <f aca="false">PROPER(A759)</f>
        <v>Every Breath You Take</v>
      </c>
      <c r="E759" s="2" t="str">
        <f aca="false">PROPER(B759)</f>
        <v>Police</v>
      </c>
    </row>
    <row r="760" customFormat="false" ht="15.75" hidden="false" customHeight="false" outlineLevel="0" collapsed="false">
      <c r="A760" s="8" t="s">
        <v>3275</v>
      </c>
      <c r="B760" s="8" t="s">
        <v>3270</v>
      </c>
      <c r="D760" s="2" t="str">
        <f aca="false">PROPER(A760)</f>
        <v>Every Little Thing She Does Is Magic </v>
      </c>
      <c r="E760" s="2" t="str">
        <f aca="false">PROPER(B760)</f>
        <v>Police</v>
      </c>
    </row>
    <row r="761" customFormat="false" ht="15.75" hidden="false" customHeight="false" outlineLevel="0" collapsed="false">
      <c r="A761" s="8" t="s">
        <v>3856</v>
      </c>
      <c r="B761" s="8" t="s">
        <v>3855</v>
      </c>
      <c r="D761" s="2" t="str">
        <f aca="false">PROPER(A761)</f>
        <v>Every Little Wisper</v>
      </c>
      <c r="E761" s="2" t="str">
        <f aca="false">PROPER(B761)</f>
        <v>Steve Wariner</v>
      </c>
    </row>
    <row r="762" customFormat="false" ht="15.75" hidden="false" customHeight="false" outlineLevel="0" collapsed="false">
      <c r="A762" s="8" t="s">
        <v>3894</v>
      </c>
      <c r="B762" s="8" t="s">
        <v>3891</v>
      </c>
      <c r="D762" s="2" t="str">
        <f aca="false">PROPER(A762)</f>
        <v>Every Morning</v>
      </c>
      <c r="E762" s="2" t="str">
        <f aca="false">PROPER(B762)</f>
        <v>Sugar Ray</v>
      </c>
    </row>
    <row r="763" customFormat="false" ht="15.75" hidden="false" customHeight="false" outlineLevel="0" collapsed="false">
      <c r="A763" s="6" t="s">
        <v>2490</v>
      </c>
      <c r="B763" s="6" t="s">
        <v>2489</v>
      </c>
      <c r="D763" s="2" t="str">
        <f aca="false">PROPER(A763)</f>
        <v>Every Other Time</v>
      </c>
      <c r="E763" s="2" t="str">
        <f aca="false">PROPER(B763)</f>
        <v>L.F.O. </v>
      </c>
    </row>
    <row r="764" customFormat="false" ht="15.75" hidden="false" customHeight="false" outlineLevel="0" collapsed="false">
      <c r="A764" s="1" t="s">
        <v>654</v>
      </c>
      <c r="B764" s="1" t="s">
        <v>649</v>
      </c>
      <c r="D764" s="2" t="str">
        <f aca="false">PROPER(A764)</f>
        <v>Every River</v>
      </c>
      <c r="E764" s="2" t="str">
        <f aca="false">PROPER(B764)</f>
        <v>Brooks &amp; Dunn</v>
      </c>
    </row>
    <row r="765" customFormat="false" ht="15.75" hidden="false" customHeight="false" outlineLevel="0" collapsed="false">
      <c r="A765" s="8" t="s">
        <v>3269</v>
      </c>
      <c r="B765" s="8" t="s">
        <v>3268</v>
      </c>
      <c r="D765" s="2" t="str">
        <f aca="false">PROPER(A765)</f>
        <v>Every Rose Has It'S Thorn</v>
      </c>
      <c r="E765" s="2" t="str">
        <f aca="false">PROPER(B765)</f>
        <v>Poison</v>
      </c>
    </row>
    <row r="766" customFormat="false" ht="15.75" hidden="false" customHeight="false" outlineLevel="0" collapsed="false">
      <c r="A766" s="7" t="s">
        <v>282</v>
      </c>
      <c r="B766" s="7" t="s">
        <v>280</v>
      </c>
      <c r="D766" s="2" t="str">
        <f aca="false">PROPER(A766)</f>
        <v>Everybody</v>
      </c>
      <c r="E766" s="2" t="str">
        <f aca="false">PROPER(B766)</f>
        <v>Backstreet Boys</v>
      </c>
    </row>
    <row r="767" customFormat="false" ht="15.75" hidden="false" customHeight="false" outlineLevel="0" collapsed="false">
      <c r="A767" s="8" t="s">
        <v>3344</v>
      </c>
      <c r="B767" s="8" t="s">
        <v>3343</v>
      </c>
      <c r="D767" s="2" t="str">
        <f aca="false">PROPER(A767)</f>
        <v>Everybody Hurts</v>
      </c>
      <c r="E767" s="2" t="str">
        <f aca="false">PROPER(B767)</f>
        <v>R.E.M.</v>
      </c>
    </row>
    <row r="768" customFormat="false" ht="15.75" hidden="false" customHeight="false" outlineLevel="0" collapsed="false">
      <c r="A768" s="13" t="s">
        <v>2567</v>
      </c>
      <c r="B768" s="13" t="s">
        <v>2566</v>
      </c>
      <c r="D768" s="2" t="str">
        <f aca="false">PROPER(A768)</f>
        <v>Everybody Knows</v>
      </c>
      <c r="E768" s="2" t="str">
        <f aca="false">PROPER(B768)</f>
        <v>Leonard Cohen</v>
      </c>
    </row>
    <row r="769" customFormat="false" ht="15.75" hidden="false" customHeight="false" outlineLevel="0" collapsed="false">
      <c r="A769" s="7" t="s">
        <v>1141</v>
      </c>
      <c r="B769" s="7" t="s">
        <v>1140</v>
      </c>
      <c r="D769" s="2" t="str">
        <f aca="false">PROPER(A769)</f>
        <v>Everybody Loves Somebody</v>
      </c>
      <c r="E769" s="2" t="str">
        <f aca="false">PROPER(B769)</f>
        <v>Dean Martin</v>
      </c>
    </row>
    <row r="770" customFormat="false" ht="15.75" hidden="false" customHeight="false" outlineLevel="0" collapsed="false">
      <c r="A770" s="7" t="s">
        <v>3049</v>
      </c>
      <c r="B770" s="7" t="s">
        <v>3048</v>
      </c>
      <c r="D770" s="2" t="str">
        <f aca="false">PROPER(A770)</f>
        <v>Everybody Talks</v>
      </c>
      <c r="E770" s="2" t="str">
        <f aca="false">PROPER(B770)</f>
        <v>Neon Trees  </v>
      </c>
    </row>
    <row r="771" customFormat="false" ht="15.75" hidden="false" customHeight="false" outlineLevel="0" collapsed="false">
      <c r="A771" s="8" t="s">
        <v>3958</v>
      </c>
      <c r="B771" s="8" t="s">
        <v>3957</v>
      </c>
      <c r="D771" s="2" t="str">
        <f aca="false">PROPER(A771)</f>
        <v>Everybody Wants To Rule The World</v>
      </c>
      <c r="E771" s="2" t="str">
        <f aca="false">PROPER(B771)</f>
        <v>Tears For Fears</v>
      </c>
    </row>
    <row r="772" customFormat="false" ht="15.75" hidden="false" customHeight="false" outlineLevel="0" collapsed="false">
      <c r="A772" s="7" t="s">
        <v>996</v>
      </c>
      <c r="B772" s="7" t="s">
        <v>995</v>
      </c>
      <c r="D772" s="2" t="str">
        <f aca="false">PROPER(A772)</f>
        <v>Everybody'S Somebody'S Fool</v>
      </c>
      <c r="E772" s="2" t="str">
        <f aca="false">PROPER(B772)</f>
        <v>Connie Francis</v>
      </c>
    </row>
    <row r="773" customFormat="false" ht="15.75" hidden="false" customHeight="false" outlineLevel="0" collapsed="false">
      <c r="A773" s="8" t="s">
        <v>3220</v>
      </c>
      <c r="B773" s="8" t="s">
        <v>3216</v>
      </c>
      <c r="D773" s="2" t="str">
        <f aca="false">PROPER(A773)</f>
        <v>Everyday </v>
      </c>
      <c r="E773" s="2" t="str">
        <f aca="false">PROPER(B773)</f>
        <v>Phil Collins</v>
      </c>
    </row>
    <row r="774" customFormat="false" ht="15.75" hidden="false" customHeight="false" outlineLevel="0" collapsed="false">
      <c r="A774" s="7" t="s">
        <v>3706</v>
      </c>
      <c r="B774" s="7" t="s">
        <v>3703</v>
      </c>
      <c r="D774" s="2" t="str">
        <f aca="false">PROPER(A774)</f>
        <v>Everyday Is A Winding Road</v>
      </c>
      <c r="E774" s="2" t="str">
        <f aca="false">PROPER(B774)</f>
        <v>Sheryl Crow</v>
      </c>
    </row>
    <row r="775" customFormat="false" ht="15.75" hidden="false" customHeight="false" outlineLevel="0" collapsed="false">
      <c r="A775" s="15" t="s">
        <v>1547</v>
      </c>
      <c r="B775" s="15" t="s">
        <v>3840</v>
      </c>
      <c r="D775" s="2" t="str">
        <f aca="false">PROPER(A775)</f>
        <v>Everything</v>
      </c>
      <c r="E775" s="2" t="str">
        <f aca="false">PROPER(B775)</f>
        <v>Stero Fuse</v>
      </c>
    </row>
    <row r="776" customFormat="false" ht="15.75" hidden="false" customHeight="false" outlineLevel="0" collapsed="false">
      <c r="A776" s="7" t="s">
        <v>4209</v>
      </c>
      <c r="B776" s="7" t="s">
        <v>4208</v>
      </c>
      <c r="D776" s="2" t="str">
        <f aca="false">PROPER(A776)</f>
        <v>Everything About You</v>
      </c>
      <c r="E776" s="2" t="str">
        <f aca="false">PROPER(B776)</f>
        <v>Ugly Kid Joe</v>
      </c>
    </row>
    <row r="777" customFormat="false" ht="15.75" hidden="false" customHeight="false" outlineLevel="0" collapsed="false">
      <c r="A777" s="7" t="s">
        <v>706</v>
      </c>
      <c r="B777" s="7" t="s">
        <v>701</v>
      </c>
      <c r="D777" s="2" t="str">
        <f aca="false">PROPER(A777)</f>
        <v>Everything I Do, I Do It For You</v>
      </c>
      <c r="E777" s="2" t="str">
        <f aca="false">PROPER(B777)</f>
        <v>Bryan Adams</v>
      </c>
    </row>
    <row r="778" customFormat="false" ht="15.75" hidden="false" customHeight="false" outlineLevel="0" collapsed="false">
      <c r="A778" s="7" t="s">
        <v>2519</v>
      </c>
      <c r="B778" s="7" t="s">
        <v>2516</v>
      </c>
      <c r="D778" s="2" t="str">
        <f aca="false">PROPER(A778)</f>
        <v>Everything Is Everything</v>
      </c>
      <c r="E778" s="2" t="str">
        <f aca="false">PROPER(B778)</f>
        <v>Lauryn Hill</v>
      </c>
    </row>
    <row r="779" customFormat="false" ht="15.75" hidden="false" customHeight="false" outlineLevel="0" collapsed="false">
      <c r="A779" s="7" t="s">
        <v>4247</v>
      </c>
      <c r="B779" s="7" t="s">
        <v>4245</v>
      </c>
      <c r="D779" s="2" t="str">
        <f aca="false">PROPER(A779)</f>
        <v>Everything You Want</v>
      </c>
      <c r="E779" s="2" t="str">
        <f aca="false">PROPER(B779)</f>
        <v>Vertical Horizon</v>
      </c>
    </row>
    <row r="780" customFormat="false" ht="15.75" hidden="false" customHeight="false" outlineLevel="0" collapsed="false">
      <c r="A780" s="8" t="s">
        <v>2618</v>
      </c>
      <c r="B780" s="8" t="s">
        <v>2616</v>
      </c>
      <c r="D780" s="2" t="str">
        <f aca="false">PROPER(A780)</f>
        <v>Everything'S Changed</v>
      </c>
      <c r="E780" s="2" t="str">
        <f aca="false">PROPER(B780)</f>
        <v>Lonestar</v>
      </c>
    </row>
    <row r="781" customFormat="false" ht="15.75" hidden="false" customHeight="false" outlineLevel="0" collapsed="false">
      <c r="A781" s="7" t="s">
        <v>275</v>
      </c>
      <c r="B781" s="7" t="s">
        <v>274</v>
      </c>
      <c r="D781" s="2" t="str">
        <f aca="false">PROPER(A781)</f>
        <v>Everytime I Close My Eyes </v>
      </c>
      <c r="E781" s="2" t="str">
        <f aca="false">PROPER(B781)</f>
        <v>Babyface</v>
      </c>
    </row>
    <row r="782" customFormat="false" ht="15.75" hidden="false" customHeight="false" outlineLevel="0" collapsed="false">
      <c r="A782" s="7" t="s">
        <v>2912</v>
      </c>
      <c r="B782" s="7" t="s">
        <v>2909</v>
      </c>
      <c r="D782" s="2" t="str">
        <f aca="false">PROPER(A782)</f>
        <v>Everywhere</v>
      </c>
      <c r="E782" s="2" t="str">
        <f aca="false">PROPER(B782)</f>
        <v>Michelle Branch</v>
      </c>
    </row>
    <row r="783" customFormat="false" ht="15.75" hidden="false" customHeight="false" outlineLevel="0" collapsed="false">
      <c r="A783" s="7" t="s">
        <v>2912</v>
      </c>
      <c r="B783" s="7" t="s">
        <v>3997</v>
      </c>
      <c r="D783" s="2" t="str">
        <f aca="false">PROPER(A783)</f>
        <v>Everywhere</v>
      </c>
      <c r="E783" s="2" t="str">
        <f aca="false">PROPER(B783)</f>
        <v>Tim Mcgraw</v>
      </c>
    </row>
    <row r="784" customFormat="false" ht="15.75" hidden="false" customHeight="false" outlineLevel="0" collapsed="false">
      <c r="A784" s="8" t="s">
        <v>3569</v>
      </c>
      <c r="B784" s="8" t="s">
        <v>3568</v>
      </c>
      <c r="D784" s="2" t="str">
        <f aca="false">PROPER(A784)</f>
        <v>Evil Ways</v>
      </c>
      <c r="E784" s="2" t="str">
        <f aca="false">PROPER(B784)</f>
        <v>Santana</v>
      </c>
    </row>
    <row r="785" customFormat="false" ht="15.75" hidden="false" customHeight="false" outlineLevel="0" collapsed="false">
      <c r="A785" s="7" t="s">
        <v>2520</v>
      </c>
      <c r="B785" s="7" t="s">
        <v>2516</v>
      </c>
      <c r="D785" s="2" t="str">
        <f aca="false">PROPER(A785)</f>
        <v>Ex-Factor</v>
      </c>
      <c r="E785" s="2" t="str">
        <f aca="false">PROPER(B785)</f>
        <v>Lauryn Hill</v>
      </c>
    </row>
    <row r="786" customFormat="false" ht="15.75" hidden="false" customHeight="false" outlineLevel="0" collapsed="false">
      <c r="A786" s="7" t="s">
        <v>3159</v>
      </c>
      <c r="B786" s="7" t="s">
        <v>3158</v>
      </c>
      <c r="D786" s="2" t="str">
        <f aca="false">PROPER(A786)</f>
        <v>Faded Love</v>
      </c>
      <c r="E786" s="2" t="str">
        <f aca="false">PROPER(B786)</f>
        <v>Patsy Cline</v>
      </c>
    </row>
    <row r="787" customFormat="false" ht="15.75" hidden="false" customHeight="false" outlineLevel="0" collapsed="false">
      <c r="A787" s="14" t="s">
        <v>1757</v>
      </c>
      <c r="B787" s="7" t="s">
        <v>1755</v>
      </c>
      <c r="D787" s="2" t="str">
        <f aca="false">PROPER(A787)</f>
        <v>Faith</v>
      </c>
      <c r="E787" s="2" t="str">
        <f aca="false">PROPER(B787)</f>
        <v>George Michael</v>
      </c>
    </row>
    <row r="788" customFormat="false" ht="15.75" hidden="false" customHeight="false" outlineLevel="0" collapsed="false">
      <c r="A788" s="7" t="s">
        <v>2320</v>
      </c>
      <c r="B788" s="7" t="s">
        <v>2318</v>
      </c>
      <c r="D788" s="2" t="str">
        <f aca="false">PROPER(A788)</f>
        <v>Faithfully</v>
      </c>
      <c r="E788" s="2" t="str">
        <f aca="false">PROPER(B788)</f>
        <v>Journey</v>
      </c>
    </row>
    <row r="789" customFormat="false" ht="15.75" hidden="false" customHeight="false" outlineLevel="0" collapsed="false">
      <c r="A789" s="1" t="s">
        <v>931</v>
      </c>
      <c r="B789" s="7" t="s">
        <v>930</v>
      </c>
      <c r="D789" s="2" t="str">
        <f aca="false">PROPER(A789)</f>
        <v>Fall</v>
      </c>
      <c r="E789" s="2" t="str">
        <f aca="false">PROPER(B789)</f>
        <v>Clay Walker</v>
      </c>
    </row>
    <row r="790" customFormat="false" ht="15.75" hidden="false" customHeight="false" outlineLevel="0" collapsed="false">
      <c r="A790" s="8" t="s">
        <v>4037</v>
      </c>
      <c r="B790" s="8" t="s">
        <v>4036</v>
      </c>
      <c r="D790" s="2" t="str">
        <f aca="false">PROPER(A790)</f>
        <v>Fall Down</v>
      </c>
      <c r="E790" s="2" t="str">
        <f aca="false">PROPER(B790)</f>
        <v>Toad The Wet Sprocket</v>
      </c>
    </row>
    <row r="791" customFormat="false" ht="15.75" hidden="false" customHeight="false" outlineLevel="0" collapsed="false">
      <c r="A791" s="1" t="s">
        <v>1491</v>
      </c>
      <c r="B791" s="1" t="s">
        <v>1490</v>
      </c>
      <c r="D791" s="2" t="str">
        <f aca="false">PROPER(A791)</f>
        <v>Fall Into Me</v>
      </c>
      <c r="E791" s="2" t="str">
        <f aca="false">PROPER(B791)</f>
        <v>Emerson Drive</v>
      </c>
    </row>
    <row r="792" customFormat="false" ht="15.75" hidden="false" customHeight="false" outlineLevel="0" collapsed="false">
      <c r="A792" s="8" t="s">
        <v>3276</v>
      </c>
      <c r="B792" s="8" t="s">
        <v>3270</v>
      </c>
      <c r="D792" s="2" t="str">
        <f aca="false">PROPER(A792)</f>
        <v>Fall Out </v>
      </c>
      <c r="E792" s="2" t="str">
        <f aca="false">PROPER(B792)</f>
        <v>Police</v>
      </c>
    </row>
    <row r="793" customFormat="false" ht="15.75" hidden="false" customHeight="false" outlineLevel="0" collapsed="false">
      <c r="A793" s="7" t="s">
        <v>170</v>
      </c>
      <c r="B793" s="7" t="s">
        <v>168</v>
      </c>
      <c r="D793" s="2" t="str">
        <f aca="false">PROPER(A793)</f>
        <v>Fallin'</v>
      </c>
      <c r="E793" s="2" t="str">
        <f aca="false">PROPER(B793)</f>
        <v>Alicia Keys</v>
      </c>
    </row>
    <row r="794" customFormat="false" ht="15.75" hidden="false" customHeight="false" outlineLevel="0" collapsed="false">
      <c r="A794" s="7" t="s">
        <v>308</v>
      </c>
      <c r="B794" s="7" t="s">
        <v>306</v>
      </c>
      <c r="D794" s="2" t="str">
        <f aca="false">PROPER(A794)</f>
        <v>Falling For The First Time</v>
      </c>
      <c r="E794" s="2" t="str">
        <f aca="false">PROPER(B794)</f>
        <v>Barenaked Ladies</v>
      </c>
    </row>
    <row r="795" customFormat="false" ht="15.75" hidden="false" customHeight="false" outlineLevel="0" collapsed="false">
      <c r="A795" s="7" t="s">
        <v>85</v>
      </c>
      <c r="B795" s="7" t="s">
        <v>81</v>
      </c>
      <c r="D795" s="2" t="str">
        <f aca="false">PROPER(A795)</f>
        <v>Falling In Love</v>
      </c>
      <c r="E795" s="2" t="str">
        <f aca="false">PROPER(B795)</f>
        <v>Aerosmith</v>
      </c>
    </row>
    <row r="796" customFormat="false" ht="15.75" hidden="false" customHeight="false" outlineLevel="0" collapsed="false">
      <c r="A796" s="11" t="s">
        <v>1116</v>
      </c>
      <c r="B796" s="11" t="s">
        <v>1114</v>
      </c>
      <c r="D796" s="2" t="str">
        <f aca="false">PROPER(A796)</f>
        <v>Fame</v>
      </c>
      <c r="E796" s="2" t="str">
        <f aca="false">PROPER(B796)</f>
        <v>David Bowie</v>
      </c>
    </row>
    <row r="797" customFormat="false" ht="15.75" hidden="false" customHeight="false" outlineLevel="0" collapsed="false">
      <c r="A797" s="7" t="s">
        <v>1996</v>
      </c>
      <c r="B797" s="7" t="s">
        <v>1995</v>
      </c>
      <c r="D797" s="2" t="str">
        <f aca="false">PROPER(A797)</f>
        <v>Fame</v>
      </c>
      <c r="E797" s="2" t="str">
        <f aca="false">PROPER(B797)</f>
        <v>Irene Cara</v>
      </c>
    </row>
    <row r="798" customFormat="false" ht="15.75" hidden="false" customHeight="false" outlineLevel="0" collapsed="false">
      <c r="A798" s="7" t="s">
        <v>2819</v>
      </c>
      <c r="B798" s="7" t="s">
        <v>2818</v>
      </c>
      <c r="D798" s="2" t="str">
        <f aca="false">PROPER(A798)</f>
        <v>Family Affair</v>
      </c>
      <c r="E798" s="2" t="str">
        <f aca="false">PROPER(B798)</f>
        <v>Mary J. Blige</v>
      </c>
    </row>
    <row r="799" customFormat="false" ht="15.75" hidden="false" customHeight="false" outlineLevel="0" collapsed="false">
      <c r="A799" s="10" t="s">
        <v>3231</v>
      </c>
      <c r="B799" s="10" t="s">
        <v>3229</v>
      </c>
      <c r="D799" s="2" t="str">
        <f aca="false">PROPER(A799)</f>
        <v>Family Portrait</v>
      </c>
      <c r="E799" s="2" t="str">
        <f aca="false">PROPER(B799)</f>
        <v>Pink</v>
      </c>
    </row>
    <row r="800" customFormat="false" ht="15.75" hidden="false" customHeight="false" outlineLevel="0" collapsed="false">
      <c r="A800" s="7" t="s">
        <v>1913</v>
      </c>
      <c r="B800" s="7" t="s">
        <v>1911</v>
      </c>
      <c r="D800" s="2" t="str">
        <f aca="false">PROPER(A800)</f>
        <v>Family Tradition</v>
      </c>
      <c r="E800" s="2" t="str">
        <f aca="false">PROPER(B800)</f>
        <v>Hank Williams Jr.</v>
      </c>
    </row>
    <row r="801" customFormat="false" ht="15.75" hidden="false" customHeight="false" outlineLevel="0" collapsed="false">
      <c r="A801" s="8" t="s">
        <v>524</v>
      </c>
      <c r="B801" s="8" t="s">
        <v>519</v>
      </c>
      <c r="D801" s="2" t="str">
        <f aca="false">PROPER(A801)</f>
        <v>Famous Final Scene</v>
      </c>
      <c r="E801" s="2" t="str">
        <f aca="false">PROPER(B801)</f>
        <v>Bob Seger</v>
      </c>
    </row>
    <row r="802" customFormat="false" ht="15.75" hidden="false" customHeight="false" outlineLevel="0" collapsed="false">
      <c r="A802" s="8" t="s">
        <v>1777</v>
      </c>
      <c r="B802" s="8" t="s">
        <v>1759</v>
      </c>
      <c r="D802" s="2" t="str">
        <f aca="false">PROPER(A802)</f>
        <v>Famous Last Words Of A Fool</v>
      </c>
      <c r="E802" s="2" t="str">
        <f aca="false">PROPER(B802)</f>
        <v>George Strait</v>
      </c>
    </row>
    <row r="803" customFormat="false" ht="15.75" hidden="false" customHeight="false" outlineLevel="0" collapsed="false">
      <c r="A803" s="8" t="s">
        <v>3385</v>
      </c>
      <c r="B803" s="8" t="s">
        <v>3384</v>
      </c>
      <c r="D803" s="2" t="str">
        <f aca="false">PROPER(A803)</f>
        <v>Fancy</v>
      </c>
      <c r="E803" s="2" t="str">
        <f aca="false">PROPER(B803)</f>
        <v>Reba Mcentire</v>
      </c>
    </row>
    <row r="804" customFormat="false" ht="15.75" hidden="false" customHeight="false" outlineLevel="0" collapsed="false">
      <c r="A804" s="7" t="s">
        <v>4131</v>
      </c>
      <c r="B804" s="7" t="s">
        <v>4130</v>
      </c>
      <c r="D804" s="2" t="str">
        <f aca="false">PROPER(A804)</f>
        <v>Fast Car</v>
      </c>
      <c r="E804" s="2" t="str">
        <f aca="false">PROPER(B804)</f>
        <v>Tracy Chapman</v>
      </c>
    </row>
    <row r="805" customFormat="false" ht="15.75" hidden="false" customHeight="false" outlineLevel="0" collapsed="false">
      <c r="A805" s="12" t="s">
        <v>3327</v>
      </c>
      <c r="B805" s="12" t="s">
        <v>3322</v>
      </c>
      <c r="D805" s="2" t="str">
        <f aca="false">PROPER(A805)</f>
        <v>Fat Bottomed Girls</v>
      </c>
      <c r="E805" s="2" t="str">
        <f aca="false">PROPER(B805)</f>
        <v>Queen</v>
      </c>
    </row>
    <row r="806" customFormat="false" ht="15.75" hidden="false" customHeight="false" outlineLevel="0" collapsed="false">
      <c r="A806" s="18" t="s">
        <v>3327</v>
      </c>
      <c r="B806" s="18" t="s">
        <v>3331</v>
      </c>
      <c r="D806" s="2" t="str">
        <f aca="false">PROPER(A806)</f>
        <v>Fat Bottomed Girls</v>
      </c>
      <c r="E806" s="2" t="str">
        <f aca="false">PROPER(B806)</f>
        <v>Queen </v>
      </c>
    </row>
    <row r="807" customFormat="false" ht="15.75" hidden="false" customHeight="false" outlineLevel="0" collapsed="false">
      <c r="A807" s="7" t="s">
        <v>510</v>
      </c>
      <c r="B807" s="7" t="s">
        <v>508</v>
      </c>
      <c r="D807" s="2" t="str">
        <f aca="false">PROPER(A807)</f>
        <v>Father'S Love</v>
      </c>
      <c r="E807" s="2" t="str">
        <f aca="false">PROPER(B807)</f>
        <v>Bob Carlisle</v>
      </c>
    </row>
    <row r="808" customFormat="false" ht="15.75" hidden="false" customHeight="false" outlineLevel="0" collapsed="false">
      <c r="A808" s="7" t="s">
        <v>367</v>
      </c>
      <c r="B808" s="7" t="s">
        <v>366</v>
      </c>
      <c r="D808" s="2" t="str">
        <f aca="false">PROPER(A808)</f>
        <v>Feed The Tree</v>
      </c>
      <c r="E808" s="2" t="str">
        <f aca="false">PROPER(B808)</f>
        <v>Belly</v>
      </c>
    </row>
    <row r="809" customFormat="false" ht="15.75" hidden="false" customHeight="false" outlineLevel="0" collapsed="false">
      <c r="A809" s="1" t="s">
        <v>1863</v>
      </c>
      <c r="B809" s="1" t="s">
        <v>1862</v>
      </c>
      <c r="D809" s="2" t="str">
        <f aca="false">PROPER(A809)</f>
        <v>Feel Good Inc.</v>
      </c>
      <c r="E809" s="2" t="str">
        <f aca="false">PROPER(B809)</f>
        <v>Gorillaz</v>
      </c>
    </row>
    <row r="810" customFormat="false" ht="15.75" hidden="false" customHeight="false" outlineLevel="0" collapsed="false">
      <c r="A810" s="8" t="s">
        <v>3465</v>
      </c>
      <c r="B810" s="8" t="s">
        <v>3464</v>
      </c>
      <c r="D810" s="2" t="str">
        <f aca="false">PROPER(A810)</f>
        <v>Feel Like Makin' Love</v>
      </c>
      <c r="E810" s="2" t="str">
        <f aca="false">PROPER(B810)</f>
        <v>Roberta Flack</v>
      </c>
    </row>
    <row r="811" customFormat="false" ht="15.75" hidden="false" customHeight="false" outlineLevel="0" collapsed="false">
      <c r="A811" s="7" t="s">
        <v>2101</v>
      </c>
      <c r="B811" s="6" t="s">
        <v>2099</v>
      </c>
      <c r="D811" s="2" t="str">
        <f aca="false">PROPER(A811)</f>
        <v>Feelin' So Good</v>
      </c>
      <c r="E811" s="2" t="str">
        <f aca="false">PROPER(B811)</f>
        <v>Jennifer Lopez</v>
      </c>
    </row>
    <row r="812" customFormat="false" ht="15.75" hidden="false" customHeight="false" outlineLevel="0" collapsed="false">
      <c r="A812" s="7" t="s">
        <v>161</v>
      </c>
      <c r="B812" s="7" t="s">
        <v>160</v>
      </c>
      <c r="D812" s="2" t="str">
        <f aca="false">PROPER(A812)</f>
        <v>Feelings</v>
      </c>
      <c r="E812" s="2" t="str">
        <f aca="false">PROPER(B812)</f>
        <v>Albert Morris</v>
      </c>
    </row>
    <row r="813" customFormat="false" ht="15.75" hidden="false" customHeight="false" outlineLevel="0" collapsed="false">
      <c r="A813" s="7" t="s">
        <v>110</v>
      </c>
      <c r="B813" s="7" t="s">
        <v>107</v>
      </c>
      <c r="D813" s="2" t="str">
        <f aca="false">PROPER(A813)</f>
        <v>Feels So Right</v>
      </c>
      <c r="E813" s="2" t="str">
        <f aca="false">PROPER(B813)</f>
        <v>Alabama</v>
      </c>
    </row>
    <row r="814" customFormat="false" ht="15.75" hidden="false" customHeight="false" outlineLevel="0" collapsed="false">
      <c r="A814" s="7" t="s">
        <v>110</v>
      </c>
      <c r="B814" s="7" t="s">
        <v>1369</v>
      </c>
      <c r="D814" s="2" t="str">
        <f aca="false">PROPER(A814)</f>
        <v>Feels So Right</v>
      </c>
      <c r="E814" s="2" t="str">
        <f aca="false">PROPER(B814)</f>
        <v>Eagle Eye Cherry</v>
      </c>
    </row>
    <row r="815" customFormat="false" ht="15.75" hidden="false" customHeight="false" outlineLevel="0" collapsed="false">
      <c r="A815" s="7" t="s">
        <v>2311</v>
      </c>
      <c r="B815" s="7" t="s">
        <v>2310</v>
      </c>
      <c r="D815" s="2" t="str">
        <f aca="false">PROPER(A815)</f>
        <v>Feliz Navidad</v>
      </c>
      <c r="E815" s="2" t="str">
        <f aca="false">PROPER(B815)</f>
        <v>Jose Feliciano</v>
      </c>
    </row>
    <row r="816" customFormat="false" ht="15.75" hidden="false" customHeight="false" outlineLevel="0" collapsed="false">
      <c r="A816" s="7" t="s">
        <v>1636</v>
      </c>
      <c r="B816" s="7" t="s">
        <v>1635</v>
      </c>
      <c r="D816" s="2" t="str">
        <f aca="false">PROPER(A816)</f>
        <v>Fell In Love Again Last Night</v>
      </c>
      <c r="E816" s="2" t="str">
        <f aca="false">PROPER(B816)</f>
        <v>Forester Sisters</v>
      </c>
    </row>
    <row r="817" customFormat="false" ht="15.75" hidden="false" customHeight="false" outlineLevel="0" collapsed="false">
      <c r="A817" s="8" t="s">
        <v>3713</v>
      </c>
      <c r="B817" s="8" t="s">
        <v>3710</v>
      </c>
      <c r="D817" s="2" t="str">
        <f aca="false">PROPER(A817)</f>
        <v>Fifty Ways To Leave Your Lover</v>
      </c>
      <c r="E817" s="2" t="str">
        <f aca="false">PROPER(B817)</f>
        <v>Simon &amp; Garfunkel</v>
      </c>
    </row>
    <row r="818" customFormat="false" ht="15.75" hidden="false" customHeight="false" outlineLevel="0" collapsed="false">
      <c r="A818" s="7" t="s">
        <v>333</v>
      </c>
      <c r="B818" s="7" t="s">
        <v>332</v>
      </c>
      <c r="D818" s="2" t="str">
        <f aca="false">PROPER(A818)</f>
        <v>Fight For Your Right To Party</v>
      </c>
      <c r="E818" s="2" t="str">
        <f aca="false">PROPER(B818)</f>
        <v>Beastie Boys</v>
      </c>
    </row>
    <row r="819" customFormat="false" ht="15.75" hidden="false" customHeight="false" outlineLevel="0" collapsed="false">
      <c r="A819" s="18" t="s">
        <v>3260</v>
      </c>
      <c r="B819" s="18" t="s">
        <v>3259</v>
      </c>
      <c r="D819" s="2" t="str">
        <f aca="false">PROPER(A819)</f>
        <v>Fight Song</v>
      </c>
      <c r="E819" s="2" t="str">
        <f aca="false">PROPER(B819)</f>
        <v>Platten, Rachel </v>
      </c>
    </row>
    <row r="820" customFormat="false" ht="15.75" hidden="false" customHeight="false" outlineLevel="0" collapsed="false">
      <c r="A820" s="12" t="s">
        <v>3260</v>
      </c>
      <c r="B820" s="12" t="s">
        <v>3352</v>
      </c>
      <c r="D820" s="2" t="str">
        <f aca="false">PROPER(A820)</f>
        <v>Fight Song</v>
      </c>
      <c r="E820" s="2" t="str">
        <f aca="false">PROPER(B820)</f>
        <v>Rachel Platten</v>
      </c>
    </row>
    <row r="821" customFormat="false" ht="15.75" hidden="false" customHeight="false" outlineLevel="0" collapsed="false">
      <c r="A821" s="7" t="s">
        <v>2001</v>
      </c>
      <c r="B821" s="7" t="s">
        <v>2000</v>
      </c>
      <c r="D821" s="2" t="str">
        <f aca="false">PROPER(A821)</f>
        <v>Fight The Power</v>
      </c>
      <c r="E821" s="2" t="str">
        <f aca="false">PROPER(B821)</f>
        <v>Isley Brothers</v>
      </c>
    </row>
    <row r="822" customFormat="false" ht="15.75" hidden="false" customHeight="false" outlineLevel="0" collapsed="false">
      <c r="A822" s="7" t="s">
        <v>1207</v>
      </c>
      <c r="B822" s="7" t="s">
        <v>1205</v>
      </c>
      <c r="D822" s="2" t="str">
        <f aca="false">PROPER(A822)</f>
        <v>Finish What We Started</v>
      </c>
      <c r="E822" s="2" t="str">
        <f aca="false">PROPER(B822)</f>
        <v>Diamond Rio</v>
      </c>
    </row>
    <row r="823" customFormat="false" ht="15.75" hidden="false" customHeight="false" outlineLevel="0" collapsed="false">
      <c r="A823" s="7" t="s">
        <v>2156</v>
      </c>
      <c r="B823" s="7" t="s">
        <v>2150</v>
      </c>
      <c r="D823" s="2" t="str">
        <f aca="false">PROPER(A823)</f>
        <v>Fins</v>
      </c>
      <c r="E823" s="2" t="str">
        <f aca="false">PROPER(B823)</f>
        <v>Jimmy Buffett</v>
      </c>
    </row>
    <row r="824" customFormat="false" ht="15.75" hidden="false" customHeight="false" outlineLevel="0" collapsed="false">
      <c r="A824" s="7" t="s">
        <v>3150</v>
      </c>
      <c r="B824" s="7" t="s">
        <v>3149</v>
      </c>
      <c r="D824" s="2" t="str">
        <f aca="false">PROPER(A824)</f>
        <v>Fire And Ice</v>
      </c>
      <c r="E824" s="2" t="str">
        <f aca="false">PROPER(B824)</f>
        <v>Pat Benatar</v>
      </c>
    </row>
    <row r="825" customFormat="false" ht="15.75" hidden="false" customHeight="false" outlineLevel="0" collapsed="false">
      <c r="A825" s="8" t="s">
        <v>2034</v>
      </c>
      <c r="B825" s="8" t="s">
        <v>2033</v>
      </c>
      <c r="D825" s="2" t="str">
        <f aca="false">PROPER(A825)</f>
        <v>Fire And Rain</v>
      </c>
      <c r="E825" s="2" t="str">
        <f aca="false">PROPER(B825)</f>
        <v>James Taylor</v>
      </c>
    </row>
    <row r="826" customFormat="false" ht="15.75" hidden="false" customHeight="false" outlineLevel="0" collapsed="false">
      <c r="A826" s="8" t="s">
        <v>525</v>
      </c>
      <c r="B826" s="8" t="s">
        <v>519</v>
      </c>
      <c r="D826" s="2" t="str">
        <f aca="false">PROPER(A826)</f>
        <v>Fire Down Below</v>
      </c>
      <c r="E826" s="2" t="str">
        <f aca="false">PROPER(B826)</f>
        <v>Bob Seger</v>
      </c>
    </row>
    <row r="827" customFormat="false" ht="15.75" hidden="false" customHeight="false" outlineLevel="0" collapsed="false">
      <c r="A827" s="8" t="s">
        <v>526</v>
      </c>
      <c r="B827" s="8" t="s">
        <v>519</v>
      </c>
      <c r="D827" s="2" t="str">
        <f aca="false">PROPER(A827)</f>
        <v>Fire Lake</v>
      </c>
      <c r="E827" s="2" t="str">
        <f aca="false">PROPER(B827)</f>
        <v>Bob Seger</v>
      </c>
    </row>
    <row r="828" customFormat="false" ht="15.75" hidden="false" customHeight="false" outlineLevel="0" collapsed="false">
      <c r="A828" s="8" t="s">
        <v>3252</v>
      </c>
      <c r="B828" s="8" t="s">
        <v>3251</v>
      </c>
      <c r="D828" s="2" t="str">
        <f aca="false">PROPER(A828)</f>
        <v>Fireball</v>
      </c>
      <c r="E828" s="2" t="str">
        <f aca="false">PROPER(B828)</f>
        <v>Pitbull F. John Ryan  </v>
      </c>
    </row>
    <row r="829" customFormat="false" ht="15.75" hidden="false" customHeight="false" outlineLevel="0" collapsed="false">
      <c r="A829" s="8" t="s">
        <v>1778</v>
      </c>
      <c r="B829" s="8" t="s">
        <v>1759</v>
      </c>
      <c r="D829" s="2" t="str">
        <f aca="false">PROPER(A829)</f>
        <v>Fireman</v>
      </c>
      <c r="E829" s="2" t="str">
        <f aca="false">PROPER(B829)</f>
        <v>George Strait</v>
      </c>
    </row>
    <row r="830" customFormat="false" ht="15.75" hidden="false" customHeight="false" outlineLevel="0" collapsed="false">
      <c r="A830" s="7" t="s">
        <v>1131</v>
      </c>
      <c r="B830" s="7" t="s">
        <v>1129</v>
      </c>
      <c r="D830" s="2" t="str">
        <f aca="false">PROPER(A830)</f>
        <v>Fish Ain'T Biting</v>
      </c>
      <c r="E830" s="2" t="str">
        <f aca="false">PROPER(B830)</f>
        <v>David Lee Murphy</v>
      </c>
    </row>
    <row r="831" customFormat="false" ht="15.75" hidden="false" customHeight="false" outlineLevel="0" collapsed="false">
      <c r="A831" s="13" t="s">
        <v>3077</v>
      </c>
      <c r="B831" s="13" t="s">
        <v>3076</v>
      </c>
      <c r="D831" s="2" t="str">
        <f aca="false">PROPER(A831)</f>
        <v>Fishin' In The Dark</v>
      </c>
      <c r="E831" s="2" t="str">
        <f aca="false">PROPER(B831)</f>
        <v>Nitty Gritty Dirt Band</v>
      </c>
    </row>
    <row r="832" customFormat="false" ht="15.75" hidden="false" customHeight="false" outlineLevel="0" collapsed="false">
      <c r="A832" s="7" t="s">
        <v>1997</v>
      </c>
      <c r="B832" s="7" t="s">
        <v>1995</v>
      </c>
      <c r="D832" s="2" t="str">
        <f aca="false">PROPER(A832)</f>
        <v>Flashdance  (What A Feeling)</v>
      </c>
      <c r="E832" s="2" t="str">
        <f aca="false">PROPER(B832)</f>
        <v>Irene Cara</v>
      </c>
    </row>
    <row r="833" customFormat="false" ht="15.75" hidden="false" customHeight="false" outlineLevel="0" collapsed="false">
      <c r="A833" s="7" t="s">
        <v>194</v>
      </c>
      <c r="B833" s="7" t="s">
        <v>193</v>
      </c>
      <c r="D833" s="2" t="str">
        <f aca="false">PROPER(A833)</f>
        <v>Flavor Of The Weak</v>
      </c>
      <c r="E833" s="2" t="str">
        <f aca="false">PROPER(B833)</f>
        <v>American Hi-Fi</v>
      </c>
    </row>
    <row r="834" customFormat="false" ht="15.75" hidden="false" customHeight="false" outlineLevel="0" collapsed="false">
      <c r="A834" s="8" t="s">
        <v>3906</v>
      </c>
      <c r="B834" s="8" t="s">
        <v>3905</v>
      </c>
      <c r="D834" s="2" t="str">
        <f aca="false">PROPER(A834)</f>
        <v>Flowers</v>
      </c>
      <c r="E834" s="2" t="str">
        <f aca="false">PROPER(B834)</f>
        <v>Sweet Female Attitude</v>
      </c>
    </row>
    <row r="835" customFormat="false" ht="15.75" hidden="false" customHeight="false" outlineLevel="0" collapsed="false">
      <c r="A835" s="8" t="s">
        <v>4332</v>
      </c>
      <c r="B835" s="7" t="s">
        <v>4329</v>
      </c>
      <c r="D835" s="2" t="str">
        <f aca="false">PROPER(A835)</f>
        <v>Fly (The Angel Song)</v>
      </c>
      <c r="E835" s="2" t="str">
        <f aca="false">PROPER(B835)</f>
        <v>Wilkinsons</v>
      </c>
    </row>
    <row r="836" customFormat="false" ht="15.75" hidden="false" customHeight="false" outlineLevel="0" collapsed="false">
      <c r="A836" s="7" t="s">
        <v>2563</v>
      </c>
      <c r="B836" s="7" t="s">
        <v>2559</v>
      </c>
      <c r="D836" s="2" t="str">
        <f aca="false">PROPER(A836)</f>
        <v>Fly Away</v>
      </c>
      <c r="E836" s="2" t="str">
        <f aca="false">PROPER(B836)</f>
        <v>Lenny Kravitz</v>
      </c>
    </row>
    <row r="837" customFormat="false" ht="15.75" hidden="false" customHeight="false" outlineLevel="0" collapsed="false">
      <c r="A837" s="8" t="s">
        <v>3537</v>
      </c>
      <c r="B837" s="8" t="s">
        <v>3536</v>
      </c>
      <c r="D837" s="2" t="str">
        <f aca="false">PROPER(A837)</f>
        <v>Fly By Night / In The Mood</v>
      </c>
      <c r="E837" s="2" t="str">
        <f aca="false">PROPER(B837)</f>
        <v>Rush</v>
      </c>
    </row>
    <row r="838" customFormat="false" ht="15.75" hidden="false" customHeight="false" outlineLevel="0" collapsed="false">
      <c r="A838" s="7" t="s">
        <v>4211</v>
      </c>
      <c r="B838" s="7" t="s">
        <v>4210</v>
      </c>
      <c r="D838" s="2" t="str">
        <f aca="false">PROPER(A838)</f>
        <v>Follow Me</v>
      </c>
      <c r="E838" s="2" t="str">
        <f aca="false">PROPER(B838)</f>
        <v>Uncle Kracker</v>
      </c>
    </row>
    <row r="839" customFormat="false" ht="15.75" hidden="false" customHeight="false" outlineLevel="0" collapsed="false">
      <c r="A839" s="7" t="s">
        <v>1828</v>
      </c>
      <c r="B839" s="7" t="s">
        <v>1826</v>
      </c>
      <c r="D839" s="2" t="str">
        <f aca="false">PROPER(A839)</f>
        <v>Follow You Down</v>
      </c>
      <c r="E839" s="2" t="str">
        <f aca="false">PROPER(B839)</f>
        <v>Gin Blossoms</v>
      </c>
    </row>
    <row r="840" customFormat="false" ht="15.75" hidden="false" customHeight="false" outlineLevel="0" collapsed="false">
      <c r="A840" s="7" t="s">
        <v>2280</v>
      </c>
      <c r="B840" s="7" t="s">
        <v>2278</v>
      </c>
      <c r="D840" s="2" t="str">
        <f aca="false">PROPER(A840)</f>
        <v>Folsom Prison Blues</v>
      </c>
      <c r="E840" s="2" t="str">
        <f aca="false">PROPER(B840)</f>
        <v>Johnny Cash</v>
      </c>
    </row>
    <row r="841" customFormat="false" ht="15.75" hidden="false" customHeight="false" outlineLevel="0" collapsed="false">
      <c r="A841" s="8" t="s">
        <v>1779</v>
      </c>
      <c r="B841" s="8" t="s">
        <v>1759</v>
      </c>
      <c r="D841" s="2" t="str">
        <f aca="false">PROPER(A841)</f>
        <v>Fool Hearted Memory</v>
      </c>
      <c r="E841" s="2" t="str">
        <f aca="false">PROPER(B841)</f>
        <v>George Strait</v>
      </c>
    </row>
    <row r="842" customFormat="false" ht="15.75" hidden="false" customHeight="false" outlineLevel="0" collapsed="false">
      <c r="A842" s="8" t="s">
        <v>3489</v>
      </c>
      <c r="B842" s="8" t="s">
        <v>3483</v>
      </c>
      <c r="D842" s="2" t="str">
        <f aca="false">PROPER(A842)</f>
        <v>Fool To Cry</v>
      </c>
      <c r="E842" s="2" t="str">
        <f aca="false">PROPER(B842)</f>
        <v>Rolling Stones</v>
      </c>
    </row>
    <row r="843" customFormat="false" ht="15.75" hidden="false" customHeight="false" outlineLevel="0" collapsed="false">
      <c r="A843" s="8" t="s">
        <v>3579</v>
      </c>
      <c r="B843" s="1" t="s">
        <v>3576</v>
      </c>
      <c r="D843" s="2" t="str">
        <f aca="false">PROPER(A843)</f>
        <v>Fool, I'M A Woman</v>
      </c>
      <c r="E843" s="2" t="str">
        <f aca="false">PROPER(B843)</f>
        <v>Sara Evans</v>
      </c>
    </row>
    <row r="844" customFormat="false" ht="15.75" hidden="false" customHeight="false" outlineLevel="0" collapsed="false">
      <c r="A844" s="7" t="s">
        <v>1453</v>
      </c>
      <c r="B844" s="7" t="s">
        <v>1452</v>
      </c>
      <c r="D844" s="2" t="str">
        <f aca="false">PROPER(A844)</f>
        <v>Fooled Around And Fell In Love</v>
      </c>
      <c r="E844" s="2" t="str">
        <f aca="false">PROPER(B844)</f>
        <v>Elvin Bishop</v>
      </c>
    </row>
    <row r="845" customFormat="false" ht="15.75" hidden="false" customHeight="false" outlineLevel="0" collapsed="false">
      <c r="A845" s="6" t="s">
        <v>246</v>
      </c>
      <c r="B845" s="6" t="s">
        <v>244</v>
      </c>
      <c r="D845" s="2" t="str">
        <f aca="false">PROPER(A845)</f>
        <v>Foolish</v>
      </c>
      <c r="E845" s="2" t="str">
        <f aca="false">PROPER(B845)</f>
        <v>Ashanti</v>
      </c>
    </row>
    <row r="846" customFormat="false" ht="15.75" hidden="false" customHeight="false" outlineLevel="0" collapsed="false">
      <c r="A846" s="7" t="s">
        <v>2427</v>
      </c>
      <c r="B846" s="7" t="s">
        <v>2426</v>
      </c>
      <c r="D846" s="2" t="str">
        <f aca="false">PROPER(A846)</f>
        <v>Footloose</v>
      </c>
      <c r="E846" s="2" t="str">
        <f aca="false">PROPER(B846)</f>
        <v>Kenny Loggins</v>
      </c>
    </row>
    <row r="847" customFormat="false" ht="15.75" hidden="false" customHeight="false" outlineLevel="0" collapsed="false">
      <c r="A847" s="8" t="s">
        <v>4003</v>
      </c>
      <c r="B847" s="7" t="s">
        <v>3997</v>
      </c>
      <c r="D847" s="2" t="str">
        <f aca="false">PROPER(A847)</f>
        <v>For A Little While</v>
      </c>
      <c r="E847" s="2" t="str">
        <f aca="false">PROPER(B847)</f>
        <v>Tim Mcgraw</v>
      </c>
    </row>
    <row r="848" customFormat="false" ht="15.75" hidden="false" customHeight="false" outlineLevel="0" collapsed="false">
      <c r="A848" s="7" t="s">
        <v>1283</v>
      </c>
      <c r="B848" s="7" t="s">
        <v>1282</v>
      </c>
      <c r="D848" s="2" t="str">
        <f aca="false">PROPER(A848)</f>
        <v>For My Wedding</v>
      </c>
      <c r="E848" s="2" t="str">
        <f aca="false">PROPER(B848)</f>
        <v>Don Henley</v>
      </c>
    </row>
    <row r="849" customFormat="false" ht="15.75" hidden="false" customHeight="false" outlineLevel="0" collapsed="false">
      <c r="A849" s="7" t="s">
        <v>2428</v>
      </c>
      <c r="B849" s="7" t="s">
        <v>2426</v>
      </c>
      <c r="D849" s="2" t="str">
        <f aca="false">PROPER(A849)</f>
        <v>For The First Time</v>
      </c>
      <c r="E849" s="2" t="str">
        <f aca="false">PROPER(B849)</f>
        <v>Kenny Loggins</v>
      </c>
    </row>
    <row r="850" customFormat="false" ht="15.75" hidden="false" customHeight="false" outlineLevel="0" collapsed="false">
      <c r="A850" s="8" t="s">
        <v>3380</v>
      </c>
      <c r="B850" s="8" t="s">
        <v>3379</v>
      </c>
      <c r="D850" s="2" t="str">
        <f aca="false">PROPER(A850)</f>
        <v>For The Good Times</v>
      </c>
      <c r="E850" s="2" t="str">
        <f aca="false">PROPER(B850)</f>
        <v>Ray Price</v>
      </c>
    </row>
    <row r="851" customFormat="false" ht="15.75" hidden="false" customHeight="false" outlineLevel="0" collapsed="false">
      <c r="A851" s="8" t="s">
        <v>736</v>
      </c>
      <c r="B851" s="8" t="s">
        <v>735</v>
      </c>
      <c r="D851" s="2" t="str">
        <f aca="false">PROPER(A851)</f>
        <v>For What It'S Worth</v>
      </c>
      <c r="E851" s="2" t="str">
        <f aca="false">PROPER(B851)</f>
        <v>Buffalo Springfield</v>
      </c>
    </row>
    <row r="852" customFormat="false" ht="15.75" hidden="false" customHeight="false" outlineLevel="0" collapsed="false">
      <c r="A852" s="7" t="s">
        <v>2425</v>
      </c>
      <c r="B852" s="7" t="s">
        <v>2424</v>
      </c>
      <c r="D852" s="2" t="str">
        <f aca="false">PROPER(A852)</f>
        <v>For You</v>
      </c>
      <c r="E852" s="2" t="str">
        <f aca="false">PROPER(B852)</f>
        <v>Kenny Lattimore</v>
      </c>
    </row>
    <row r="853" customFormat="false" ht="15.75" hidden="false" customHeight="false" outlineLevel="0" collapsed="false">
      <c r="A853" s="8" t="s">
        <v>40</v>
      </c>
      <c r="B853" s="8" t="s">
        <v>39</v>
      </c>
      <c r="D853" s="2" t="str">
        <f aca="false">PROPER(A853)</f>
        <v>For You I Will</v>
      </c>
      <c r="E853" s="2" t="str">
        <f aca="false">PROPER(B853)</f>
        <v>Aaron Tippin</v>
      </c>
    </row>
    <row r="854" customFormat="false" ht="15.75" hidden="false" customHeight="false" outlineLevel="0" collapsed="false">
      <c r="A854" s="7" t="s">
        <v>40</v>
      </c>
      <c r="B854" s="7" t="s">
        <v>2945</v>
      </c>
      <c r="D854" s="2" t="str">
        <f aca="false">PROPER(A854)</f>
        <v>For You I Will</v>
      </c>
      <c r="E854" s="2" t="str">
        <f aca="false">PROPER(B854)</f>
        <v>Monica</v>
      </c>
    </row>
    <row r="855" customFormat="false" ht="15.75" hidden="false" customHeight="false" outlineLevel="0" collapsed="false">
      <c r="A855" s="11" t="s">
        <v>2670</v>
      </c>
      <c r="B855" s="11" t="s">
        <v>2667</v>
      </c>
      <c r="D855" s="2" t="str">
        <f aca="false">PROPER(A855)</f>
        <v>Forever After All</v>
      </c>
      <c r="E855" s="2" t="str">
        <f aca="false">PROPER(B855)</f>
        <v>Luke Combs</v>
      </c>
    </row>
    <row r="856" customFormat="false" ht="15.75" hidden="false" customHeight="false" outlineLevel="0" collapsed="false">
      <c r="A856" s="8" t="s">
        <v>3361</v>
      </c>
      <c r="B856" s="8" t="s">
        <v>3358</v>
      </c>
      <c r="D856" s="2" t="str">
        <f aca="false">PROPER(A856)</f>
        <v>Forever And Ever, Amen</v>
      </c>
      <c r="E856" s="2" t="str">
        <f aca="false">PROPER(B856)</f>
        <v>Randy Travis</v>
      </c>
    </row>
    <row r="857" customFormat="false" ht="15.75" hidden="false" customHeight="false" outlineLevel="0" collapsed="false">
      <c r="A857" s="1" t="s">
        <v>3650</v>
      </c>
      <c r="B857" s="7" t="s">
        <v>3646</v>
      </c>
      <c r="D857" s="2" t="str">
        <f aca="false">PROPER(A857)</f>
        <v>Forever And For Always</v>
      </c>
      <c r="E857" s="2" t="str">
        <f aca="false">PROPER(B857)</f>
        <v>Shania Twain</v>
      </c>
    </row>
    <row r="858" customFormat="false" ht="15.75" hidden="false" customHeight="false" outlineLevel="0" collapsed="false">
      <c r="A858" s="8" t="s">
        <v>3386</v>
      </c>
      <c r="B858" s="8" t="s">
        <v>3384</v>
      </c>
      <c r="D858" s="2" t="str">
        <f aca="false">PROPER(A858)</f>
        <v>Forever In Love</v>
      </c>
      <c r="E858" s="2" t="str">
        <f aca="false">PROPER(B858)</f>
        <v>Reba Mcentire</v>
      </c>
    </row>
    <row r="859" customFormat="false" ht="15.75" hidden="false" customHeight="false" outlineLevel="0" collapsed="false">
      <c r="A859" s="10" t="s">
        <v>3400</v>
      </c>
      <c r="B859" s="10" t="s">
        <v>3399</v>
      </c>
      <c r="D859" s="2" t="str">
        <f aca="false">PROPER(A859)</f>
        <v>Forgive</v>
      </c>
      <c r="E859" s="2" t="str">
        <f aca="false">PROPER(B859)</f>
        <v>Rebecca Lynn Howard</v>
      </c>
    </row>
    <row r="860" customFormat="false" ht="15.75" hidden="false" customHeight="false" outlineLevel="0" collapsed="false">
      <c r="A860" s="7" t="s">
        <v>2845</v>
      </c>
      <c r="B860" s="7" t="s">
        <v>2844</v>
      </c>
      <c r="D860" s="2" t="str">
        <f aca="false">PROPER(A860)</f>
        <v>Fortunate</v>
      </c>
      <c r="E860" s="2" t="str">
        <f aca="false">PROPER(B860)</f>
        <v>Maxwell</v>
      </c>
    </row>
    <row r="861" customFormat="false" ht="15.75" hidden="false" customHeight="false" outlineLevel="0" collapsed="false">
      <c r="A861" s="8" t="s">
        <v>3620</v>
      </c>
      <c r="B861" s="8" t="s">
        <v>3615</v>
      </c>
      <c r="D861" s="2" t="str">
        <f aca="false">PROPER(A861)</f>
        <v>Fotos Y Recuerdos</v>
      </c>
      <c r="E861" s="2" t="str">
        <f aca="false">PROPER(B861)</f>
        <v>Selena</v>
      </c>
    </row>
    <row r="862" customFormat="false" ht="15.75" hidden="false" customHeight="false" outlineLevel="0" collapsed="false">
      <c r="A862" s="7" t="s">
        <v>1829</v>
      </c>
      <c r="B862" s="7" t="s">
        <v>1826</v>
      </c>
      <c r="D862" s="2" t="str">
        <f aca="false">PROPER(A862)</f>
        <v>Found Out About You</v>
      </c>
      <c r="E862" s="2" t="str">
        <f aca="false">PROPER(B862)</f>
        <v>Gin Blossoms</v>
      </c>
    </row>
    <row r="863" customFormat="false" ht="15.75" hidden="false" customHeight="false" outlineLevel="0" collapsed="false">
      <c r="A863" s="6" t="s">
        <v>2040</v>
      </c>
      <c r="B863" s="6" t="s">
        <v>2039</v>
      </c>
      <c r="D863" s="2" t="str">
        <f aca="false">PROPER(A863)</f>
        <v>Frantic</v>
      </c>
      <c r="E863" s="2" t="str">
        <f aca="false">PROPER(B863)</f>
        <v>Jamie O'Neal</v>
      </c>
    </row>
    <row r="864" customFormat="false" ht="15.75" hidden="false" customHeight="false" outlineLevel="0" collapsed="false">
      <c r="A864" s="8" t="s">
        <v>2682</v>
      </c>
      <c r="B864" s="8" t="s">
        <v>2681</v>
      </c>
      <c r="D864" s="2" t="str">
        <f aca="false">PROPER(A864)</f>
        <v>Free Bird</v>
      </c>
      <c r="E864" s="2" t="str">
        <f aca="false">PROPER(B864)</f>
        <v>Lynyrd Skynyrd</v>
      </c>
    </row>
    <row r="865" customFormat="false" ht="15.75" hidden="false" customHeight="false" outlineLevel="0" collapsed="false">
      <c r="A865" s="11" t="s">
        <v>4071</v>
      </c>
      <c r="B865" s="11" t="s">
        <v>4070</v>
      </c>
      <c r="D865" s="2" t="str">
        <f aca="false">PROPER(A865)</f>
        <v>Free Falling</v>
      </c>
      <c r="E865" s="2" t="str">
        <f aca="false">PROPER(B865)</f>
        <v>Tom Petty</v>
      </c>
    </row>
    <row r="866" customFormat="false" ht="15.75" hidden="false" customHeight="false" outlineLevel="0" collapsed="false">
      <c r="A866" s="14" t="s">
        <v>4071</v>
      </c>
      <c r="B866" s="14" t="s">
        <v>4074</v>
      </c>
      <c r="D866" s="2" t="str">
        <f aca="false">PROPER(A866)</f>
        <v>Free Falling</v>
      </c>
      <c r="E866" s="2" t="str">
        <f aca="false">PROPER(B866)</f>
        <v>Tom Petty And The Heartbreakers </v>
      </c>
    </row>
    <row r="867" customFormat="false" ht="15.75" hidden="false" customHeight="false" outlineLevel="0" collapsed="false">
      <c r="A867" s="7" t="s">
        <v>1499</v>
      </c>
      <c r="B867" s="7" t="s">
        <v>1497</v>
      </c>
      <c r="D867" s="2" t="str">
        <f aca="false">PROPER(A867)</f>
        <v>Free Your Mind</v>
      </c>
      <c r="E867" s="2" t="str">
        <f aca="false">PROPER(B867)</f>
        <v>En Vogue</v>
      </c>
    </row>
    <row r="868" customFormat="false" ht="15.75" hidden="false" customHeight="false" outlineLevel="0" collapsed="false">
      <c r="A868" s="7" t="s">
        <v>3183</v>
      </c>
      <c r="B868" s="7" t="s">
        <v>3182</v>
      </c>
      <c r="D868" s="2" t="str">
        <f aca="false">PROPER(A868)</f>
        <v>Freedom</v>
      </c>
      <c r="E868" s="2" t="str">
        <f aca="false">PROPER(B868)</f>
        <v>Paul Mccartney</v>
      </c>
    </row>
    <row r="869" customFormat="false" ht="15.75" hidden="false" customHeight="false" outlineLevel="0" collapsed="false">
      <c r="A869" s="8" t="s">
        <v>3183</v>
      </c>
      <c r="B869" s="8" t="s">
        <v>4352</v>
      </c>
      <c r="D869" s="2" t="str">
        <f aca="false">PROPER(A869)</f>
        <v>Freedom</v>
      </c>
      <c r="E869" s="2" t="str">
        <f aca="false">PROPER(B869)</f>
        <v>Wynonna Judd</v>
      </c>
    </row>
    <row r="870" customFormat="false" ht="15.75" hidden="false" customHeight="false" outlineLevel="0" collapsed="false">
      <c r="A870" s="7" t="s">
        <v>1056</v>
      </c>
      <c r="B870" s="7" t="s">
        <v>1055</v>
      </c>
      <c r="D870" s="2" t="str">
        <f aca="false">PROPER(A870)</f>
        <v>Friday, I'M In Love</v>
      </c>
      <c r="E870" s="2" t="str">
        <f aca="false">PROPER(B870)</f>
        <v>Cure</v>
      </c>
    </row>
    <row r="871" customFormat="false" ht="15.75" hidden="false" customHeight="false" outlineLevel="0" collapsed="false">
      <c r="A871" s="7" t="s">
        <v>1697</v>
      </c>
      <c r="B871" s="7" t="s">
        <v>1694</v>
      </c>
      <c r="D871" s="2" t="str">
        <f aca="false">PROPER(A871)</f>
        <v>Friends In Low Places</v>
      </c>
      <c r="E871" s="2" t="str">
        <f aca="false">PROPER(B871)</f>
        <v>Garth Brooks</v>
      </c>
    </row>
    <row r="872" customFormat="false" ht="15.75" hidden="false" customHeight="false" outlineLevel="0" collapsed="false">
      <c r="A872" s="7" t="s">
        <v>1698</v>
      </c>
      <c r="B872" s="7" t="s">
        <v>1694</v>
      </c>
      <c r="D872" s="2" t="str">
        <f aca="false">PROPER(A872)</f>
        <v>Friends In Low Places (Live Version)</v>
      </c>
      <c r="E872" s="2" t="str">
        <f aca="false">PROPER(B872)</f>
        <v>Garth Brooks</v>
      </c>
    </row>
    <row r="873" customFormat="false" ht="15.75" hidden="false" customHeight="false" outlineLevel="0" collapsed="false">
      <c r="A873" s="7" t="s">
        <v>377</v>
      </c>
      <c r="B873" s="7" t="s">
        <v>376</v>
      </c>
      <c r="D873" s="2" t="str">
        <f aca="false">PROPER(A873)</f>
        <v>From A Distance</v>
      </c>
      <c r="E873" s="2" t="str">
        <f aca="false">PROPER(B873)</f>
        <v>Bette Midler</v>
      </c>
    </row>
    <row r="874" customFormat="false" ht="15.75" hidden="false" customHeight="false" outlineLevel="0" collapsed="false">
      <c r="A874" s="7" t="s">
        <v>1433</v>
      </c>
      <c r="B874" s="7" t="s">
        <v>1432</v>
      </c>
      <c r="D874" s="2" t="str">
        <f aca="false">PROPER(A874)</f>
        <v>From The Beginning</v>
      </c>
      <c r="E874" s="2" t="str">
        <f aca="false">PROPER(B874)</f>
        <v>Elp</v>
      </c>
    </row>
    <row r="875" customFormat="false" ht="15.75" hidden="false" customHeight="false" outlineLevel="0" collapsed="false">
      <c r="A875" s="8" t="s">
        <v>643</v>
      </c>
      <c r="B875" s="8" t="s">
        <v>637</v>
      </c>
      <c r="D875" s="2" t="str">
        <f aca="false">PROPER(A875)</f>
        <v>From The Bottom Of My Broken Heart</v>
      </c>
      <c r="E875" s="2" t="str">
        <f aca="false">PROPER(B875)</f>
        <v>Britany Spears</v>
      </c>
    </row>
    <row r="876" customFormat="false" ht="15.75" hidden="false" customHeight="false" outlineLevel="0" collapsed="false">
      <c r="A876" s="7" t="s">
        <v>3670</v>
      </c>
      <c r="B876" s="7" t="s">
        <v>3669</v>
      </c>
      <c r="D876" s="2" t="str">
        <f aca="false">PROPER(A876)</f>
        <v>From This Moment On</v>
      </c>
      <c r="E876" s="2" t="str">
        <f aca="false">PROPER(B876)</f>
        <v>Shania Twain &amp; Brian White</v>
      </c>
    </row>
    <row r="877" customFormat="false" ht="15.75" hidden="false" customHeight="false" outlineLevel="0" collapsed="false">
      <c r="A877" s="7" t="s">
        <v>2700</v>
      </c>
      <c r="B877" s="7" t="s">
        <v>2697</v>
      </c>
      <c r="D877" s="2" t="str">
        <f aca="false">PROPER(A877)</f>
        <v>Frozen </v>
      </c>
      <c r="E877" s="2" t="str">
        <f aca="false">PROPER(B877)</f>
        <v>Madonna</v>
      </c>
    </row>
    <row r="878" customFormat="false" ht="15.75" hidden="false" customHeight="false" outlineLevel="0" collapsed="false">
      <c r="A878" s="8" t="s">
        <v>2096</v>
      </c>
      <c r="B878" s="8" t="s">
        <v>2095</v>
      </c>
      <c r="D878" s="2" t="str">
        <f aca="false">PROPER(A878)</f>
        <v>Fun Of Your Love</v>
      </c>
      <c r="E878" s="2" t="str">
        <f aca="false">PROPER(B878)</f>
        <v>Jennifer Day</v>
      </c>
    </row>
    <row r="879" customFormat="false" ht="15.75" hidden="false" customHeight="false" outlineLevel="0" collapsed="false">
      <c r="A879" s="7" t="s">
        <v>1442</v>
      </c>
      <c r="B879" s="7" t="s">
        <v>1436</v>
      </c>
      <c r="D879" s="2" t="str">
        <f aca="false">PROPER(A879)</f>
        <v>Funeral For A Friend</v>
      </c>
      <c r="E879" s="2" t="str">
        <f aca="false">PROPER(B879)</f>
        <v>Elton John</v>
      </c>
    </row>
    <row r="880" customFormat="false" ht="15.75" hidden="false" customHeight="false" outlineLevel="0" collapsed="false">
      <c r="A880" s="8" t="s">
        <v>4087</v>
      </c>
      <c r="B880" s="8" t="s">
        <v>4086</v>
      </c>
      <c r="D880" s="2" t="str">
        <f aca="false">PROPER(A880)</f>
        <v>Funky Cold Medina</v>
      </c>
      <c r="E880" s="2" t="str">
        <f aca="false">PROPER(B880)</f>
        <v>Tone Loc</v>
      </c>
    </row>
    <row r="881" customFormat="false" ht="15.75" hidden="false" customHeight="false" outlineLevel="0" collapsed="false">
      <c r="A881" s="7" t="s">
        <v>1295</v>
      </c>
      <c r="B881" s="7" t="s">
        <v>1294</v>
      </c>
      <c r="D881" s="2" t="str">
        <f aca="false">PROPER(A881)</f>
        <v>Funny Face</v>
      </c>
      <c r="E881" s="2" t="str">
        <f aca="false">PROPER(B881)</f>
        <v>Donna Fargo</v>
      </c>
    </row>
    <row r="882" customFormat="false" ht="15.75" hidden="false" customHeight="false" outlineLevel="0" collapsed="false">
      <c r="A882" s="8" t="s">
        <v>4029</v>
      </c>
      <c r="B882" s="8" t="s">
        <v>4028</v>
      </c>
      <c r="D882" s="2" t="str">
        <f aca="false">PROPER(A882)</f>
        <v>Future'S So Bright (I Gotta Wear Shades)</v>
      </c>
      <c r="E882" s="2" t="str">
        <f aca="false">PROPER(B882)</f>
        <v>Timbuk 3</v>
      </c>
    </row>
    <row r="883" customFormat="false" ht="15.75" hidden="false" customHeight="false" outlineLevel="0" collapsed="false">
      <c r="A883" s="7" t="s">
        <v>1620</v>
      </c>
      <c r="B883" s="7" t="s">
        <v>1619</v>
      </c>
      <c r="D883" s="2" t="str">
        <f aca="false">PROPER(A883)</f>
        <v>G.D.F.R.</v>
      </c>
      <c r="E883" s="2" t="str">
        <f aca="false">PROPER(B883)</f>
        <v>Flo Rida F. Sage The Gemini &amp; Lookas  </v>
      </c>
    </row>
    <row r="884" customFormat="false" ht="15.75" hidden="false" customHeight="false" outlineLevel="0" collapsed="false">
      <c r="A884" s="15" t="s">
        <v>3575</v>
      </c>
      <c r="B884" s="15" t="s">
        <v>3574</v>
      </c>
      <c r="D884" s="2" t="str">
        <f aca="false">PROPER(A884)</f>
        <v>Game Of Love</v>
      </c>
      <c r="E884" s="2" t="str">
        <f aca="false">PROPER(B884)</f>
        <v>Santana W Michelle Branch</v>
      </c>
    </row>
    <row r="885" customFormat="false" ht="15.75" hidden="false" customHeight="false" outlineLevel="0" collapsed="false">
      <c r="A885" s="8" t="s">
        <v>3311</v>
      </c>
      <c r="B885" s="8" t="s">
        <v>3310</v>
      </c>
      <c r="D885" s="2" t="str">
        <f aca="false">PROPER(A885)</f>
        <v>Gangnam Style</v>
      </c>
      <c r="E885" s="2" t="str">
        <f aca="false">PROPER(B885)</f>
        <v>Psy</v>
      </c>
    </row>
    <row r="886" customFormat="false" ht="15.75" hidden="false" customHeight="false" outlineLevel="0" collapsed="false">
      <c r="A886" s="7" t="s">
        <v>1005</v>
      </c>
      <c r="B886" s="7" t="s">
        <v>1004</v>
      </c>
      <c r="D886" s="2" t="str">
        <f aca="false">PROPER(A886)</f>
        <v>Gangsta'S Paradise</v>
      </c>
      <c r="E886" s="2" t="str">
        <f aca="false">PROPER(B886)</f>
        <v>Coolio</v>
      </c>
    </row>
    <row r="887" customFormat="false" ht="15.75" hidden="false" customHeight="false" outlineLevel="0" collapsed="false">
      <c r="A887" s="8" t="s">
        <v>3433</v>
      </c>
      <c r="B887" s="8" t="s">
        <v>3432</v>
      </c>
      <c r="D887" s="2" t="str">
        <f aca="false">PROPER(A887)</f>
        <v>Garden Party</v>
      </c>
      <c r="E887" s="2" t="str">
        <f aca="false">PROPER(B887)</f>
        <v>Ricky Nelson</v>
      </c>
    </row>
    <row r="888" customFormat="false" ht="15.75" hidden="false" customHeight="false" outlineLevel="0" collapsed="false">
      <c r="A888" s="8" t="s">
        <v>774</v>
      </c>
      <c r="B888" s="8" t="s">
        <v>773</v>
      </c>
      <c r="D888" s="2" t="str">
        <f aca="false">PROPER(A888)</f>
        <v>Gee Whiz (Look At His Eyes)</v>
      </c>
      <c r="E888" s="2" t="str">
        <f aca="false">PROPER(B888)</f>
        <v>Carla Thomas </v>
      </c>
    </row>
    <row r="889" customFormat="false" ht="15.75" hidden="false" customHeight="false" outlineLevel="0" collapsed="false">
      <c r="A889" s="7" t="s">
        <v>888</v>
      </c>
      <c r="B889" s="1" t="s">
        <v>883</v>
      </c>
      <c r="D889" s="2" t="str">
        <f aca="false">PROPER(A889)</f>
        <v>Genie In A Bottle</v>
      </c>
      <c r="E889" s="2" t="str">
        <f aca="false">PROPER(B889)</f>
        <v>Christina Aguilera</v>
      </c>
    </row>
    <row r="890" customFormat="false" ht="15.75" hidden="false" customHeight="false" outlineLevel="0" collapsed="false">
      <c r="A890" s="8" t="s">
        <v>3373</v>
      </c>
      <c r="B890" s="8" t="s">
        <v>3372</v>
      </c>
      <c r="D890" s="2" t="str">
        <f aca="false">PROPER(A890)</f>
        <v>Georgia On My Mind</v>
      </c>
      <c r="E890" s="2" t="str">
        <f aca="false">PROPER(B890)</f>
        <v>Ray Charles</v>
      </c>
    </row>
    <row r="891" customFormat="false" ht="15.75" hidden="false" customHeight="false" outlineLevel="0" collapsed="false">
      <c r="A891" s="11" t="s">
        <v>2411</v>
      </c>
      <c r="B891" s="11" t="s">
        <v>2407</v>
      </c>
      <c r="D891" s="2" t="str">
        <f aca="false">PROPER(A891)</f>
        <v>Get Along</v>
      </c>
      <c r="E891" s="2" t="str">
        <f aca="false">PROPER(B891)</f>
        <v>Kenny Chesney</v>
      </c>
    </row>
    <row r="892" customFormat="false" ht="15.75" hidden="false" customHeight="false" outlineLevel="0" collapsed="false">
      <c r="A892" s="0" t="s">
        <v>341</v>
      </c>
      <c r="B892" s="0" t="s">
        <v>336</v>
      </c>
      <c r="D892" s="2" t="str">
        <f aca="false">PROPER(A892)</f>
        <v>Get Back</v>
      </c>
      <c r="E892" s="2" t="str">
        <f aca="false">PROPER(B892)</f>
        <v>Beatles</v>
      </c>
    </row>
    <row r="893" customFormat="false" ht="15.75" hidden="false" customHeight="false" outlineLevel="0" collapsed="false">
      <c r="A893" s="1" t="s">
        <v>3610</v>
      </c>
      <c r="B893" s="1" t="s">
        <v>3609</v>
      </c>
      <c r="D893" s="2" t="str">
        <f aca="false">PROPER(A893)</f>
        <v>Get Busy</v>
      </c>
      <c r="E893" s="2" t="str">
        <f aca="false">PROPER(B893)</f>
        <v>Sean Paul</v>
      </c>
    </row>
    <row r="894" customFormat="false" ht="15.75" hidden="false" customHeight="false" outlineLevel="0" collapsed="false">
      <c r="A894" s="7" t="s">
        <v>2362</v>
      </c>
      <c r="B894" s="7" t="s">
        <v>2361</v>
      </c>
      <c r="D894" s="2" t="str">
        <f aca="false">PROPER(A894)</f>
        <v>Get Down Tonight</v>
      </c>
      <c r="E894" s="2" t="str">
        <f aca="false">PROPER(B894)</f>
        <v>K.C. &amp; The Sunshine Band</v>
      </c>
    </row>
    <row r="895" customFormat="false" ht="15.75" hidden="false" customHeight="false" outlineLevel="0" collapsed="false">
      <c r="A895" s="7" t="s">
        <v>3109</v>
      </c>
      <c r="B895" s="7" t="s">
        <v>3108</v>
      </c>
      <c r="D895" s="2" t="str">
        <f aca="false">PROPER(A895)</f>
        <v>Get Here</v>
      </c>
      <c r="E895" s="2" t="str">
        <f aca="false">PROPER(B895)</f>
        <v>Oleta Adams</v>
      </c>
    </row>
    <row r="896" customFormat="false" ht="15.75" hidden="false" customHeight="false" outlineLevel="0" collapsed="false">
      <c r="A896" s="7" t="s">
        <v>1069</v>
      </c>
      <c r="B896" s="7" t="s">
        <v>1068</v>
      </c>
      <c r="D896" s="2" t="str">
        <f aca="false">PROPER(A896)</f>
        <v>Get Lucky</v>
      </c>
      <c r="E896" s="2" t="str">
        <f aca="false">PROPER(B896)</f>
        <v>Daft Punk F. Pharrell Willia</v>
      </c>
    </row>
    <row r="897" customFormat="false" ht="15.75" hidden="false" customHeight="false" outlineLevel="0" collapsed="false">
      <c r="A897" s="8" t="s">
        <v>3815</v>
      </c>
      <c r="B897" s="8" t="s">
        <v>3808</v>
      </c>
      <c r="D897" s="2" t="str">
        <f aca="false">PROPER(A897)</f>
        <v>Get Me To The Church On Time</v>
      </c>
      <c r="E897" s="2" t="str">
        <f aca="false">PROPER(B897)</f>
        <v>Standard</v>
      </c>
    </row>
    <row r="898" customFormat="false" ht="15.75" hidden="false" customHeight="false" outlineLevel="0" collapsed="false">
      <c r="A898" s="8" t="s">
        <v>3490</v>
      </c>
      <c r="B898" s="8" t="s">
        <v>3483</v>
      </c>
      <c r="D898" s="2" t="str">
        <f aca="false">PROPER(A898)</f>
        <v>Get Off My Cloud </v>
      </c>
      <c r="E898" s="2" t="str">
        <f aca="false">PROPER(B898)</f>
        <v>Rolling Stones</v>
      </c>
    </row>
    <row r="899" customFormat="false" ht="15.75" hidden="false" customHeight="false" outlineLevel="0" collapsed="false">
      <c r="A899" s="7" t="s">
        <v>1373</v>
      </c>
      <c r="B899" s="7" t="s">
        <v>1370</v>
      </c>
      <c r="D899" s="2" t="str">
        <f aca="false">PROPER(A899)</f>
        <v>Get Over It</v>
      </c>
      <c r="E899" s="2" t="str">
        <f aca="false">PROPER(B899)</f>
        <v>Eagles</v>
      </c>
    </row>
    <row r="900" customFormat="false" ht="15.75" hidden="false" customHeight="false" outlineLevel="0" collapsed="false">
      <c r="A900" s="7" t="s">
        <v>1413</v>
      </c>
      <c r="B900" s="7" t="s">
        <v>1412</v>
      </c>
      <c r="D900" s="2" t="str">
        <f aca="false">PROPER(A900)</f>
        <v>Get Over Yourself</v>
      </c>
      <c r="E900" s="2" t="str">
        <f aca="false">PROPER(B900)</f>
        <v>Edens Crush</v>
      </c>
    </row>
    <row r="901" customFormat="false" ht="15.75" hidden="false" customHeight="false" outlineLevel="0" collapsed="false">
      <c r="A901" s="6" t="s">
        <v>1413</v>
      </c>
      <c r="B901" s="6" t="s">
        <v>3683</v>
      </c>
      <c r="D901" s="2" t="str">
        <f aca="false">PROPER(A901)</f>
        <v>Get Over Yourself</v>
      </c>
      <c r="E901" s="2" t="str">
        <f aca="false">PROPER(B901)</f>
        <v>Shedaisy</v>
      </c>
    </row>
    <row r="902" customFormat="false" ht="15.75" hidden="false" customHeight="false" outlineLevel="0" collapsed="false">
      <c r="A902" s="8" t="s">
        <v>3232</v>
      </c>
      <c r="B902" s="8" t="s">
        <v>3229</v>
      </c>
      <c r="D902" s="2" t="str">
        <f aca="false">PROPER(A902)</f>
        <v>Get The Party Started</v>
      </c>
      <c r="E902" s="2" t="str">
        <f aca="false">PROPER(B902)</f>
        <v>Pink</v>
      </c>
    </row>
    <row r="903" customFormat="false" ht="15.75" hidden="false" customHeight="false" outlineLevel="0" collapsed="false">
      <c r="A903" s="7" t="s">
        <v>4366</v>
      </c>
      <c r="B903" s="7" t="s">
        <v>4365</v>
      </c>
      <c r="D903" s="2" t="str">
        <f aca="false">PROPER(A903)</f>
        <v>Get Together</v>
      </c>
      <c r="E903" s="2" t="str">
        <f aca="false">PROPER(B903)</f>
        <v>Youngbloods</v>
      </c>
    </row>
    <row r="904" customFormat="false" ht="15.75" hidden="false" customHeight="false" outlineLevel="0" collapsed="false">
      <c r="A904" s="8" t="s">
        <v>4042</v>
      </c>
      <c r="B904" s="1" t="s">
        <v>4039</v>
      </c>
      <c r="D904" s="2" t="str">
        <f aca="false">PROPER(A904)</f>
        <v>Getcha Some</v>
      </c>
      <c r="E904" s="2" t="str">
        <f aca="false">PROPER(B904)</f>
        <v>Toby Keith</v>
      </c>
    </row>
    <row r="905" customFormat="false" ht="15.75" hidden="false" customHeight="false" outlineLevel="0" collapsed="false">
      <c r="A905" s="8" t="s">
        <v>4324</v>
      </c>
      <c r="B905" s="10" t="s">
        <v>4322</v>
      </c>
      <c r="D905" s="2" t="str">
        <f aca="false">PROPER(A905)</f>
        <v>Gettin' Jiggy Wit It</v>
      </c>
      <c r="E905" s="2" t="str">
        <f aca="false">PROPER(B905)</f>
        <v>Wil Smith</v>
      </c>
    </row>
    <row r="906" customFormat="false" ht="15.75" hidden="false" customHeight="false" outlineLevel="0" collapsed="false">
      <c r="A906" s="7" t="s">
        <v>4320</v>
      </c>
      <c r="B906" s="7" t="s">
        <v>4317</v>
      </c>
      <c r="D906" s="2" t="str">
        <f aca="false">PROPER(A906)</f>
        <v>Getting' In Tune</v>
      </c>
      <c r="E906" s="2" t="str">
        <f aca="false">PROPER(B906)</f>
        <v>Who</v>
      </c>
    </row>
    <row r="907" customFormat="false" ht="15.75" hidden="false" customHeight="false" outlineLevel="0" collapsed="false">
      <c r="A907" s="7" t="s">
        <v>4376</v>
      </c>
      <c r="B907" s="7" t="s">
        <v>4373</v>
      </c>
      <c r="D907" s="2" t="str">
        <f aca="false">PROPER(A907)</f>
        <v>Gimme All Your Lovin'</v>
      </c>
      <c r="E907" s="2" t="str">
        <f aca="false">PROPER(B907)</f>
        <v>Zz Top</v>
      </c>
    </row>
    <row r="908" customFormat="false" ht="15.75" hidden="false" customHeight="false" outlineLevel="0" collapsed="false">
      <c r="A908" s="6" t="s">
        <v>2987</v>
      </c>
      <c r="B908" s="7" t="s">
        <v>2985</v>
      </c>
      <c r="D908" s="2" t="str">
        <f aca="false">PROPER(A908)</f>
        <v>Girlfriend</v>
      </c>
      <c r="E908" s="2" t="str">
        <f aca="false">PROPER(B908)</f>
        <v>N' Sync</v>
      </c>
    </row>
    <row r="909" customFormat="false" ht="15.75" hidden="false" customHeight="false" outlineLevel="0" collapsed="false">
      <c r="A909" s="7" t="s">
        <v>1061</v>
      </c>
      <c r="B909" s="7" t="s">
        <v>1060</v>
      </c>
      <c r="D909" s="2" t="str">
        <f aca="false">PROPER(A909)</f>
        <v>Girls Just Want To Have Fun</v>
      </c>
      <c r="E909" s="2" t="str">
        <f aca="false">PROPER(B909)</f>
        <v>Cyndi Lauper</v>
      </c>
    </row>
    <row r="910" customFormat="false" ht="15.75" hidden="false" customHeight="false" outlineLevel="0" collapsed="false">
      <c r="A910" s="11" t="s">
        <v>2771</v>
      </c>
      <c r="B910" s="11" t="s">
        <v>2770</v>
      </c>
      <c r="D910" s="2" t="str">
        <f aca="false">PROPER(A910)</f>
        <v>Girls Like You (Ft. Cardi B)</v>
      </c>
      <c r="E910" s="2" t="str">
        <f aca="false">PROPER(B910)</f>
        <v>Maroon 5</v>
      </c>
    </row>
    <row r="911" customFormat="false" ht="15.75" hidden="false" customHeight="false" outlineLevel="0" collapsed="false">
      <c r="A911" s="14" t="s">
        <v>2771</v>
      </c>
      <c r="B911" s="14" t="s">
        <v>2776</v>
      </c>
      <c r="D911" s="2" t="str">
        <f aca="false">PROPER(A911)</f>
        <v>Girls Like You (Ft. Cardi B)</v>
      </c>
      <c r="E911" s="2" t="str">
        <f aca="false">PROPER(B911)</f>
        <v>Maroon 5 </v>
      </c>
    </row>
    <row r="912" customFormat="false" ht="15.75" hidden="false" customHeight="false" outlineLevel="0" collapsed="false">
      <c r="A912" s="7" t="s">
        <v>1236</v>
      </c>
      <c r="B912" s="7" t="s">
        <v>1235</v>
      </c>
      <c r="D912" s="2" t="str">
        <f aca="false">PROPER(A912)</f>
        <v>Give</v>
      </c>
      <c r="E912" s="2" t="str">
        <f aca="false">PROPER(B912)</f>
        <v>Dishwalla</v>
      </c>
    </row>
    <row r="913" customFormat="false" ht="15.75" hidden="false" customHeight="false" outlineLevel="0" collapsed="false">
      <c r="A913" s="12" t="s">
        <v>3405</v>
      </c>
      <c r="B913" s="12" t="s">
        <v>3404</v>
      </c>
      <c r="D913" s="2" t="str">
        <f aca="false">PROPER(A913)</f>
        <v>Give It Away</v>
      </c>
      <c r="E913" s="2" t="str">
        <f aca="false">PROPER(B913)</f>
        <v>Red Hot Chili Peppers</v>
      </c>
    </row>
    <row r="914" customFormat="false" ht="15.75" hidden="false" customHeight="false" outlineLevel="0" collapsed="false">
      <c r="A914" s="15" t="s">
        <v>4027</v>
      </c>
      <c r="B914" s="15" t="s">
        <v>4026</v>
      </c>
      <c r="D914" s="2" t="str">
        <f aca="false">PROPER(A914)</f>
        <v>Give It To Me</v>
      </c>
      <c r="E914" s="2" t="str">
        <f aca="false">PROPER(B914)</f>
        <v>Timberland F. Nelly Furtado &amp; Justin Timberlake </v>
      </c>
    </row>
    <row r="915" customFormat="false" ht="15.75" hidden="false" customHeight="false" outlineLevel="0" collapsed="false">
      <c r="A915" s="7" t="s">
        <v>2030</v>
      </c>
      <c r="B915" s="7" t="s">
        <v>2029</v>
      </c>
      <c r="D915" s="2" t="str">
        <f aca="false">PROPER(A915)</f>
        <v>Give Me Forever (I Do)</v>
      </c>
      <c r="E915" s="2" t="str">
        <f aca="false">PROPER(B915)</f>
        <v>James Ingram &amp; John Tesh</v>
      </c>
    </row>
    <row r="916" customFormat="false" ht="15.75" hidden="false" customHeight="false" outlineLevel="0" collapsed="false">
      <c r="A916" s="8" t="s">
        <v>2030</v>
      </c>
      <c r="B916" s="8" t="s">
        <v>2271</v>
      </c>
      <c r="D916" s="2" t="str">
        <f aca="false">PROPER(A916)</f>
        <v>Give Me Forever (I Do)</v>
      </c>
      <c r="E916" s="2" t="str">
        <f aca="false">PROPER(B916)</f>
        <v>John Tesh &amp; James Ingram</v>
      </c>
    </row>
    <row r="917" customFormat="false" ht="15.75" hidden="false" customHeight="false" outlineLevel="0" collapsed="false">
      <c r="A917" s="0" t="s">
        <v>2684</v>
      </c>
      <c r="B917" s="0" t="s">
        <v>2683</v>
      </c>
      <c r="D917" s="2" t="str">
        <f aca="false">PROPER(A917)</f>
        <v>Give Me Three Steps</v>
      </c>
      <c r="E917" s="2" t="str">
        <f aca="false">PROPER(B917)</f>
        <v>Lynyrd Skynyrd</v>
      </c>
    </row>
    <row r="918" customFormat="false" ht="15.75" hidden="false" customHeight="false" outlineLevel="0" collapsed="false">
      <c r="A918" s="7" t="s">
        <v>454</v>
      </c>
      <c r="B918" s="7" t="s">
        <v>451</v>
      </c>
      <c r="D918" s="2" t="str">
        <f aca="false">PROPER(A918)</f>
        <v>Give My Heart To You</v>
      </c>
      <c r="E918" s="2" t="str">
        <f aca="false">PROPER(B918)</f>
        <v>Billy Ray Cyrus</v>
      </c>
    </row>
    <row r="919" customFormat="false" ht="15.75" hidden="false" customHeight="false" outlineLevel="0" collapsed="false">
      <c r="A919" s="16" t="s">
        <v>4204</v>
      </c>
      <c r="B919" s="16" t="s">
        <v>4203</v>
      </c>
      <c r="D919" s="2" t="str">
        <f aca="false">PROPER(A919)</f>
        <v>Gloria</v>
      </c>
      <c r="E919" s="2" t="str">
        <f aca="false">PROPER(B919)</f>
        <v>U2 </v>
      </c>
    </row>
    <row r="920" customFormat="false" ht="15.75" hidden="false" customHeight="false" outlineLevel="0" collapsed="false">
      <c r="A920" s="8" t="s">
        <v>689</v>
      </c>
      <c r="B920" s="8" t="s">
        <v>682</v>
      </c>
      <c r="D920" s="2" t="str">
        <f aca="false">PROPER(A920)</f>
        <v>Glory Days </v>
      </c>
      <c r="E920" s="2" t="str">
        <f aca="false">PROPER(B920)</f>
        <v>Bruce Springsteen</v>
      </c>
    </row>
    <row r="921" customFormat="false" ht="15.75" hidden="false" customHeight="false" outlineLevel="0" collapsed="false">
      <c r="A921" s="7" t="s">
        <v>2634</v>
      </c>
      <c r="B921" s="7" t="s">
        <v>2632</v>
      </c>
      <c r="D921" s="2" t="str">
        <f aca="false">PROPER(A921)</f>
        <v>Go Away</v>
      </c>
      <c r="E921" s="2" t="str">
        <f aca="false">PROPER(B921)</f>
        <v>Lorrie Morgan</v>
      </c>
    </row>
    <row r="922" customFormat="false" ht="15.75" hidden="false" customHeight="false" outlineLevel="0" collapsed="false">
      <c r="A922" s="8" t="s">
        <v>824</v>
      </c>
      <c r="B922" s="8" t="s">
        <v>823</v>
      </c>
      <c r="D922" s="2" t="str">
        <f aca="false">PROPER(A922)</f>
        <v>Go Back</v>
      </c>
      <c r="E922" s="2" t="str">
        <f aca="false">PROPER(B922)</f>
        <v>Chalee Tennison</v>
      </c>
    </row>
    <row r="923" customFormat="false" ht="15.75" hidden="false" customHeight="false" outlineLevel="0" collapsed="false">
      <c r="A923" s="7" t="s">
        <v>4258</v>
      </c>
      <c r="B923" s="7" t="s">
        <v>4255</v>
      </c>
      <c r="D923" s="2" t="str">
        <f aca="false">PROPER(A923)</f>
        <v>Go Rest High On The Mountain</v>
      </c>
      <c r="E923" s="2" t="str">
        <f aca="false">PROPER(B923)</f>
        <v>Vince Gill</v>
      </c>
    </row>
    <row r="924" customFormat="false" ht="15.75" hidden="false" customHeight="false" outlineLevel="0" collapsed="false">
      <c r="A924" s="11" t="s">
        <v>1614</v>
      </c>
      <c r="B924" s="11" t="s">
        <v>1613</v>
      </c>
      <c r="D924" s="2" t="str">
        <f aca="false">PROPER(A924)</f>
        <v>Go Your Own Way</v>
      </c>
      <c r="E924" s="2" t="str">
        <f aca="false">PROPER(B924)</f>
        <v>Fleetwood Mac</v>
      </c>
    </row>
    <row r="925" customFormat="false" ht="15.75" hidden="false" customHeight="false" outlineLevel="0" collapsed="false">
      <c r="A925" s="8" t="s">
        <v>3816</v>
      </c>
      <c r="B925" s="8" t="s">
        <v>3808</v>
      </c>
      <c r="D925" s="2" t="str">
        <f aca="false">PROPER(A925)</f>
        <v>God Bless America</v>
      </c>
      <c r="E925" s="2" t="str">
        <f aca="false">PROPER(B925)</f>
        <v>Standard</v>
      </c>
    </row>
    <row r="926" customFormat="false" ht="15.75" hidden="false" customHeight="false" outlineLevel="0" collapsed="false">
      <c r="A926" s="7" t="s">
        <v>3651</v>
      </c>
      <c r="B926" s="7" t="s">
        <v>3646</v>
      </c>
      <c r="D926" s="2" t="str">
        <f aca="false">PROPER(A926)</f>
        <v>God Bless The Child</v>
      </c>
      <c r="E926" s="2" t="str">
        <f aca="false">PROPER(B926)</f>
        <v>Shania Twain</v>
      </c>
    </row>
    <row r="927" customFormat="false" ht="15.75" hidden="false" customHeight="false" outlineLevel="0" collapsed="false">
      <c r="A927" s="7" t="s">
        <v>2555</v>
      </c>
      <c r="B927" s="7" t="s">
        <v>2554</v>
      </c>
      <c r="D927" s="2" t="str">
        <f aca="false">PROPER(A927)</f>
        <v>God Bless The U.S.A.</v>
      </c>
      <c r="E927" s="2" t="str">
        <f aca="false">PROPER(B927)</f>
        <v>Lee Greenwood</v>
      </c>
    </row>
    <row r="928" customFormat="false" ht="15.75" hidden="false" customHeight="false" outlineLevel="0" collapsed="false">
      <c r="A928" s="7" t="s">
        <v>2606</v>
      </c>
      <c r="B928" s="7" t="s">
        <v>2604</v>
      </c>
      <c r="D928" s="2" t="str">
        <f aca="false">PROPER(A928)</f>
        <v>God Blessed Texas</v>
      </c>
      <c r="E928" s="2" t="str">
        <f aca="false">PROPER(B928)</f>
        <v>Little Texas</v>
      </c>
    </row>
    <row r="929" customFormat="false" ht="15.75" hidden="false" customHeight="false" outlineLevel="0" collapsed="false">
      <c r="A929" s="8" t="s">
        <v>722</v>
      </c>
      <c r="B929" s="7" t="s">
        <v>720</v>
      </c>
      <c r="D929" s="2" t="str">
        <f aca="false">PROPER(A929)</f>
        <v>God Gave Me You</v>
      </c>
      <c r="E929" s="2" t="str">
        <f aca="false">PROPER(B929)</f>
        <v>Bryan White</v>
      </c>
    </row>
    <row r="930" customFormat="false" ht="15.75" hidden="false" customHeight="false" outlineLevel="0" collapsed="false">
      <c r="A930" s="7" t="s">
        <v>111</v>
      </c>
      <c r="B930" s="7" t="s">
        <v>107</v>
      </c>
      <c r="D930" s="2" t="str">
        <f aca="false">PROPER(A930)</f>
        <v>God Must Have Spent(A Little More Time On You)</v>
      </c>
      <c r="E930" s="2" t="str">
        <f aca="false">PROPER(B930)</f>
        <v>Alabama</v>
      </c>
    </row>
    <row r="931" customFormat="false" ht="15.75" hidden="false" customHeight="false" outlineLevel="0" collapsed="false">
      <c r="A931" s="7" t="s">
        <v>111</v>
      </c>
      <c r="B931" s="7" t="s">
        <v>2985</v>
      </c>
      <c r="D931" s="2" t="str">
        <f aca="false">PROPER(A931)</f>
        <v>God Must Have Spent(A Little More Time On You)</v>
      </c>
      <c r="E931" s="2" t="str">
        <f aca="false">PROPER(B931)</f>
        <v>N' Sync</v>
      </c>
    </row>
    <row r="932" customFormat="false" ht="15.75" hidden="false" customHeight="false" outlineLevel="0" collapsed="false">
      <c r="A932" s="13" t="s">
        <v>1329</v>
      </c>
      <c r="B932" s="13" t="s">
        <v>1328</v>
      </c>
      <c r="D932" s="2" t="str">
        <f aca="false">PROPER(A932)</f>
        <v>God'S Plan</v>
      </c>
      <c r="E932" s="2" t="str">
        <f aca="false">PROPER(B932)</f>
        <v>Drake</v>
      </c>
    </row>
    <row r="933" customFormat="false" ht="15.75" hidden="false" customHeight="false" outlineLevel="0" collapsed="false">
      <c r="A933" s="8" t="s">
        <v>655</v>
      </c>
      <c r="B933" s="8" t="s">
        <v>649</v>
      </c>
      <c r="D933" s="2" t="str">
        <f aca="false">PROPER(A933)</f>
        <v>Goin' Under Getting Over You</v>
      </c>
      <c r="E933" s="2" t="str">
        <f aca="false">PROPER(B933)</f>
        <v>Brooks &amp; Dunn</v>
      </c>
    </row>
    <row r="934" customFormat="false" ht="15.75" hidden="false" customHeight="false" outlineLevel="0" collapsed="false">
      <c r="A934" s="6" t="s">
        <v>2988</v>
      </c>
      <c r="B934" s="7" t="s">
        <v>2985</v>
      </c>
      <c r="D934" s="2" t="str">
        <f aca="false">PROPER(A934)</f>
        <v>Gone</v>
      </c>
      <c r="E934" s="2" t="str">
        <f aca="false">PROPER(B934)</f>
        <v>N' Sync</v>
      </c>
    </row>
    <row r="935" customFormat="false" ht="15.75" hidden="false" customHeight="false" outlineLevel="0" collapsed="false">
      <c r="A935" s="8" t="s">
        <v>1780</v>
      </c>
      <c r="B935" s="8" t="s">
        <v>1759</v>
      </c>
      <c r="D935" s="2" t="str">
        <f aca="false">PROPER(A935)</f>
        <v>Gone As A Girl Can Get</v>
      </c>
      <c r="E935" s="2" t="str">
        <f aca="false">PROPER(B935)</f>
        <v>George Strait</v>
      </c>
    </row>
    <row r="936" customFormat="false" ht="15.75" hidden="false" customHeight="false" outlineLevel="0" collapsed="false">
      <c r="A936" s="7" t="s">
        <v>128</v>
      </c>
      <c r="B936" s="7" t="s">
        <v>122</v>
      </c>
      <c r="D936" s="2" t="str">
        <f aca="false">PROPER(A936)</f>
        <v>Gone Crazy</v>
      </c>
      <c r="E936" s="2" t="str">
        <f aca="false">PROPER(B936)</f>
        <v>Alan Jackson</v>
      </c>
    </row>
    <row r="937" customFormat="false" ht="15.75" hidden="false" customHeight="false" outlineLevel="0" collapsed="false">
      <c r="A937" s="7" t="s">
        <v>1914</v>
      </c>
      <c r="B937" s="7" t="s">
        <v>1911</v>
      </c>
      <c r="D937" s="2" t="str">
        <f aca="false">PROPER(A937)</f>
        <v>Gonna Go Huntin' Tonight</v>
      </c>
      <c r="E937" s="2" t="str">
        <f aca="false">PROPER(B937)</f>
        <v>Hank Williams Jr.</v>
      </c>
    </row>
    <row r="938" customFormat="false" ht="15.75" hidden="false" customHeight="false" outlineLevel="0" collapsed="false">
      <c r="A938" s="7" t="s">
        <v>751</v>
      </c>
      <c r="B938" s="7" t="s">
        <v>750</v>
      </c>
      <c r="D938" s="2" t="str">
        <f aca="false">PROPER(A938)</f>
        <v>Gonna Make You Sweat</v>
      </c>
      <c r="E938" s="2" t="str">
        <f aca="false">PROPER(B938)</f>
        <v>C+C Music Factory</v>
      </c>
    </row>
    <row r="939" customFormat="false" ht="15.75" hidden="false" customHeight="false" outlineLevel="0" collapsed="false">
      <c r="A939" s="7" t="s">
        <v>383</v>
      </c>
      <c r="B939" s="7" t="s">
        <v>381</v>
      </c>
      <c r="D939" s="2" t="str">
        <f aca="false">PROPER(A939)</f>
        <v>Good</v>
      </c>
      <c r="E939" s="2" t="str">
        <f aca="false">PROPER(B939)</f>
        <v>Better Than Ezra</v>
      </c>
    </row>
    <row r="940" customFormat="false" ht="15.75" hidden="false" customHeight="false" outlineLevel="0" collapsed="false">
      <c r="A940" s="8" t="s">
        <v>527</v>
      </c>
      <c r="B940" s="8" t="s">
        <v>519</v>
      </c>
      <c r="D940" s="2" t="str">
        <f aca="false">PROPER(A940)</f>
        <v>Good For Me</v>
      </c>
      <c r="E940" s="2" t="str">
        <f aca="false">PROPER(B940)</f>
        <v>Bob Seger</v>
      </c>
    </row>
    <row r="941" customFormat="false" ht="15.75" hidden="false" customHeight="false" outlineLevel="0" collapsed="false">
      <c r="A941" s="7" t="s">
        <v>4293</v>
      </c>
      <c r="B941" s="7" t="s">
        <v>4292</v>
      </c>
      <c r="D941" s="2" t="str">
        <f aca="false">PROPER(A941)</f>
        <v>Good Hearted Woman</v>
      </c>
      <c r="E941" s="2" t="str">
        <f aca="false">PROPER(B941)</f>
        <v>Waylon Jennings &amp; Willie Nelson</v>
      </c>
    </row>
    <row r="942" customFormat="false" ht="15.75" hidden="false" customHeight="false" outlineLevel="0" collapsed="false">
      <c r="A942" s="7" t="s">
        <v>4293</v>
      </c>
      <c r="B942" s="7" t="s">
        <v>4348</v>
      </c>
      <c r="D942" s="2" t="str">
        <f aca="false">PROPER(A942)</f>
        <v>Good Hearted Woman</v>
      </c>
      <c r="E942" s="2" t="str">
        <f aca="false">PROPER(B942)</f>
        <v>Willie Nelson &amp; Waylon Jennings</v>
      </c>
    </row>
    <row r="943" customFormat="false" ht="15.75" hidden="false" customHeight="false" outlineLevel="0" collapsed="false">
      <c r="A943" s="7" t="s">
        <v>1469</v>
      </c>
      <c r="B943" s="7" t="s">
        <v>1458</v>
      </c>
      <c r="D943" s="2" t="str">
        <f aca="false">PROPER(A943)</f>
        <v>Good Luck Charm</v>
      </c>
      <c r="E943" s="2" t="str">
        <f aca="false">PROPER(B943)</f>
        <v>Elvis Presley</v>
      </c>
    </row>
    <row r="944" customFormat="false" ht="15.75" hidden="false" customHeight="false" outlineLevel="0" collapsed="false">
      <c r="A944" s="7" t="s">
        <v>3846</v>
      </c>
      <c r="B944" s="8" t="s">
        <v>3844</v>
      </c>
      <c r="D944" s="2" t="str">
        <f aca="false">PROPER(A944)</f>
        <v>Good Morning Beautiful</v>
      </c>
      <c r="E944" s="2" t="str">
        <f aca="false">PROPER(B944)</f>
        <v>Steve Holy</v>
      </c>
    </row>
    <row r="945" customFormat="false" ht="15.75" hidden="false" customHeight="false" outlineLevel="0" collapsed="false">
      <c r="A945" s="8" t="s">
        <v>3817</v>
      </c>
      <c r="B945" s="8" t="s">
        <v>3808</v>
      </c>
      <c r="D945" s="2" t="str">
        <f aca="false">PROPER(A945)</f>
        <v>Good Morning Heartache</v>
      </c>
      <c r="E945" s="2" t="str">
        <f aca="false">PROPER(B945)</f>
        <v>Standard</v>
      </c>
    </row>
    <row r="946" customFormat="false" ht="15.75" hidden="false" customHeight="false" outlineLevel="0" collapsed="false">
      <c r="A946" s="7" t="s">
        <v>1548</v>
      </c>
      <c r="B946" s="7" t="s">
        <v>1547</v>
      </c>
      <c r="D946" s="2" t="str">
        <f aca="false">PROPER(A946)</f>
        <v>Good Thing</v>
      </c>
      <c r="E946" s="2" t="str">
        <f aca="false">PROPER(B946)</f>
        <v>Everything</v>
      </c>
    </row>
    <row r="947" customFormat="false" ht="15.75" hidden="false" customHeight="false" outlineLevel="0" collapsed="false">
      <c r="A947" s="7" t="s">
        <v>159</v>
      </c>
      <c r="B947" s="7" t="s">
        <v>157</v>
      </c>
      <c r="D947" s="2" t="str">
        <f aca="false">PROPER(A947)</f>
        <v>Good Time Charlie</v>
      </c>
      <c r="E947" s="2" t="str">
        <f aca="false">PROPER(B947)</f>
        <v>Albert King</v>
      </c>
    </row>
    <row r="948" customFormat="false" ht="15.75" hidden="false" customHeight="false" outlineLevel="0" collapsed="false">
      <c r="A948" s="11" t="s">
        <v>793</v>
      </c>
      <c r="B948" s="11" t="s">
        <v>792</v>
      </c>
      <c r="D948" s="2" t="str">
        <f aca="false">PROPER(A948)</f>
        <v>Good Times Roll</v>
      </c>
      <c r="E948" s="2" t="str">
        <f aca="false">PROPER(B948)</f>
        <v>Cars</v>
      </c>
    </row>
    <row r="949" customFormat="false" ht="15.75" hidden="false" customHeight="false" outlineLevel="0" collapsed="false">
      <c r="A949" s="7" t="s">
        <v>326</v>
      </c>
      <c r="B949" s="7" t="s">
        <v>323</v>
      </c>
      <c r="D949" s="2" t="str">
        <f aca="false">PROPER(A949)</f>
        <v>Good Vibrations</v>
      </c>
      <c r="E949" s="2" t="str">
        <f aca="false">PROPER(B949)</f>
        <v>Beach Boys</v>
      </c>
    </row>
    <row r="950" customFormat="false" ht="15.75" hidden="false" customHeight="false" outlineLevel="0" collapsed="false">
      <c r="A950" s="7" t="s">
        <v>326</v>
      </c>
      <c r="B950" s="7" t="s">
        <v>2769</v>
      </c>
      <c r="D950" s="2" t="str">
        <f aca="false">PROPER(A950)</f>
        <v>Good Vibrations</v>
      </c>
      <c r="E950" s="2" t="str">
        <f aca="false">PROPER(B950)</f>
        <v>Marky Mark </v>
      </c>
    </row>
    <row r="951" customFormat="false" ht="15.75" hidden="false" customHeight="false" outlineLevel="0" collapsed="false">
      <c r="A951" s="8" t="s">
        <v>1241</v>
      </c>
      <c r="B951" s="8" t="s">
        <v>1239</v>
      </c>
      <c r="D951" s="2" t="str">
        <f aca="false">PROPER(A951)</f>
        <v>Goodbye Earl</v>
      </c>
      <c r="E951" s="2" t="str">
        <f aca="false">PROPER(B951)</f>
        <v>Dixie Chicks</v>
      </c>
    </row>
    <row r="952" customFormat="false" ht="15.75" hidden="false" customHeight="false" outlineLevel="0" collapsed="false">
      <c r="A952" s="6" t="s">
        <v>3676</v>
      </c>
      <c r="B952" s="6" t="s">
        <v>3674</v>
      </c>
      <c r="D952" s="2" t="str">
        <f aca="false">PROPER(A952)</f>
        <v>Goodbye On A Bad Day</v>
      </c>
      <c r="E952" s="2" t="str">
        <f aca="false">PROPER(B952)</f>
        <v>Shannon Lawson</v>
      </c>
    </row>
    <row r="953" customFormat="false" ht="15.75" hidden="false" customHeight="false" outlineLevel="0" collapsed="false">
      <c r="A953" s="7" t="s">
        <v>3138</v>
      </c>
      <c r="B953" s="7" t="s">
        <v>3135</v>
      </c>
      <c r="D953" s="2" t="str">
        <f aca="false">PROPER(A953)</f>
        <v>Goodbye To Romance</v>
      </c>
      <c r="E953" s="2" t="str">
        <f aca="false">PROPER(B953)</f>
        <v>Ozzy Osbourne</v>
      </c>
    </row>
    <row r="954" customFormat="false" ht="15.75" hidden="false" customHeight="false" outlineLevel="0" collapsed="false">
      <c r="A954" s="1" t="s">
        <v>2913</v>
      </c>
      <c r="B954" s="7" t="s">
        <v>2909</v>
      </c>
      <c r="D954" s="2" t="str">
        <f aca="false">PROPER(A954)</f>
        <v>Goodbye To You</v>
      </c>
      <c r="E954" s="2" t="str">
        <f aca="false">PROPER(B954)</f>
        <v>Michelle Branch</v>
      </c>
    </row>
    <row r="955" customFormat="false" ht="15.75" hidden="false" customHeight="false" outlineLevel="0" collapsed="false">
      <c r="A955" s="8" t="s">
        <v>2913</v>
      </c>
      <c r="B955" s="8" t="s">
        <v>3599</v>
      </c>
      <c r="D955" s="2" t="str">
        <f aca="false">PROPER(A955)</f>
        <v>Goodbye To You</v>
      </c>
      <c r="E955" s="2" t="str">
        <f aca="false">PROPER(B955)</f>
        <v>Scandal</v>
      </c>
    </row>
    <row r="956" customFormat="false" ht="15.75" hidden="false" customHeight="false" outlineLevel="0" collapsed="false">
      <c r="A956" s="8" t="s">
        <v>4142</v>
      </c>
      <c r="B956" s="8" t="s">
        <v>4141</v>
      </c>
      <c r="D956" s="2" t="str">
        <f aca="false">PROPER(A956)</f>
        <v>Goodnight Irene</v>
      </c>
      <c r="E956" s="2" t="str">
        <f aca="false">PROPER(B956)</f>
        <v>Traditional</v>
      </c>
    </row>
    <row r="957" customFormat="false" ht="15.75" hidden="false" customHeight="false" outlineLevel="0" collapsed="false">
      <c r="A957" s="8" t="s">
        <v>3792</v>
      </c>
      <c r="B957" s="8" t="s">
        <v>3791</v>
      </c>
      <c r="D957" s="2" t="str">
        <f aca="false">PROPER(A957)</f>
        <v>Goodnight Sweetheart</v>
      </c>
      <c r="E957" s="2" t="str">
        <f aca="false">PROPER(B957)</f>
        <v>Spaniels</v>
      </c>
    </row>
    <row r="958" customFormat="false" ht="15.75" hidden="false" customHeight="false" outlineLevel="0" collapsed="false">
      <c r="A958" s="7" t="s">
        <v>72</v>
      </c>
      <c r="B958" s="7" t="s">
        <v>71</v>
      </c>
      <c r="D958" s="2" t="str">
        <f aca="false">PROPER(A958)</f>
        <v>Goody Two Shoes</v>
      </c>
      <c r="E958" s="2" t="str">
        <f aca="false">PROPER(B958)</f>
        <v>Adam Ant</v>
      </c>
    </row>
    <row r="959" customFormat="false" ht="15.75" hidden="false" customHeight="false" outlineLevel="0" collapsed="false">
      <c r="A959" s="7" t="s">
        <v>3556</v>
      </c>
      <c r="B959" s="7" t="s">
        <v>3554</v>
      </c>
      <c r="D959" s="2" t="str">
        <f aca="false">PROPER(A959)</f>
        <v>Gotta Tell You</v>
      </c>
      <c r="E959" s="2" t="str">
        <f aca="false">PROPER(B959)</f>
        <v>Samantha Mumba</v>
      </c>
    </row>
    <row r="960" customFormat="false" ht="15.75" hidden="false" customHeight="false" outlineLevel="0" collapsed="false">
      <c r="A960" s="7" t="s">
        <v>4266</v>
      </c>
      <c r="B960" s="7" t="s">
        <v>4265</v>
      </c>
      <c r="D960" s="2" t="str">
        <f aca="false">PROPER(A960)</f>
        <v>Graduation (Friends Forever)</v>
      </c>
      <c r="E960" s="2" t="str">
        <f aca="false">PROPER(B960)</f>
        <v>Vitamin C</v>
      </c>
    </row>
    <row r="961" customFormat="false" ht="15.75" hidden="false" customHeight="false" outlineLevel="0" collapsed="false">
      <c r="A961" s="7" t="s">
        <v>1430</v>
      </c>
      <c r="B961" s="7" t="s">
        <v>1429</v>
      </c>
      <c r="D961" s="2" t="str">
        <f aca="false">PROPER(A961)</f>
        <v>Grandma Got Ran Over By A Reindeer</v>
      </c>
      <c r="E961" s="2" t="str">
        <f aca="false">PROPER(B961)</f>
        <v>Elmo &amp; Patsy</v>
      </c>
    </row>
    <row r="962" customFormat="false" ht="15.75" hidden="false" customHeight="false" outlineLevel="0" collapsed="false">
      <c r="A962" s="7" t="s">
        <v>2329</v>
      </c>
      <c r="B962" s="7" t="s">
        <v>2328</v>
      </c>
      <c r="D962" s="2" t="str">
        <f aca="false">PROPER(A962)</f>
        <v>Grandpa</v>
      </c>
      <c r="E962" s="2" t="str">
        <f aca="false">PROPER(B962)</f>
        <v>Judds</v>
      </c>
    </row>
    <row r="963" customFormat="false" ht="15.75" hidden="false" customHeight="false" outlineLevel="0" collapsed="false">
      <c r="A963" s="7" t="s">
        <v>2157</v>
      </c>
      <c r="B963" s="7" t="s">
        <v>2150</v>
      </c>
      <c r="D963" s="2" t="str">
        <f aca="false">PROPER(A963)</f>
        <v>Grapefruit-Juicy Fruit</v>
      </c>
      <c r="E963" s="2" t="str">
        <f aca="false">PROPER(B963)</f>
        <v>Jimmy Buffett</v>
      </c>
    </row>
    <row r="964" customFormat="false" ht="15.75" hidden="false" customHeight="false" outlineLevel="0" collapsed="false">
      <c r="A964" s="0" t="s">
        <v>2256</v>
      </c>
      <c r="B964" s="0" t="s">
        <v>2255</v>
      </c>
      <c r="D964" s="2" t="str">
        <f aca="false">PROPER(A964)</f>
        <v>Gravity</v>
      </c>
      <c r="E964" s="2" t="str">
        <f aca="false">PROPER(B964)</f>
        <v>John Mayer</v>
      </c>
    </row>
    <row r="965" customFormat="false" ht="15.75" hidden="false" customHeight="false" outlineLevel="0" collapsed="false">
      <c r="A965" s="1" t="s">
        <v>1671</v>
      </c>
      <c r="B965" s="1" t="s">
        <v>1670</v>
      </c>
      <c r="D965" s="2" t="str">
        <f aca="false">PROPER(A965)</f>
        <v>Grease</v>
      </c>
      <c r="E965" s="2" t="str">
        <f aca="false">PROPER(B965)</f>
        <v>Frankie Valli</v>
      </c>
    </row>
    <row r="966" customFormat="false" ht="15.75" hidden="false" customHeight="false" outlineLevel="0" collapsed="false">
      <c r="A966" s="10" t="s">
        <v>2273</v>
      </c>
      <c r="B966" s="10" t="s">
        <v>2272</v>
      </c>
      <c r="D966" s="2" t="str">
        <f aca="false">PROPER(A966)</f>
        <v>Grease Lighting</v>
      </c>
      <c r="E966" s="2" t="str">
        <f aca="false">PROPER(B966)</f>
        <v>John Travolta &amp; Olivia Newton John</v>
      </c>
    </row>
    <row r="967" customFormat="false" ht="15.75" hidden="false" customHeight="false" outlineLevel="0" collapsed="false">
      <c r="A967" s="7" t="s">
        <v>2109</v>
      </c>
      <c r="B967" s="7" t="s">
        <v>2108</v>
      </c>
      <c r="D967" s="2" t="str">
        <f aca="false">PROPER(A967)</f>
        <v>Great Balls Of Fire</v>
      </c>
      <c r="E967" s="2" t="str">
        <f aca="false">PROPER(B967)</f>
        <v>Jerry Lee Lewis</v>
      </c>
    </row>
    <row r="968" customFormat="false" ht="15.75" hidden="false" customHeight="false" outlineLevel="0" collapsed="false">
      <c r="A968" s="8" t="s">
        <v>2434</v>
      </c>
      <c r="B968" s="8" t="s">
        <v>2431</v>
      </c>
      <c r="D968" s="2" t="str">
        <f aca="false">PROPER(A968)</f>
        <v>Greatest</v>
      </c>
      <c r="E968" s="2" t="str">
        <f aca="false">PROPER(B968)</f>
        <v>Kenny Rogers</v>
      </c>
    </row>
    <row r="969" customFormat="false" ht="15.75" hidden="false" customHeight="false" outlineLevel="0" collapsed="false">
      <c r="A969" s="7" t="s">
        <v>4307</v>
      </c>
      <c r="B969" s="7" t="s">
        <v>4306</v>
      </c>
      <c r="D969" s="2" t="str">
        <f aca="false">PROPER(A969)</f>
        <v>Greatest Love Of All</v>
      </c>
      <c r="E969" s="2" t="str">
        <f aca="false">PROPER(B969)</f>
        <v>Whitney Houston</v>
      </c>
    </row>
    <row r="970" customFormat="false" ht="15.75" hidden="false" customHeight="false" outlineLevel="0" collapsed="false">
      <c r="A970" s="7" t="s">
        <v>744</v>
      </c>
      <c r="B970" s="7" t="s">
        <v>743</v>
      </c>
      <c r="D970" s="2" t="str">
        <f aca="false">PROPER(A970)</f>
        <v>Greedy Fly</v>
      </c>
      <c r="E970" s="2" t="str">
        <f aca="false">PROPER(B970)</f>
        <v>Bush</v>
      </c>
    </row>
    <row r="971" customFormat="false" ht="15.75" hidden="false" customHeight="false" outlineLevel="0" collapsed="false">
      <c r="A971" s="7" t="s">
        <v>4066</v>
      </c>
      <c r="B971" s="7" t="s">
        <v>4064</v>
      </c>
      <c r="D971" s="2" t="str">
        <f aca="false">PROPER(A971)</f>
        <v>Green Green Grass Of Home</v>
      </c>
      <c r="E971" s="2" t="str">
        <f aca="false">PROPER(B971)</f>
        <v>Tom Jones</v>
      </c>
    </row>
    <row r="972" customFormat="false" ht="15.75" hidden="false" customHeight="false" outlineLevel="0" collapsed="false">
      <c r="A972" s="7" t="s">
        <v>1159</v>
      </c>
      <c r="B972" s="7" t="s">
        <v>1158</v>
      </c>
      <c r="D972" s="2" t="str">
        <f aca="false">PROPER(A972)</f>
        <v>Groove Is In The Heart</v>
      </c>
      <c r="E972" s="2" t="str">
        <f aca="false">PROPER(B972)</f>
        <v>Dee Lite</v>
      </c>
    </row>
    <row r="973" customFormat="false" ht="15.75" hidden="false" customHeight="false" outlineLevel="0" collapsed="false">
      <c r="A973" s="7" t="s">
        <v>4004</v>
      </c>
      <c r="B973" s="7" t="s">
        <v>3997</v>
      </c>
      <c r="D973" s="2" t="str">
        <f aca="false">PROPER(A973)</f>
        <v>Grown Men Don’T Cry</v>
      </c>
      <c r="E973" s="2" t="str">
        <f aca="false">PROPER(B973)</f>
        <v>Tim Mcgraw</v>
      </c>
    </row>
    <row r="974" customFormat="false" ht="15.75" hidden="false" customHeight="false" outlineLevel="0" collapsed="false">
      <c r="A974" s="8" t="s">
        <v>3883</v>
      </c>
      <c r="B974" s="8" t="s">
        <v>3882</v>
      </c>
      <c r="D974" s="2" t="str">
        <f aca="false">PROPER(A974)</f>
        <v>Guilty</v>
      </c>
      <c r="E974" s="2" t="str">
        <f aca="false">PROPER(B974)</f>
        <v>Streisand &amp; Gibb</v>
      </c>
    </row>
    <row r="975" customFormat="false" ht="15.75" hidden="false" customHeight="false" outlineLevel="0" collapsed="false">
      <c r="A975" s="7" t="s">
        <v>3883</v>
      </c>
      <c r="B975" s="7" t="s">
        <v>3978</v>
      </c>
      <c r="D975" s="2" t="str">
        <f aca="false">PROPER(A975)</f>
        <v>Guilty</v>
      </c>
      <c r="E975" s="2" t="str">
        <f aca="false">PROPER(B975)</f>
        <v>Terri Gibbs &amp; Barbara Streisand</v>
      </c>
    </row>
    <row r="976" customFormat="false" ht="15.75" hidden="false" customHeight="false" outlineLevel="0" collapsed="false">
      <c r="A976" s="9" t="s">
        <v>3843</v>
      </c>
      <c r="B976" s="7" t="s">
        <v>3841</v>
      </c>
      <c r="D976" s="2" t="str">
        <f aca="false">PROPER(A976)</f>
        <v>Guitar Town</v>
      </c>
      <c r="E976" s="2" t="str">
        <f aca="false">PROPER(B976)</f>
        <v>Steve Earle</v>
      </c>
    </row>
    <row r="977" customFormat="false" ht="15.75" hidden="false" customHeight="false" outlineLevel="0" collapsed="false">
      <c r="A977" s="13" t="s">
        <v>3843</v>
      </c>
      <c r="B977" s="13" t="s">
        <v>3841</v>
      </c>
      <c r="D977" s="2" t="str">
        <f aca="false">PROPER(A977)</f>
        <v>Guitar Town</v>
      </c>
      <c r="E977" s="2" t="str">
        <f aca="false">PROPER(B977)</f>
        <v>Steve Earle</v>
      </c>
    </row>
    <row r="978" customFormat="false" ht="15.75" hidden="false" customHeight="false" outlineLevel="0" collapsed="false">
      <c r="A978" s="11" t="s">
        <v>2932</v>
      </c>
      <c r="B978" s="11" t="s">
        <v>2931</v>
      </c>
      <c r="D978" s="2" t="str">
        <f aca="false">PROPER(A978)</f>
        <v>Gunpowder &amp; Lead</v>
      </c>
      <c r="E978" s="2" t="str">
        <f aca="false">PROPER(B978)</f>
        <v>Miranda Lambert</v>
      </c>
    </row>
    <row r="979" customFormat="false" ht="15.75" hidden="false" customHeight="false" outlineLevel="0" collapsed="false">
      <c r="A979" s="7" t="s">
        <v>1318</v>
      </c>
      <c r="B979" s="7" t="s">
        <v>1317</v>
      </c>
      <c r="D979" s="2" t="str">
        <f aca="false">PROPER(A979)</f>
        <v>Guy Is A Guy, A</v>
      </c>
      <c r="E979" s="2" t="str">
        <f aca="false">PROPER(B979)</f>
        <v>Doris Day</v>
      </c>
    </row>
    <row r="980" customFormat="false" ht="15.75" hidden="false" customHeight="false" outlineLevel="0" collapsed="false">
      <c r="A980" s="7" t="s">
        <v>2929</v>
      </c>
      <c r="B980" s="8" t="s">
        <v>2927</v>
      </c>
      <c r="D980" s="2" t="str">
        <f aca="false">PROPER(A980)</f>
        <v>Guys Do It All The Time</v>
      </c>
      <c r="E980" s="2" t="str">
        <f aca="false">PROPER(B980)</f>
        <v>Mindy Mccready</v>
      </c>
    </row>
    <row r="981" customFormat="false" ht="15.75" hidden="false" customHeight="false" outlineLevel="0" collapsed="false">
      <c r="A981" s="11" t="s">
        <v>1625</v>
      </c>
      <c r="B981" s="11" t="s">
        <v>1623</v>
      </c>
      <c r="D981" s="2" t="str">
        <f aca="false">PROPER(A981)</f>
        <v>H.O.L.Y</v>
      </c>
      <c r="E981" s="2" t="str">
        <f aca="false">PROPER(B981)</f>
        <v>Florida Georgia Line</v>
      </c>
    </row>
    <row r="982" customFormat="false" ht="15.75" hidden="false" customHeight="false" outlineLevel="0" collapsed="false">
      <c r="A982" s="11" t="s">
        <v>2592</v>
      </c>
      <c r="B982" s="11" t="s">
        <v>2591</v>
      </c>
      <c r="D982" s="2" t="str">
        <f aca="false">PROPER(A982)</f>
        <v>Hakuna Matata</v>
      </c>
      <c r="E982" s="2" t="str">
        <f aca="false">PROPER(B982)</f>
        <v>Lion King</v>
      </c>
    </row>
    <row r="983" customFormat="false" ht="15.75" hidden="false" customHeight="false" outlineLevel="0" collapsed="false">
      <c r="A983" s="7" t="s">
        <v>852</v>
      </c>
      <c r="B983" s="7" t="s">
        <v>849</v>
      </c>
      <c r="D983" s="2" t="str">
        <f aca="false">PROPER(A983)</f>
        <v>Half-Breed</v>
      </c>
      <c r="E983" s="2" t="str">
        <f aca="false">PROPER(B983)</f>
        <v>Cher</v>
      </c>
    </row>
    <row r="984" customFormat="false" ht="15.75" hidden="false" customHeight="false" outlineLevel="0" collapsed="false">
      <c r="A984" s="13" t="s">
        <v>2568</v>
      </c>
      <c r="B984" s="13" t="s">
        <v>2566</v>
      </c>
      <c r="D984" s="2" t="str">
        <f aca="false">PROPER(A984)</f>
        <v>Hallelujah</v>
      </c>
      <c r="E984" s="2" t="str">
        <f aca="false">PROPER(B984)</f>
        <v>Leonard Cohen</v>
      </c>
    </row>
    <row r="985" customFormat="false" ht="15.75" hidden="false" customHeight="false" outlineLevel="0" collapsed="false">
      <c r="A985" s="7" t="s">
        <v>143</v>
      </c>
      <c r="B985" s="7" t="s">
        <v>142</v>
      </c>
      <c r="D985" s="2" t="str">
        <f aca="false">PROPER(A985)</f>
        <v>Hand In My Pocket</v>
      </c>
      <c r="E985" s="2" t="str">
        <f aca="false">PROPER(B985)</f>
        <v>Alanis Morissette</v>
      </c>
    </row>
    <row r="986" customFormat="false" ht="15.75" hidden="false" customHeight="false" outlineLevel="0" collapsed="false">
      <c r="A986" s="7" t="s">
        <v>2132</v>
      </c>
      <c r="B986" s="7" t="s">
        <v>2131</v>
      </c>
      <c r="D986" s="2" t="str">
        <f aca="false">PROPER(A986)</f>
        <v>Hands</v>
      </c>
      <c r="E986" s="2" t="str">
        <f aca="false">PROPER(B986)</f>
        <v>Jewel</v>
      </c>
    </row>
    <row r="987" customFormat="false" ht="15.75" hidden="false" customHeight="false" outlineLevel="0" collapsed="false">
      <c r="A987" s="8" t="s">
        <v>4188</v>
      </c>
      <c r="B987" s="7" t="s">
        <v>4186</v>
      </c>
      <c r="D987" s="2" t="str">
        <f aca="false">PROPER(A987)</f>
        <v>Hands Of A Working Man</v>
      </c>
      <c r="E987" s="2" t="str">
        <f aca="false">PROPER(B987)</f>
        <v>Ty Herndon</v>
      </c>
    </row>
    <row r="988" customFormat="false" ht="15.75" hidden="false" customHeight="false" outlineLevel="0" collapsed="false">
      <c r="A988" s="7" t="s">
        <v>2847</v>
      </c>
      <c r="B988" s="7" t="s">
        <v>2846</v>
      </c>
      <c r="D988" s="2" t="str">
        <f aca="false">PROPER(A988)</f>
        <v>Hang On Sloopy</v>
      </c>
      <c r="E988" s="2" t="str">
        <f aca="false">PROPER(B988)</f>
        <v>Mccoys</v>
      </c>
    </row>
    <row r="989" customFormat="false" ht="15.75" hidden="false" customHeight="false" outlineLevel="0" collapsed="false">
      <c r="A989" s="7" t="s">
        <v>2572</v>
      </c>
      <c r="B989" s="7" t="s">
        <v>2571</v>
      </c>
      <c r="D989" s="2" t="str">
        <f aca="false">PROPER(A989)</f>
        <v>Hanging My A Moment</v>
      </c>
      <c r="E989" s="2" t="str">
        <f aca="false">PROPER(B989)</f>
        <v>Lifehouse</v>
      </c>
    </row>
    <row r="990" customFormat="false" ht="15.75" hidden="false" customHeight="false" outlineLevel="0" collapsed="false">
      <c r="A990" s="7" t="s">
        <v>1296</v>
      </c>
      <c r="B990" s="7" t="s">
        <v>1294</v>
      </c>
      <c r="D990" s="2" t="str">
        <f aca="false">PROPER(A990)</f>
        <v>Happiest Girl In The Whole U.S.A., The</v>
      </c>
      <c r="E990" s="2" t="str">
        <f aca="false">PROPER(B990)</f>
        <v>Donna Fargo</v>
      </c>
    </row>
    <row r="991" customFormat="false" ht="15.75" hidden="false" customHeight="false" outlineLevel="0" collapsed="false">
      <c r="A991" s="6" t="s">
        <v>247</v>
      </c>
      <c r="B991" s="6" t="s">
        <v>244</v>
      </c>
      <c r="D991" s="2" t="str">
        <f aca="false">PROPER(A991)</f>
        <v>Happy</v>
      </c>
      <c r="E991" s="2" t="str">
        <f aca="false">PROPER(B991)</f>
        <v>Ashanti</v>
      </c>
    </row>
    <row r="992" customFormat="false" ht="15.75" hidden="false" customHeight="false" outlineLevel="0" collapsed="false">
      <c r="A992" s="8" t="s">
        <v>3215</v>
      </c>
      <c r="B992" s="8" t="s">
        <v>3214</v>
      </c>
      <c r="D992" s="2" t="str">
        <f aca="false">PROPER(A992)</f>
        <v>Happy</v>
      </c>
      <c r="E992" s="2" t="str">
        <f aca="false">PROPER(B992)</f>
        <v>Pharrell Williams  </v>
      </c>
    </row>
    <row r="993" customFormat="false" ht="15.75" hidden="false" customHeight="false" outlineLevel="0" collapsed="false">
      <c r="A993" s="8" t="s">
        <v>3818</v>
      </c>
      <c r="B993" s="8" t="s">
        <v>3808</v>
      </c>
      <c r="D993" s="2" t="str">
        <f aca="false">PROPER(A993)</f>
        <v>Happy Birthday</v>
      </c>
      <c r="E993" s="2" t="str">
        <f aca="false">PROPER(B993)</f>
        <v>Standard</v>
      </c>
    </row>
    <row r="994" customFormat="false" ht="15.75" hidden="false" customHeight="false" outlineLevel="0" collapsed="false">
      <c r="A994" s="7" t="s">
        <v>2250</v>
      </c>
      <c r="B994" s="7" t="s">
        <v>2249</v>
      </c>
      <c r="D994" s="2" t="str">
        <f aca="false">PROPER(A994)</f>
        <v>Happy Christmas (The War Is Over)</v>
      </c>
      <c r="E994" s="2" t="str">
        <f aca="false">PROPER(B994)</f>
        <v>John Lennon</v>
      </c>
    </row>
    <row r="995" customFormat="false" ht="15.75" hidden="false" customHeight="false" outlineLevel="0" collapsed="false">
      <c r="A995" s="6" t="s">
        <v>2007</v>
      </c>
      <c r="B995" s="6" t="s">
        <v>2006</v>
      </c>
      <c r="D995" s="2" t="str">
        <f aca="false">PROPER(A995)</f>
        <v>Hard Call To Make</v>
      </c>
      <c r="E995" s="2" t="str">
        <f aca="false">PROPER(B995)</f>
        <v>J. Michael Harter</v>
      </c>
    </row>
    <row r="996" customFormat="false" ht="15.75" hidden="false" customHeight="false" outlineLevel="0" collapsed="false">
      <c r="A996" s="7" t="s">
        <v>1271</v>
      </c>
      <c r="B996" s="7" t="s">
        <v>1269</v>
      </c>
      <c r="D996" s="2" t="str">
        <f aca="false">PROPER(A996)</f>
        <v>Hard Candy Christmas</v>
      </c>
      <c r="E996" s="2" t="str">
        <f aca="false">PROPER(B996)</f>
        <v>Dolly Parton</v>
      </c>
    </row>
    <row r="997" customFormat="false" ht="15.75" hidden="false" customHeight="false" outlineLevel="0" collapsed="false">
      <c r="A997" s="7" t="s">
        <v>464</v>
      </c>
      <c r="B997" s="7" t="s">
        <v>463</v>
      </c>
      <c r="D997" s="2" t="str">
        <f aca="false">PROPER(A997)</f>
        <v>Hard To Handle</v>
      </c>
      <c r="E997" s="2" t="str">
        <f aca="false">PROPER(B997)</f>
        <v>Black Crows</v>
      </c>
    </row>
    <row r="998" customFormat="false" ht="15.75" hidden="false" customHeight="false" outlineLevel="0" collapsed="false">
      <c r="A998" s="7" t="s">
        <v>2232</v>
      </c>
      <c r="B998" s="7" t="s">
        <v>2228</v>
      </c>
      <c r="D998" s="2" t="str">
        <f aca="false">PROPER(A998)</f>
        <v>Hard To Hold On To</v>
      </c>
      <c r="E998" s="2" t="str">
        <f aca="false">PROPER(B998)</f>
        <v>John Cougar Mellencamp</v>
      </c>
    </row>
    <row r="999" customFormat="false" ht="15.75" hidden="false" customHeight="false" outlineLevel="0" collapsed="false">
      <c r="A999" s="7" t="s">
        <v>656</v>
      </c>
      <c r="B999" s="7" t="s">
        <v>649</v>
      </c>
      <c r="D999" s="2" t="str">
        <f aca="false">PROPER(A999)</f>
        <v>Hard Workin' Man</v>
      </c>
      <c r="E999" s="2" t="str">
        <f aca="false">PROPER(B999)</f>
        <v>Brooks &amp; Dunn</v>
      </c>
    </row>
    <row r="1000" customFormat="false" ht="15.75" hidden="false" customHeight="false" outlineLevel="0" collapsed="false">
      <c r="A1000" s="8" t="s">
        <v>3321</v>
      </c>
      <c r="B1000" s="8" t="s">
        <v>3320</v>
      </c>
      <c r="D1000" s="2" t="str">
        <f aca="false">PROPER(A1000)</f>
        <v>Harden My Heart</v>
      </c>
      <c r="E1000" s="2" t="str">
        <f aca="false">PROPER(B1000)</f>
        <v>Quarterflash</v>
      </c>
    </row>
    <row r="1001" customFormat="false" ht="15.75" hidden="false" customHeight="false" outlineLevel="0" collapsed="false">
      <c r="A1001" s="1" t="s">
        <v>2773</v>
      </c>
      <c r="B1001" s="1" t="s">
        <v>2772</v>
      </c>
      <c r="D1001" s="2" t="str">
        <f aca="false">PROPER(A1001)</f>
        <v>Harder To Breathe</v>
      </c>
      <c r="E1001" s="2" t="str">
        <f aca="false">PROPER(B1001)</f>
        <v>Maroon 5</v>
      </c>
    </row>
    <row r="1002" customFormat="false" ht="15.75" hidden="false" customHeight="false" outlineLevel="0" collapsed="false">
      <c r="A1002" s="7" t="s">
        <v>24</v>
      </c>
      <c r="B1002" s="7" t="s">
        <v>22</v>
      </c>
      <c r="D1002" s="2" t="str">
        <f aca="false">PROPER(A1002)</f>
        <v>Hardest Thing</v>
      </c>
      <c r="E1002" s="2" t="str">
        <f aca="false">PROPER(B1002)</f>
        <v>98 Degrees</v>
      </c>
    </row>
    <row r="1003" customFormat="false" ht="15.75" hidden="false" customHeight="false" outlineLevel="0" collapsed="false">
      <c r="A1003" s="7" t="s">
        <v>901</v>
      </c>
      <c r="B1003" s="7" t="s">
        <v>899</v>
      </c>
      <c r="D1003" s="2" t="str">
        <f aca="false">PROPER(A1003)</f>
        <v>Hark! The Herald Angels Sing</v>
      </c>
      <c r="E1003" s="2" t="str">
        <f aca="false">PROPER(B1003)</f>
        <v>Christmas Standard</v>
      </c>
    </row>
    <row r="1004" customFormat="false" ht="15.75" hidden="false" customHeight="false" outlineLevel="0" collapsed="false">
      <c r="A1004" s="8" t="s">
        <v>3491</v>
      </c>
      <c r="B1004" s="8" t="s">
        <v>3483</v>
      </c>
      <c r="D1004" s="2" t="str">
        <f aca="false">PROPER(A1004)</f>
        <v>Harlem Shuffle</v>
      </c>
      <c r="E1004" s="2" t="str">
        <f aca="false">PROPER(B1004)</f>
        <v>Rolling Stones</v>
      </c>
    </row>
    <row r="1005" customFormat="false" ht="15.75" hidden="false" customHeight="false" outlineLevel="0" collapsed="false">
      <c r="A1005" s="7" t="s">
        <v>1443</v>
      </c>
      <c r="B1005" s="7" t="s">
        <v>1436</v>
      </c>
      <c r="D1005" s="2" t="str">
        <f aca="false">PROPER(A1005)</f>
        <v>Harmony</v>
      </c>
      <c r="E1005" s="2" t="str">
        <f aca="false">PROPER(B1005)</f>
        <v>Elton John</v>
      </c>
    </row>
    <row r="1006" customFormat="false" ht="15.75" hidden="false" customHeight="false" outlineLevel="0" collapsed="false">
      <c r="A1006" s="8" t="s">
        <v>2086</v>
      </c>
      <c r="B1006" s="8" t="s">
        <v>2085</v>
      </c>
      <c r="D1006" s="2" t="str">
        <f aca="false">PROPER(A1006)</f>
        <v>Harper Valley P.T.A.</v>
      </c>
      <c r="E1006" s="2" t="str">
        <f aca="false">PROPER(B1006)</f>
        <v>Jeannie C. Riley</v>
      </c>
    </row>
    <row r="1007" customFormat="false" ht="15.75" hidden="false" customHeight="false" outlineLevel="0" collapsed="false">
      <c r="A1007" s="11" t="s">
        <v>755</v>
      </c>
      <c r="B1007" s="11" t="s">
        <v>754</v>
      </c>
      <c r="D1007" s="2" t="str">
        <f aca="false">PROPER(A1007)</f>
        <v>Havana</v>
      </c>
      <c r="E1007" s="2" t="str">
        <f aca="false">PROPER(B1007)</f>
        <v>Cabello Camila F. Young Thug</v>
      </c>
    </row>
    <row r="1008" customFormat="false" ht="15.75" hidden="false" customHeight="false" outlineLevel="0" collapsed="false">
      <c r="A1008" s="14" t="s">
        <v>762</v>
      </c>
      <c r="B1008" s="14" t="s">
        <v>761</v>
      </c>
      <c r="D1008" s="2" t="str">
        <f aca="false">PROPER(A1008)</f>
        <v>Havana (F. Young Thug)</v>
      </c>
      <c r="E1008" s="2" t="str">
        <f aca="false">PROPER(B1008)</f>
        <v>Camila Cabello </v>
      </c>
    </row>
    <row r="1009" customFormat="false" ht="15.75" hidden="false" customHeight="false" outlineLevel="0" collapsed="false">
      <c r="A1009" s="7" t="s">
        <v>586</v>
      </c>
      <c r="B1009" s="7" t="s">
        <v>584</v>
      </c>
      <c r="D1009" s="2" t="str">
        <f aca="false">PROPER(A1009)</f>
        <v>Have A Heart</v>
      </c>
      <c r="E1009" s="2" t="str">
        <f aca="false">PROPER(B1009)</f>
        <v>Bonnie Raitt</v>
      </c>
    </row>
    <row r="1010" customFormat="false" ht="15.75" hidden="false" customHeight="false" outlineLevel="0" collapsed="false">
      <c r="A1010" s="8" t="s">
        <v>3477</v>
      </c>
      <c r="B1010" s="8" t="s">
        <v>3475</v>
      </c>
      <c r="D1010" s="2" t="str">
        <f aca="false">PROPER(A1010)</f>
        <v>Have I Told You Lately That I Love You</v>
      </c>
      <c r="E1010" s="2" t="str">
        <f aca="false">PROPER(B1010)</f>
        <v>Rod Stewart</v>
      </c>
    </row>
    <row r="1011" customFormat="false" ht="15.75" hidden="false" customHeight="false" outlineLevel="0" collapsed="false">
      <c r="A1011" s="7" t="s">
        <v>2330</v>
      </c>
      <c r="B1011" s="7" t="s">
        <v>2328</v>
      </c>
      <c r="D1011" s="2" t="str">
        <f aca="false">PROPER(A1011)</f>
        <v>Have Mercy</v>
      </c>
      <c r="E1011" s="2" t="str">
        <f aca="false">PROPER(B1011)</f>
        <v>Judds</v>
      </c>
    </row>
    <row r="1012" customFormat="false" ht="15.75" hidden="false" customHeight="false" outlineLevel="0" collapsed="false">
      <c r="A1012" s="7" t="s">
        <v>615</v>
      </c>
      <c r="B1012" s="7" t="s">
        <v>614</v>
      </c>
      <c r="D1012" s="2" t="str">
        <f aca="false">PROPER(A1012)</f>
        <v>Have You Ever</v>
      </c>
      <c r="E1012" s="2" t="str">
        <f aca="false">PROPER(B1012)</f>
        <v>Brandy</v>
      </c>
    </row>
    <row r="1013" customFormat="false" ht="15.75" hidden="false" customHeight="false" outlineLevel="0" collapsed="false">
      <c r="A1013" s="7" t="s">
        <v>1030</v>
      </c>
      <c r="B1013" s="11" t="s">
        <v>1028</v>
      </c>
      <c r="D1013" s="2" t="str">
        <f aca="false">PROPER(A1013)</f>
        <v>Have You Ever Seen The Rain</v>
      </c>
      <c r="E1013" s="2" t="str">
        <f aca="false">PROPER(B1013)</f>
        <v>Creedence Clearwater Revival (C.C.R.)</v>
      </c>
    </row>
    <row r="1014" customFormat="false" ht="15.75" hidden="false" customHeight="false" outlineLevel="0" collapsed="false">
      <c r="A1014" s="8" t="s">
        <v>3203</v>
      </c>
      <c r="B1014" s="8" t="s">
        <v>3200</v>
      </c>
      <c r="D1014" s="2" t="str">
        <f aca="false">PROPER(A1014)</f>
        <v>Have Yourself A Merry Little Christmas</v>
      </c>
      <c r="E1014" s="2" t="str">
        <f aca="false">PROPER(B1014)</f>
        <v>Perry Como</v>
      </c>
    </row>
    <row r="1015" customFormat="false" ht="15.75" hidden="false" customHeight="false" outlineLevel="0" collapsed="false">
      <c r="A1015" s="8" t="s">
        <v>3790</v>
      </c>
      <c r="B1015" s="8" t="s">
        <v>3789</v>
      </c>
      <c r="D1015" s="2" t="str">
        <f aca="false">PROPER(A1015)</f>
        <v>Havin' A Party</v>
      </c>
      <c r="E1015" s="2" t="str">
        <f aca="false">PROPER(B1015)</f>
        <v>Southside Johnny</v>
      </c>
    </row>
    <row r="1016" customFormat="false" ht="15.75" hidden="false" customHeight="false" outlineLevel="0" collapsed="false">
      <c r="A1016" s="8" t="s">
        <v>607</v>
      </c>
      <c r="B1016" s="1" t="s">
        <v>605</v>
      </c>
      <c r="D1016" s="2" t="str">
        <f aca="false">PROPER(A1016)</f>
        <v>He Don'T Have To Be</v>
      </c>
      <c r="E1016" s="2" t="str">
        <f aca="false">PROPER(B1016)</f>
        <v>Brad Paisley</v>
      </c>
    </row>
    <row r="1017" customFormat="false" ht="15.75" hidden="false" customHeight="false" outlineLevel="0" collapsed="false">
      <c r="A1017" s="7" t="s">
        <v>1335</v>
      </c>
      <c r="B1017" s="7" t="s">
        <v>1334</v>
      </c>
      <c r="D1017" s="2" t="str">
        <f aca="false">PROPER(A1017)</f>
        <v>He Loves You Not</v>
      </c>
      <c r="E1017" s="2" t="str">
        <f aca="false">PROPER(B1017)</f>
        <v>Dream</v>
      </c>
    </row>
    <row r="1018" customFormat="false" ht="15.75" hidden="false" customHeight="false" outlineLevel="0" collapsed="false">
      <c r="A1018" s="7" t="s">
        <v>1752</v>
      </c>
      <c r="B1018" s="7" t="s">
        <v>1750</v>
      </c>
      <c r="D1018" s="2" t="str">
        <f aca="false">PROPER(A1018)</f>
        <v>He Stopped Loving Her Today</v>
      </c>
      <c r="E1018" s="2" t="str">
        <f aca="false">PROPER(B1018)</f>
        <v>George Jones</v>
      </c>
    </row>
    <row r="1019" customFormat="false" ht="15.75" hidden="false" customHeight="false" outlineLevel="0" collapsed="false">
      <c r="A1019" s="7" t="s">
        <v>4093</v>
      </c>
      <c r="B1019" s="7" t="s">
        <v>4091</v>
      </c>
      <c r="D1019" s="2" t="str">
        <f aca="false">PROPER(A1019)</f>
        <v>He Wasn'T Man Enough</v>
      </c>
      <c r="E1019" s="2" t="str">
        <f aca="false">PROPER(B1019)</f>
        <v>Toni Braxton</v>
      </c>
    </row>
    <row r="1020" customFormat="false" ht="15.75" hidden="false" customHeight="false" outlineLevel="0" collapsed="false">
      <c r="A1020" s="7" t="s">
        <v>2158</v>
      </c>
      <c r="B1020" s="7" t="s">
        <v>2150</v>
      </c>
      <c r="D1020" s="2" t="str">
        <f aca="false">PROPER(A1020)</f>
        <v>He Went To Paris</v>
      </c>
      <c r="E1020" s="2" t="str">
        <f aca="false">PROPER(B1020)</f>
        <v>Jimmy Buffett</v>
      </c>
    </row>
    <row r="1021" customFormat="false" ht="15.75" hidden="false" customHeight="false" outlineLevel="0" collapsed="false">
      <c r="A1021" s="11" t="s">
        <v>2305</v>
      </c>
      <c r="B1021" s="11" t="s">
        <v>2304</v>
      </c>
      <c r="D1021" s="2" t="str">
        <f aca="false">PROPER(A1021)</f>
        <v>Head Over Boots</v>
      </c>
      <c r="E1021" s="2" t="str">
        <f aca="false">PROPER(B1021)</f>
        <v>Jon Pardi</v>
      </c>
    </row>
    <row r="1022" customFormat="false" ht="15.75" hidden="false" customHeight="false" outlineLevel="0" collapsed="false">
      <c r="A1022" s="7" t="s">
        <v>2188</v>
      </c>
      <c r="B1022" s="8" t="s">
        <v>2183</v>
      </c>
      <c r="D1022" s="2" t="str">
        <f aca="false">PROPER(A1022)</f>
        <v>Heads Carolina, Tails California</v>
      </c>
      <c r="E1022" s="2" t="str">
        <f aca="false">PROPER(B1022)</f>
        <v>Jo Dee Messina</v>
      </c>
    </row>
    <row r="1023" customFormat="false" ht="15.75" hidden="false" customHeight="false" outlineLevel="0" collapsed="false">
      <c r="A1023" s="7" t="s">
        <v>991</v>
      </c>
      <c r="B1023" s="7" t="s">
        <v>990</v>
      </c>
      <c r="D1023" s="2" t="str">
        <f aca="false">PROPER(A1023)</f>
        <v>Heal It Up</v>
      </c>
      <c r="E1023" s="2" t="str">
        <f aca="false">PROPER(B1023)</f>
        <v>Concrete Blonde</v>
      </c>
    </row>
    <row r="1024" customFormat="false" ht="15.75" hidden="false" customHeight="false" outlineLevel="0" collapsed="false">
      <c r="A1024" s="7" t="s">
        <v>491</v>
      </c>
      <c r="B1024" s="7" t="s">
        <v>490</v>
      </c>
      <c r="D1024" s="2" t="str">
        <f aca="false">PROPER(A1024)</f>
        <v>Heart Of Glass</v>
      </c>
      <c r="E1024" s="2" t="str">
        <f aca="false">PROPER(B1024)</f>
        <v>Blondie</v>
      </c>
    </row>
    <row r="1025" customFormat="false" ht="15.75" hidden="false" customHeight="false" outlineLevel="0" collapsed="false">
      <c r="A1025" s="7" t="s">
        <v>3035</v>
      </c>
      <c r="B1025" s="7" t="s">
        <v>3034</v>
      </c>
      <c r="D1025" s="2" t="str">
        <f aca="false">PROPER(A1025)</f>
        <v>Heart Of Gold</v>
      </c>
      <c r="E1025" s="2" t="str">
        <f aca="false">PROPER(B1025)</f>
        <v>Neil Young</v>
      </c>
    </row>
    <row r="1026" customFormat="false" ht="15.75" hidden="false" customHeight="false" outlineLevel="0" collapsed="false">
      <c r="A1026" s="7" t="s">
        <v>1968</v>
      </c>
      <c r="B1026" s="7" t="s">
        <v>1967</v>
      </c>
      <c r="D1026" s="2" t="str">
        <f aca="false">PROPER(A1026)</f>
        <v>Heart Of Rock &amp; Roll, The</v>
      </c>
      <c r="E1026" s="2" t="str">
        <f aca="false">PROPER(B1026)</f>
        <v>Huey Lewis &amp; The News</v>
      </c>
    </row>
    <row r="1027" customFormat="false" ht="15.75" hidden="false" customHeight="false" outlineLevel="0" collapsed="false">
      <c r="A1027" s="7" t="s">
        <v>1284</v>
      </c>
      <c r="B1027" s="7" t="s">
        <v>1282</v>
      </c>
      <c r="D1027" s="2" t="str">
        <f aca="false">PROPER(A1027)</f>
        <v>Heart Of The Matter</v>
      </c>
      <c r="E1027" s="2" t="str">
        <f aca="false">PROPER(B1027)</f>
        <v>Don Henley</v>
      </c>
    </row>
    <row r="1028" customFormat="false" ht="15.75" hidden="false" customHeight="false" outlineLevel="0" collapsed="false">
      <c r="A1028" s="7" t="s">
        <v>3075</v>
      </c>
      <c r="B1028" s="7" t="s">
        <v>3072</v>
      </c>
      <c r="D1028" s="2" t="str">
        <f aca="false">PROPER(A1028)</f>
        <v>Heart Shaped Box</v>
      </c>
      <c r="E1028" s="2" t="str">
        <f aca="false">PROPER(B1028)</f>
        <v>Nirvana</v>
      </c>
    </row>
    <row r="1029" customFormat="false" ht="15.75" hidden="false" customHeight="false" outlineLevel="0" collapsed="false">
      <c r="A1029" s="7" t="s">
        <v>1374</v>
      </c>
      <c r="B1029" s="7" t="s">
        <v>1370</v>
      </c>
      <c r="D1029" s="2" t="str">
        <f aca="false">PROPER(A1029)</f>
        <v>Heartache Tonight</v>
      </c>
      <c r="E1029" s="2" t="str">
        <f aca="false">PROPER(B1029)</f>
        <v>Eagles</v>
      </c>
    </row>
    <row r="1030" customFormat="false" ht="15.75" hidden="false" customHeight="false" outlineLevel="0" collapsed="false">
      <c r="A1030" s="8" t="s">
        <v>3381</v>
      </c>
      <c r="B1030" s="8" t="s">
        <v>3379</v>
      </c>
      <c r="D1030" s="2" t="str">
        <f aca="false">PROPER(A1030)</f>
        <v>Heartaches By The Number</v>
      </c>
      <c r="E1030" s="2" t="str">
        <f aca="false">PROPER(B1030)</f>
        <v>Ray Price</v>
      </c>
    </row>
    <row r="1031" customFormat="false" ht="15.75" hidden="false" customHeight="false" outlineLevel="0" collapsed="false">
      <c r="A1031" s="7" t="s">
        <v>1470</v>
      </c>
      <c r="B1031" s="7" t="s">
        <v>1458</v>
      </c>
      <c r="D1031" s="2" t="str">
        <f aca="false">PROPER(A1031)</f>
        <v>Heartbreak Hotel</v>
      </c>
      <c r="E1031" s="2" t="str">
        <f aca="false">PROPER(B1031)</f>
        <v>Elvis Presley</v>
      </c>
    </row>
    <row r="1032" customFormat="false" ht="15.75" hidden="false" customHeight="false" outlineLevel="0" collapsed="false">
      <c r="A1032" s="7" t="s">
        <v>1470</v>
      </c>
      <c r="B1032" s="7" t="s">
        <v>1960</v>
      </c>
      <c r="D1032" s="2" t="str">
        <f aca="false">PROPER(A1032)</f>
        <v>Heartbreak Hotel</v>
      </c>
      <c r="E1032" s="2" t="str">
        <f aca="false">PROPER(B1032)</f>
        <v>Houston, Evans, &amp; Price</v>
      </c>
    </row>
    <row r="1033" customFormat="false" ht="15.75" hidden="false" customHeight="false" outlineLevel="0" collapsed="false">
      <c r="A1033" s="7" t="s">
        <v>2541</v>
      </c>
      <c r="B1033" s="7" t="s">
        <v>2538</v>
      </c>
      <c r="D1033" s="2" t="str">
        <f aca="false">PROPER(A1033)</f>
        <v>Heartbreaker / Living Loving Maid</v>
      </c>
      <c r="E1033" s="2" t="str">
        <f aca="false">PROPER(B1033)</f>
        <v>Led Zeppelin</v>
      </c>
    </row>
    <row r="1034" customFormat="false" ht="15.75" hidden="false" customHeight="false" outlineLevel="0" collapsed="false">
      <c r="A1034" s="8" t="s">
        <v>1781</v>
      </c>
      <c r="B1034" s="8" t="s">
        <v>1759</v>
      </c>
      <c r="D1034" s="2" t="str">
        <f aca="false">PROPER(A1034)</f>
        <v>Heartland</v>
      </c>
      <c r="E1034" s="2" t="str">
        <f aca="false">PROPER(B1034)</f>
        <v>George Strait</v>
      </c>
    </row>
    <row r="1035" customFormat="false" ht="15.75" hidden="false" customHeight="false" outlineLevel="0" collapsed="false">
      <c r="A1035" s="7" t="s">
        <v>707</v>
      </c>
      <c r="B1035" s="7" t="s">
        <v>701</v>
      </c>
      <c r="D1035" s="2" t="str">
        <f aca="false">PROPER(A1035)</f>
        <v>Heat Of The Night </v>
      </c>
      <c r="E1035" s="2" t="str">
        <f aca="false">PROPER(B1035)</f>
        <v>Bryan Adams</v>
      </c>
    </row>
    <row r="1036" customFormat="false" ht="15.75" hidden="false" customHeight="false" outlineLevel="0" collapsed="false">
      <c r="A1036" s="14" t="s">
        <v>4183</v>
      </c>
      <c r="B1036" s="14" t="s">
        <v>4182</v>
      </c>
      <c r="D1036" s="2" t="str">
        <f aca="false">PROPER(A1036)</f>
        <v>Heathens</v>
      </c>
      <c r="E1036" s="2" t="str">
        <f aca="false">PROPER(B1036)</f>
        <v>Twenty One Pilots </v>
      </c>
    </row>
    <row r="1037" customFormat="false" ht="15.75" hidden="false" customHeight="false" outlineLevel="0" collapsed="false">
      <c r="A1037" s="11" t="s">
        <v>4183</v>
      </c>
      <c r="B1037" s="11" t="s">
        <v>4185</v>
      </c>
      <c r="D1037" s="2" t="str">
        <f aca="false">PROPER(A1037)</f>
        <v>Heathens</v>
      </c>
      <c r="E1037" s="2" t="str">
        <f aca="false">PROPER(B1037)</f>
        <v>Twenty-One Pilots</v>
      </c>
    </row>
    <row r="1038" customFormat="false" ht="15.75" hidden="false" customHeight="false" outlineLevel="0" collapsed="false">
      <c r="A1038" s="6" t="s">
        <v>1254</v>
      </c>
      <c r="B1038" s="6" t="s">
        <v>1253</v>
      </c>
      <c r="D1038" s="2" t="str">
        <f aca="false">PROPER(A1038)</f>
        <v>Heaven</v>
      </c>
      <c r="E1038" s="2" t="str">
        <f aca="false">PROPER(B1038)</f>
        <v>Dj Sammy</v>
      </c>
    </row>
    <row r="1039" customFormat="false" ht="15.75" hidden="false" customHeight="false" outlineLevel="0" collapsed="false">
      <c r="A1039" s="1" t="s">
        <v>1254</v>
      </c>
      <c r="B1039" s="1" t="s">
        <v>2641</v>
      </c>
      <c r="D1039" s="2" t="str">
        <f aca="false">PROPER(A1039)</f>
        <v>Heaven</v>
      </c>
      <c r="E1039" s="2" t="str">
        <f aca="false">PROPER(B1039)</f>
        <v>Los Lonely Boys</v>
      </c>
    </row>
    <row r="1040" customFormat="false" ht="15.75" hidden="false" customHeight="false" outlineLevel="0" collapsed="false">
      <c r="A1040" s="7" t="s">
        <v>708</v>
      </c>
      <c r="B1040" s="7" t="s">
        <v>701</v>
      </c>
      <c r="D1040" s="2" t="str">
        <f aca="false">PROPER(A1040)</f>
        <v>Heaven </v>
      </c>
      <c r="E1040" s="2" t="str">
        <f aca="false">PROPER(B1040)</f>
        <v>Bryan Adams</v>
      </c>
    </row>
    <row r="1041" customFormat="false" ht="15.75" hidden="false" customHeight="false" outlineLevel="0" collapsed="false">
      <c r="A1041" s="8" t="s">
        <v>3700</v>
      </c>
      <c r="B1041" s="8" t="s">
        <v>3698</v>
      </c>
      <c r="D1041" s="2" t="str">
        <f aca="false">PROPER(A1041)</f>
        <v>Heaven Bound (I'M Ready)</v>
      </c>
      <c r="E1041" s="2" t="str">
        <f aca="false">PROPER(B1041)</f>
        <v>Shenandoah</v>
      </c>
    </row>
    <row r="1042" customFormat="false" ht="15.75" hidden="false" customHeight="false" outlineLevel="0" collapsed="false">
      <c r="A1042" s="7" t="s">
        <v>969</v>
      </c>
      <c r="B1042" s="7" t="s">
        <v>967</v>
      </c>
      <c r="D1042" s="2" t="str">
        <f aca="false">PROPER(A1042)</f>
        <v>Heavy</v>
      </c>
      <c r="E1042" s="2" t="str">
        <f aca="false">PROPER(B1042)</f>
        <v>Collective Soul</v>
      </c>
    </row>
    <row r="1043" customFormat="false" ht="15.75" hidden="false" customHeight="false" outlineLevel="0" collapsed="false">
      <c r="A1043" s="7" t="s">
        <v>2142</v>
      </c>
      <c r="B1043" s="7" t="s">
        <v>2141</v>
      </c>
      <c r="D1043" s="2" t="str">
        <f aca="false">PROPER(A1043)</f>
        <v>He'Ll Have To Go</v>
      </c>
      <c r="E1043" s="2" t="str">
        <f aca="false">PROPER(B1043)</f>
        <v>Jim Reeves</v>
      </c>
    </row>
    <row r="1044" customFormat="false" ht="15.75" hidden="false" customHeight="false" outlineLevel="0" collapsed="false">
      <c r="A1044" s="7" t="s">
        <v>3151</v>
      </c>
      <c r="B1044" s="7" t="s">
        <v>3149</v>
      </c>
      <c r="D1044" s="2" t="str">
        <f aca="false">PROPER(A1044)</f>
        <v>Hell Is For Children</v>
      </c>
      <c r="E1044" s="2" t="str">
        <f aca="false">PROPER(B1044)</f>
        <v>Pat Benatar</v>
      </c>
    </row>
    <row r="1045" customFormat="false" ht="15.75" hidden="false" customHeight="false" outlineLevel="0" collapsed="false">
      <c r="A1045" s="1" t="s">
        <v>3085</v>
      </c>
      <c r="B1045" s="1" t="s">
        <v>3082</v>
      </c>
      <c r="D1045" s="2" t="str">
        <f aca="false">PROPER(A1045)</f>
        <v>Hella Good</v>
      </c>
      <c r="E1045" s="2" t="str">
        <f aca="false">PROPER(B1045)</f>
        <v>No Doubt</v>
      </c>
    </row>
    <row r="1046" customFormat="false" ht="15.75" hidden="false" customHeight="false" outlineLevel="0" collapsed="false">
      <c r="A1046" s="11" t="s">
        <v>79</v>
      </c>
      <c r="B1046" s="11" t="s">
        <v>78</v>
      </c>
      <c r="D1046" s="2" t="str">
        <f aca="false">PROPER(A1046)</f>
        <v>Hello</v>
      </c>
      <c r="E1046" s="2" t="str">
        <f aca="false">PROPER(B1046)</f>
        <v>Adele</v>
      </c>
    </row>
    <row r="1047" customFormat="false" ht="15.75" hidden="false" customHeight="false" outlineLevel="0" collapsed="false">
      <c r="A1047" s="7" t="s">
        <v>2594</v>
      </c>
      <c r="B1047" s="7" t="s">
        <v>2593</v>
      </c>
      <c r="D1047" s="2" t="str">
        <f aca="false">PROPER(A1047)</f>
        <v>Hello</v>
      </c>
      <c r="E1047" s="2" t="str">
        <f aca="false">PROPER(B1047)</f>
        <v>Lionel Richie</v>
      </c>
    </row>
    <row r="1048" customFormat="false" ht="15.75" hidden="false" customHeight="false" outlineLevel="0" collapsed="false">
      <c r="A1048" s="7" t="s">
        <v>1002</v>
      </c>
      <c r="B1048" s="7" t="s">
        <v>1001</v>
      </c>
      <c r="D1048" s="2" t="str">
        <f aca="false">PROPER(A1048)</f>
        <v>Hello Darlin'</v>
      </c>
      <c r="E1048" s="2" t="str">
        <f aca="false">PROPER(B1048)</f>
        <v>Conway Twitty</v>
      </c>
    </row>
    <row r="1049" customFormat="false" ht="15.75" hidden="false" customHeight="false" outlineLevel="0" collapsed="false">
      <c r="A1049" s="7" t="s">
        <v>2647</v>
      </c>
      <c r="B1049" s="7" t="s">
        <v>2646</v>
      </c>
      <c r="D1049" s="2" t="str">
        <f aca="false">PROPER(A1049)</f>
        <v>Hello Dolly</v>
      </c>
      <c r="E1049" s="2" t="str">
        <f aca="false">PROPER(B1049)</f>
        <v>Louis Armstrong</v>
      </c>
    </row>
    <row r="1050" customFormat="false" ht="15.75" hidden="false" customHeight="false" outlineLevel="0" collapsed="false">
      <c r="A1050" s="7" t="s">
        <v>2262</v>
      </c>
      <c r="B1050" s="7" t="s">
        <v>2259</v>
      </c>
      <c r="D1050" s="2" t="str">
        <f aca="false">PROPER(A1050)</f>
        <v>Hello L.O.V.E.</v>
      </c>
      <c r="E1050" s="2" t="str">
        <f aca="false">PROPER(B1050)</f>
        <v>John Michael Montgomery</v>
      </c>
    </row>
    <row r="1051" customFormat="false" ht="15.75" hidden="false" customHeight="false" outlineLevel="0" collapsed="false">
      <c r="A1051" s="8" t="s">
        <v>3434</v>
      </c>
      <c r="B1051" s="8" t="s">
        <v>3432</v>
      </c>
      <c r="D1051" s="2" t="str">
        <f aca="false">PROPER(A1051)</f>
        <v>Hello Mary Lou</v>
      </c>
      <c r="E1051" s="2" t="str">
        <f aca="false">PROPER(B1051)</f>
        <v>Ricky Nelson</v>
      </c>
    </row>
    <row r="1052" customFormat="false" ht="15.75" hidden="false" customHeight="false" outlineLevel="0" collapsed="false">
      <c r="A1052" s="7" t="s">
        <v>1575</v>
      </c>
      <c r="B1052" s="7" t="s">
        <v>1574</v>
      </c>
      <c r="D1052" s="2" t="str">
        <f aca="false">PROPER(A1052)</f>
        <v>Hello Walls</v>
      </c>
      <c r="E1052" s="2" t="str">
        <f aca="false">PROPER(B1052)</f>
        <v>Faron Young </v>
      </c>
    </row>
    <row r="1053" customFormat="false" ht="15.75" hidden="false" customHeight="false" outlineLevel="0" collapsed="false">
      <c r="A1053" s="7" t="s">
        <v>342</v>
      </c>
      <c r="B1053" s="7" t="s">
        <v>334</v>
      </c>
      <c r="D1053" s="2" t="str">
        <f aca="false">PROPER(A1053)</f>
        <v>Hello, Goodbye</v>
      </c>
      <c r="E1053" s="2" t="str">
        <f aca="false">PROPER(B1053)</f>
        <v>Beatles</v>
      </c>
    </row>
    <row r="1054" customFormat="false" ht="15.75" hidden="false" customHeight="false" outlineLevel="0" collapsed="false">
      <c r="A1054" s="7" t="s">
        <v>1310</v>
      </c>
      <c r="B1054" s="7" t="s">
        <v>1307</v>
      </c>
      <c r="D1054" s="2" t="str">
        <f aca="false">PROPER(A1054)</f>
        <v>Hello, I Love You</v>
      </c>
      <c r="E1054" s="2" t="str">
        <f aca="false">PROPER(B1054)</f>
        <v>Doors</v>
      </c>
    </row>
    <row r="1055" customFormat="false" ht="15.75" hidden="false" customHeight="false" outlineLevel="0" collapsed="false">
      <c r="A1055" s="7" t="s">
        <v>63</v>
      </c>
      <c r="B1055" s="7" t="s">
        <v>60</v>
      </c>
      <c r="D1055" s="2" t="str">
        <f aca="false">PROPER(A1055)</f>
        <v>Hell'S Bells</v>
      </c>
      <c r="E1055" s="2" t="str">
        <f aca="false">PROPER(B1055)</f>
        <v>Ac/Dc</v>
      </c>
    </row>
    <row r="1056" customFormat="false" ht="15.75" hidden="false" customHeight="false" outlineLevel="0" collapsed="false">
      <c r="A1056" s="8" t="s">
        <v>3558</v>
      </c>
      <c r="B1056" s="8" t="s">
        <v>3557</v>
      </c>
      <c r="D1056" s="2" t="str">
        <f aca="false">PROPER(A1056)</f>
        <v>Help Me Make It Through The Night</v>
      </c>
      <c r="E1056" s="2" t="str">
        <f aca="false">PROPER(B1056)</f>
        <v>Sammi Smith</v>
      </c>
    </row>
    <row r="1057" customFormat="false" ht="15.75" hidden="false" customHeight="false" outlineLevel="0" collapsed="false">
      <c r="A1057" s="7" t="s">
        <v>327</v>
      </c>
      <c r="B1057" s="7" t="s">
        <v>323</v>
      </c>
      <c r="D1057" s="2" t="str">
        <f aca="false">PROPER(A1057)</f>
        <v>Help Me Rhonda</v>
      </c>
      <c r="E1057" s="2" t="str">
        <f aca="false">PROPER(B1057)</f>
        <v>Beach Boys</v>
      </c>
    </row>
    <row r="1058" customFormat="false" ht="15.75" hidden="false" customHeight="false" outlineLevel="0" collapsed="false">
      <c r="A1058" s="6" t="s">
        <v>4114</v>
      </c>
      <c r="B1058" s="8" t="s">
        <v>4112</v>
      </c>
      <c r="D1058" s="2" t="str">
        <f aca="false">PROPER(A1058)</f>
        <v>Help Me Understand</v>
      </c>
      <c r="E1058" s="2" t="str">
        <f aca="false">PROPER(B1058)</f>
        <v>Trace Adkins</v>
      </c>
    </row>
    <row r="1059" customFormat="false" ht="15.75" hidden="false" customHeight="false" outlineLevel="0" collapsed="false">
      <c r="A1059" s="7" t="s">
        <v>343</v>
      </c>
      <c r="B1059" s="7" t="s">
        <v>334</v>
      </c>
      <c r="D1059" s="2" t="str">
        <f aca="false">PROPER(A1059)</f>
        <v>Help!</v>
      </c>
      <c r="E1059" s="2" t="str">
        <f aca="false">PROPER(B1059)</f>
        <v>Beatles</v>
      </c>
    </row>
    <row r="1060" customFormat="false" ht="15.75" hidden="false" customHeight="false" outlineLevel="0" collapsed="false">
      <c r="A1060" s="7" t="s">
        <v>1685</v>
      </c>
      <c r="B1060" s="7" t="s">
        <v>1683</v>
      </c>
      <c r="D1060" s="2" t="str">
        <f aca="false">PROPER(A1060)</f>
        <v>Hemorrhage (In My Hands)</v>
      </c>
      <c r="E1060" s="2" t="str">
        <f aca="false">PROPER(B1060)</f>
        <v>Fuel</v>
      </c>
    </row>
    <row r="1061" customFormat="false" ht="15.75" hidden="false" customHeight="false" outlineLevel="0" collapsed="false">
      <c r="A1061" s="8" t="s">
        <v>41</v>
      </c>
      <c r="B1061" s="8" t="s">
        <v>39</v>
      </c>
      <c r="D1061" s="2" t="str">
        <f aca="false">PROPER(A1061)</f>
        <v>Her</v>
      </c>
      <c r="E1061" s="2" t="str">
        <f aca="false">PROPER(B1061)</f>
        <v>Aaron Tippin</v>
      </c>
    </row>
    <row r="1062" customFormat="false" ht="15.75" hidden="false" customHeight="false" outlineLevel="0" collapsed="false">
      <c r="A1062" s="8" t="s">
        <v>528</v>
      </c>
      <c r="B1062" s="8" t="s">
        <v>519</v>
      </c>
      <c r="D1062" s="2" t="str">
        <f aca="false">PROPER(A1062)</f>
        <v>Her Strut</v>
      </c>
      <c r="E1062" s="2" t="str">
        <f aca="false">PROPER(B1062)</f>
        <v>Bob Seger</v>
      </c>
    </row>
    <row r="1063" customFormat="false" ht="15.75" hidden="false" customHeight="false" outlineLevel="0" collapsed="false">
      <c r="A1063" s="8" t="s">
        <v>4151</v>
      </c>
      <c r="B1063" s="8" t="s">
        <v>4150</v>
      </c>
      <c r="D1063" s="2" t="str">
        <f aca="false">PROPER(A1063)</f>
        <v>Here Comes A Man</v>
      </c>
      <c r="E1063" s="2" t="str">
        <f aca="false">PROPER(B1063)</f>
        <v>Traffic</v>
      </c>
    </row>
    <row r="1064" customFormat="false" ht="15.75" hidden="false" customHeight="false" outlineLevel="0" collapsed="false">
      <c r="A1064" s="7" t="s">
        <v>2839</v>
      </c>
      <c r="B1064" s="7" t="s">
        <v>2838</v>
      </c>
      <c r="D1064" s="2" t="str">
        <f aca="false">PROPER(A1064)</f>
        <v>Here Comes The Rain</v>
      </c>
      <c r="E1064" s="2" t="str">
        <f aca="false">PROPER(B1064)</f>
        <v>Mavericks</v>
      </c>
    </row>
    <row r="1065" customFormat="false" ht="15.75" hidden="false" customHeight="false" outlineLevel="0" collapsed="false">
      <c r="A1065" s="7" t="s">
        <v>860</v>
      </c>
      <c r="B1065" s="7" t="s">
        <v>858</v>
      </c>
      <c r="D1065" s="2" t="str">
        <f aca="false">PROPER(A1065)</f>
        <v>Here Comes The Snake</v>
      </c>
      <c r="E1065" s="2" t="str">
        <f aca="false">PROPER(B1065)</f>
        <v>Cherry Poppin' Daddies</v>
      </c>
    </row>
    <row r="1066" customFormat="false" ht="15.75" hidden="false" customHeight="false" outlineLevel="0" collapsed="false">
      <c r="A1066" s="7" t="s">
        <v>344</v>
      </c>
      <c r="B1066" s="7" t="s">
        <v>334</v>
      </c>
      <c r="D1066" s="2" t="str">
        <f aca="false">PROPER(A1066)</f>
        <v>Here Comes The Sun</v>
      </c>
      <c r="E1066" s="2" t="str">
        <f aca="false">PROPER(B1066)</f>
        <v>Beatles</v>
      </c>
    </row>
    <row r="1067" customFormat="false" ht="15.75" hidden="false" customHeight="false" outlineLevel="0" collapsed="false">
      <c r="A1067" s="6" t="s">
        <v>1855</v>
      </c>
      <c r="B1067" s="6" t="s">
        <v>1852</v>
      </c>
      <c r="D1067" s="2" t="str">
        <f aca="false">PROPER(A1067)</f>
        <v>Here Is Gone</v>
      </c>
      <c r="E1067" s="2" t="str">
        <f aca="false">PROPER(B1067)</f>
        <v>Goo Goo Dolls</v>
      </c>
    </row>
    <row r="1068" customFormat="false" ht="15.75" hidden="false" customHeight="false" outlineLevel="0" collapsed="false">
      <c r="A1068" s="7" t="s">
        <v>1272</v>
      </c>
      <c r="B1068" s="7" t="s">
        <v>1269</v>
      </c>
      <c r="D1068" s="2" t="str">
        <f aca="false">PROPER(A1068)</f>
        <v>Here You Come Again</v>
      </c>
      <c r="E1068" s="2" t="str">
        <f aca="false">PROPER(B1068)</f>
        <v>Dolly Parton</v>
      </c>
    </row>
    <row r="1069" customFormat="false" ht="15.75" hidden="false" customHeight="false" outlineLevel="0" collapsed="false">
      <c r="A1069" s="8" t="s">
        <v>4158</v>
      </c>
      <c r="B1069" s="8" t="s">
        <v>4157</v>
      </c>
      <c r="D1069" s="2" t="str">
        <f aca="false">PROPER(A1069)</f>
        <v>Here'S A Quarter (Call Someone Who Cares)</v>
      </c>
      <c r="E1069" s="2" t="str">
        <f aca="false">PROPER(B1069)</f>
        <v>Travis Tritt</v>
      </c>
    </row>
    <row r="1070" customFormat="false" ht="15.75" hidden="false" customHeight="false" outlineLevel="0" collapsed="false">
      <c r="A1070" s="7" t="s">
        <v>397</v>
      </c>
      <c r="B1070" s="7" t="s">
        <v>396</v>
      </c>
      <c r="D1070" s="2" t="str">
        <f aca="false">PROPER(A1070)</f>
        <v>Here'S Your Sign</v>
      </c>
      <c r="E1070" s="2" t="str">
        <f aca="false">PROPER(B1070)</f>
        <v>Bill Envall &amp; Travis Tritt</v>
      </c>
    </row>
    <row r="1071" customFormat="false" ht="15.75" hidden="false" customHeight="false" outlineLevel="0" collapsed="false">
      <c r="A1071" s="6" t="s">
        <v>820</v>
      </c>
      <c r="B1071" s="6" t="s">
        <v>819</v>
      </c>
      <c r="D1071" s="2" t="str">
        <f aca="false">PROPER(A1071)</f>
        <v>Hero</v>
      </c>
      <c r="E1071" s="2" t="str">
        <f aca="false">PROPER(B1071)</f>
        <v>Chad Kroeger &amp; Josey Scott</v>
      </c>
    </row>
    <row r="1072" customFormat="false" ht="15.75" hidden="false" customHeight="false" outlineLevel="0" collapsed="false">
      <c r="A1072" s="6" t="s">
        <v>820</v>
      </c>
      <c r="B1072" s="7" t="s">
        <v>1506</v>
      </c>
      <c r="D1072" s="2" t="str">
        <f aca="false">PROPER(A1072)</f>
        <v>Hero</v>
      </c>
      <c r="E1072" s="2" t="str">
        <f aca="false">PROPER(B1072)</f>
        <v>Enrique Iglesias</v>
      </c>
    </row>
    <row r="1073" customFormat="false" ht="15.75" hidden="false" customHeight="false" outlineLevel="0" collapsed="false">
      <c r="A1073" s="7" t="s">
        <v>820</v>
      </c>
      <c r="B1073" s="7" t="s">
        <v>2744</v>
      </c>
      <c r="D1073" s="2" t="str">
        <f aca="false">PROPER(A1073)</f>
        <v>Hero</v>
      </c>
      <c r="E1073" s="2" t="str">
        <f aca="false">PROPER(B1073)</f>
        <v>Mariah Carey</v>
      </c>
    </row>
    <row r="1074" customFormat="false" ht="15.75" hidden="false" customHeight="false" outlineLevel="0" collapsed="false">
      <c r="A1074" s="7" t="s">
        <v>2891</v>
      </c>
      <c r="B1074" s="7" t="s">
        <v>2889</v>
      </c>
      <c r="D1074" s="2" t="str">
        <f aca="false">PROPER(A1074)</f>
        <v>Hero Of The Day</v>
      </c>
      <c r="E1074" s="2" t="str">
        <f aca="false">PROPER(B1074)</f>
        <v>Metallica</v>
      </c>
    </row>
    <row r="1075" customFormat="false" ht="15.75" hidden="false" customHeight="false" outlineLevel="0" collapsed="false">
      <c r="A1075" s="7" t="s">
        <v>4279</v>
      </c>
      <c r="B1075" s="7" t="s">
        <v>4278</v>
      </c>
      <c r="D1075" s="2" t="str">
        <f aca="false">PROPER(A1075)</f>
        <v>Heroes</v>
      </c>
      <c r="E1075" s="2" t="str">
        <f aca="false">PROPER(B1075)</f>
        <v>Wallflowers</v>
      </c>
    </row>
    <row r="1076" customFormat="false" ht="15.75" hidden="false" customHeight="false" outlineLevel="0" collapsed="false">
      <c r="A1076" s="8" t="s">
        <v>3265</v>
      </c>
      <c r="B1076" s="8" t="s">
        <v>3264</v>
      </c>
      <c r="D1076" s="2" t="str">
        <f aca="false">PROPER(A1076)</f>
        <v>He'S So Shy</v>
      </c>
      <c r="E1076" s="2" t="str">
        <f aca="false">PROPER(B1076)</f>
        <v>Pointer Sisters</v>
      </c>
    </row>
    <row r="1077" customFormat="false" ht="15.75" hidden="false" customHeight="false" outlineLevel="0" collapsed="false">
      <c r="A1077" s="6" t="s">
        <v>3086</v>
      </c>
      <c r="B1077" s="6" t="s">
        <v>3082</v>
      </c>
      <c r="D1077" s="2" t="str">
        <f aca="false">PROPER(A1077)</f>
        <v>Hey Baby</v>
      </c>
      <c r="E1077" s="2" t="str">
        <f aca="false">PROPER(B1077)</f>
        <v>No Doubt</v>
      </c>
    </row>
    <row r="1078" customFormat="false" ht="15.75" hidden="false" customHeight="false" outlineLevel="0" collapsed="false">
      <c r="A1078" s="7" t="s">
        <v>414</v>
      </c>
      <c r="B1078" s="7" t="s">
        <v>413</v>
      </c>
      <c r="D1078" s="2" t="str">
        <f aca="false">PROPER(A1078)</f>
        <v>Hey Girl</v>
      </c>
      <c r="E1078" s="2" t="str">
        <f aca="false">PROPER(B1078)</f>
        <v>Billy Currington </v>
      </c>
    </row>
    <row r="1079" customFormat="false" ht="15.75" hidden="false" customHeight="false" outlineLevel="0" collapsed="false">
      <c r="A1079" s="7" t="s">
        <v>2145</v>
      </c>
      <c r="B1079" s="7" t="s">
        <v>2143</v>
      </c>
      <c r="D1079" s="2" t="str">
        <f aca="false">PROPER(A1079)</f>
        <v>Hey Joe</v>
      </c>
      <c r="E1079" s="2" t="str">
        <f aca="false">PROPER(B1079)</f>
        <v>Jimi Hendrix</v>
      </c>
    </row>
    <row r="1080" customFormat="false" ht="15.75" hidden="false" customHeight="false" outlineLevel="0" collapsed="false">
      <c r="A1080" s="7" t="s">
        <v>345</v>
      </c>
      <c r="B1080" s="7" t="s">
        <v>334</v>
      </c>
      <c r="D1080" s="2" t="str">
        <f aca="false">PROPER(A1080)</f>
        <v>Hey Jude</v>
      </c>
      <c r="E1080" s="2" t="str">
        <f aca="false">PROPER(B1080)</f>
        <v>Beatles</v>
      </c>
    </row>
    <row r="1081" customFormat="false" ht="15.75" hidden="false" customHeight="false" outlineLevel="0" collapsed="false">
      <c r="A1081" s="7" t="s">
        <v>2469</v>
      </c>
      <c r="B1081" s="7" t="s">
        <v>2468</v>
      </c>
      <c r="D1081" s="2" t="str">
        <f aca="false">PROPER(A1081)</f>
        <v>Hey Pretty Girl</v>
      </c>
      <c r="E1081" s="2" t="str">
        <f aca="false">PROPER(B1081)</f>
        <v>Kip Moore</v>
      </c>
    </row>
    <row r="1082" customFormat="false" ht="15.75" hidden="false" customHeight="false" outlineLevel="0" collapsed="false">
      <c r="A1082" s="7" t="s">
        <v>3519</v>
      </c>
      <c r="B1082" s="7" t="s">
        <v>3518</v>
      </c>
      <c r="D1082" s="2" t="str">
        <f aca="false">PROPER(A1082)</f>
        <v>Hey There</v>
      </c>
      <c r="E1082" s="2" t="str">
        <f aca="false">PROPER(B1082)</f>
        <v>Rosemary Clooney </v>
      </c>
    </row>
    <row r="1083" customFormat="false" ht="15.75" hidden="false" customHeight="false" outlineLevel="0" collapsed="false">
      <c r="A1083" s="1" t="s">
        <v>3132</v>
      </c>
      <c r="B1083" s="1" t="s">
        <v>3131</v>
      </c>
      <c r="D1083" s="2" t="str">
        <f aca="false">PROPER(A1083)</f>
        <v>Hey Ya!</v>
      </c>
      <c r="E1083" s="2" t="str">
        <f aca="false">PROPER(B1083)</f>
        <v>Outkast</v>
      </c>
    </row>
    <row r="1084" customFormat="false" ht="15.75" hidden="false" customHeight="false" outlineLevel="0" collapsed="false">
      <c r="A1084" s="7" t="s">
        <v>502</v>
      </c>
      <c r="B1084" s="7" t="s">
        <v>501</v>
      </c>
      <c r="D1084" s="2" t="str">
        <f aca="false">PROPER(A1084)</f>
        <v>Hey, Bartender</v>
      </c>
      <c r="E1084" s="2" t="str">
        <f aca="false">PROPER(B1084)</f>
        <v>Blues Brothers</v>
      </c>
    </row>
    <row r="1085" customFormat="false" ht="15.75" hidden="false" customHeight="false" outlineLevel="0" collapsed="false">
      <c r="A1085" s="7" t="s">
        <v>1905</v>
      </c>
      <c r="B1085" s="7" t="s">
        <v>1903</v>
      </c>
      <c r="D1085" s="2" t="str">
        <f aca="false">PROPER(A1085)</f>
        <v>Hey, Good Lookin'</v>
      </c>
      <c r="E1085" s="2" t="str">
        <f aca="false">PROPER(B1085)</f>
        <v>Hank Williams</v>
      </c>
    </row>
    <row r="1086" customFormat="false" ht="15.75" hidden="false" customHeight="false" outlineLevel="0" collapsed="false">
      <c r="A1086" s="7" t="s">
        <v>112</v>
      </c>
      <c r="B1086" s="7" t="s">
        <v>107</v>
      </c>
      <c r="D1086" s="2" t="str">
        <f aca="false">PROPER(A1086)</f>
        <v>High Cotton</v>
      </c>
      <c r="E1086" s="2" t="str">
        <f aca="false">PROPER(B1086)</f>
        <v>Alabama</v>
      </c>
    </row>
    <row r="1087" customFormat="false" ht="15.75" hidden="false" customHeight="false" outlineLevel="0" collapsed="false">
      <c r="A1087" s="7" t="s">
        <v>1025</v>
      </c>
      <c r="B1087" s="7" t="s">
        <v>1024</v>
      </c>
      <c r="D1087" s="2" t="str">
        <f aca="false">PROPER(A1087)</f>
        <v>Higher</v>
      </c>
      <c r="E1087" s="2" t="str">
        <f aca="false">PROPER(B1087)</f>
        <v>Creed</v>
      </c>
    </row>
    <row r="1088" customFormat="false" ht="15.75" hidden="false" customHeight="false" outlineLevel="0" collapsed="false">
      <c r="A1088" s="8" t="s">
        <v>2955</v>
      </c>
      <c r="B1088" s="8" t="s">
        <v>2953</v>
      </c>
      <c r="D1088" s="2" t="str">
        <f aca="false">PROPER(A1088)</f>
        <v>Hillbilly Shoes</v>
      </c>
      <c r="E1088" s="2" t="str">
        <f aca="false">PROPER(B1088)</f>
        <v>Montgomery Gentry</v>
      </c>
    </row>
    <row r="1089" customFormat="false" ht="15.75" hidden="false" customHeight="false" outlineLevel="0" collapsed="false">
      <c r="A1089" s="7" t="s">
        <v>3016</v>
      </c>
      <c r="B1089" s="7" t="s">
        <v>3015</v>
      </c>
      <c r="D1089" s="2" t="str">
        <f aca="false">PROPER(A1089)</f>
        <v>Hip Hop Hooray</v>
      </c>
      <c r="E1089" s="2" t="str">
        <f aca="false">PROPER(B1089)</f>
        <v>Naughty By Nature</v>
      </c>
    </row>
    <row r="1090" customFormat="false" ht="15.75" hidden="false" customHeight="false" outlineLevel="0" collapsed="false">
      <c r="A1090" s="1" t="s">
        <v>3633</v>
      </c>
      <c r="B1090" s="1" t="s">
        <v>3632</v>
      </c>
      <c r="D1090" s="2" t="str">
        <f aca="false">PROPER(A1090)</f>
        <v>Hips Don'T Lie</v>
      </c>
      <c r="E1090" s="2" t="str">
        <f aca="false">PROPER(B1090)</f>
        <v>Shakira</v>
      </c>
    </row>
    <row r="1091" customFormat="false" ht="15.75" hidden="false" customHeight="false" outlineLevel="0" collapsed="false">
      <c r="A1091" s="7" t="s">
        <v>1471</v>
      </c>
      <c r="B1091" s="7" t="s">
        <v>1458</v>
      </c>
      <c r="D1091" s="2" t="str">
        <f aca="false">PROPER(A1091)</f>
        <v>His Latest Flame (Marie'S The Name)</v>
      </c>
      <c r="E1091" s="2" t="str">
        <f aca="false">PROPER(B1091)</f>
        <v>Elvis Presley</v>
      </c>
    </row>
    <row r="1092" customFormat="false" ht="15.75" hidden="false" customHeight="false" outlineLevel="0" collapsed="false">
      <c r="A1092" s="7" t="s">
        <v>500</v>
      </c>
      <c r="B1092" s="7" t="s">
        <v>499</v>
      </c>
      <c r="D1092" s="2" t="str">
        <f aca="false">PROPER(A1092)</f>
        <v>Hit 'Em Up With Style</v>
      </c>
      <c r="E1092" s="2" t="str">
        <f aca="false">PROPER(B1092)</f>
        <v>Blue Cantrell</v>
      </c>
    </row>
    <row r="1093" customFormat="false" ht="15.75" hidden="false" customHeight="false" outlineLevel="0" collapsed="false">
      <c r="A1093" s="8" t="s">
        <v>3374</v>
      </c>
      <c r="B1093" s="8" t="s">
        <v>3372</v>
      </c>
      <c r="D1093" s="2" t="str">
        <f aca="false">PROPER(A1093)</f>
        <v>Hit The Road, Jack</v>
      </c>
      <c r="E1093" s="2" t="str">
        <f aca="false">PROPER(B1093)</f>
        <v>Ray Charles</v>
      </c>
    </row>
    <row r="1094" customFormat="false" ht="15.75" hidden="false" customHeight="false" outlineLevel="0" collapsed="false">
      <c r="A1094" s="8" t="s">
        <v>4143</v>
      </c>
      <c r="B1094" s="8" t="s">
        <v>4141</v>
      </c>
      <c r="D1094" s="2" t="str">
        <f aca="false">PROPER(A1094)</f>
        <v>Hokey Pokey, The</v>
      </c>
      <c r="E1094" s="2" t="str">
        <f aca="false">PROPER(B1094)</f>
        <v>Traditional</v>
      </c>
    </row>
    <row r="1095" customFormat="false" ht="15.75" hidden="false" customHeight="false" outlineLevel="0" collapsed="false">
      <c r="A1095" s="7" t="s">
        <v>1955</v>
      </c>
      <c r="B1095" s="7" t="s">
        <v>1954</v>
      </c>
      <c r="D1095" s="2" t="str">
        <f aca="false">PROPER(A1095)</f>
        <v>Hold My Hand</v>
      </c>
      <c r="E1095" s="2" t="str">
        <f aca="false">PROPER(B1095)</f>
        <v>Hootie &amp; The Blowfish</v>
      </c>
    </row>
    <row r="1096" customFormat="false" ht="15.75" hidden="false" customHeight="false" outlineLevel="0" collapsed="false">
      <c r="A1096" s="7" t="s">
        <v>2045</v>
      </c>
      <c r="B1096" s="7" t="s">
        <v>2044</v>
      </c>
      <c r="D1096" s="2" t="str">
        <f aca="false">PROPER(A1096)</f>
        <v>Hold On</v>
      </c>
      <c r="E1096" s="2" t="str">
        <f aca="false">PROPER(B1096)</f>
        <v>Jamie Walters</v>
      </c>
    </row>
    <row r="1097" customFormat="false" ht="15.75" hidden="false" customHeight="false" outlineLevel="0" collapsed="false">
      <c r="A1097" s="7" t="s">
        <v>6</v>
      </c>
      <c r="B1097" s="7" t="s">
        <v>5</v>
      </c>
      <c r="D1097" s="2" t="str">
        <f aca="false">PROPER(A1097)</f>
        <v>Hold On Loosely</v>
      </c>
      <c r="E1097" s="2" t="str">
        <f aca="false">PROPER(B1097)</f>
        <v>.38 Special</v>
      </c>
    </row>
    <row r="1098" customFormat="false" ht="15.75" hidden="false" customHeight="false" outlineLevel="0" collapsed="false">
      <c r="A1098" s="8" t="s">
        <v>2263</v>
      </c>
      <c r="B1098" s="7" t="s">
        <v>2259</v>
      </c>
      <c r="D1098" s="2" t="str">
        <f aca="false">PROPER(A1098)</f>
        <v>Hold On To Me</v>
      </c>
      <c r="E1098" s="2" t="str">
        <f aca="false">PROPER(B1098)</f>
        <v>John Michael Montgomery</v>
      </c>
    </row>
    <row r="1099" customFormat="false" ht="15.75" hidden="false" customHeight="false" outlineLevel="0" collapsed="false">
      <c r="A1099" s="7" t="s">
        <v>471</v>
      </c>
      <c r="B1099" s="7" t="s">
        <v>470</v>
      </c>
      <c r="D1099" s="2" t="str">
        <f aca="false">PROPER(A1099)</f>
        <v>Hole In My Heart</v>
      </c>
      <c r="E1099" s="2" t="str">
        <f aca="false">PROPER(B1099)</f>
        <v>Blackhawk</v>
      </c>
    </row>
    <row r="1100" customFormat="false" ht="15.75" hidden="false" customHeight="false" outlineLevel="0" collapsed="false">
      <c r="A1100" s="15" t="s">
        <v>1889</v>
      </c>
      <c r="B1100" s="15" t="s">
        <v>1888</v>
      </c>
      <c r="D1100" s="2" t="str">
        <f aca="false">PROPER(A1100)</f>
        <v>Hollaback Girl</v>
      </c>
      <c r="E1100" s="2" t="str">
        <f aca="false">PROPER(B1100)</f>
        <v>Gwen Stefani</v>
      </c>
    </row>
    <row r="1101" customFormat="false" ht="15.75" hidden="false" customHeight="false" outlineLevel="0" collapsed="false">
      <c r="A1101" s="11" t="s">
        <v>740</v>
      </c>
      <c r="B1101" s="11" t="s">
        <v>739</v>
      </c>
      <c r="D1101" s="2" t="str">
        <f aca="false">PROPER(A1101)</f>
        <v>Holly Jolly Christmas</v>
      </c>
      <c r="E1101" s="2" t="str">
        <f aca="false">PROPER(B1101)</f>
        <v>Burl Ives</v>
      </c>
    </row>
    <row r="1102" customFormat="false" ht="15.75" hidden="false" customHeight="false" outlineLevel="0" collapsed="false">
      <c r="A1102" s="8" t="s">
        <v>529</v>
      </c>
      <c r="B1102" s="8" t="s">
        <v>519</v>
      </c>
      <c r="D1102" s="2" t="str">
        <f aca="false">PROPER(A1102)</f>
        <v>Hollywood Nights</v>
      </c>
      <c r="E1102" s="2" t="str">
        <f aca="false">PROPER(B1102)</f>
        <v>Bob Seger</v>
      </c>
    </row>
    <row r="1103" customFormat="false" ht="15.75" hidden="false" customHeight="false" outlineLevel="0" collapsed="false">
      <c r="A1103" s="1" t="s">
        <v>2894</v>
      </c>
      <c r="B1103" s="1" t="s">
        <v>2893</v>
      </c>
      <c r="D1103" s="2" t="str">
        <f aca="false">PROPER(A1103)</f>
        <v>Home</v>
      </c>
      <c r="E1103" s="2" t="str">
        <f aca="false">PROPER(B1103)</f>
        <v>Michael Buble</v>
      </c>
    </row>
    <row r="1104" customFormat="false" ht="15.75" hidden="false" customHeight="false" outlineLevel="0" collapsed="false">
      <c r="A1104" s="11" t="s">
        <v>1415</v>
      </c>
      <c r="B1104" s="11" t="s">
        <v>1414</v>
      </c>
      <c r="D1104" s="2" t="str">
        <f aca="false">PROPER(A1104)</f>
        <v>Home </v>
      </c>
      <c r="E1104" s="2" t="str">
        <f aca="false">PROPER(B1104)</f>
        <v>Edward Sharpe &amp; The Magnetic Zeros</v>
      </c>
    </row>
    <row r="1105" customFormat="false" ht="15.75" hidden="false" customHeight="false" outlineLevel="0" collapsed="false">
      <c r="A1105" s="7" t="s">
        <v>3652</v>
      </c>
      <c r="B1105" s="7" t="s">
        <v>3646</v>
      </c>
      <c r="D1105" s="2" t="str">
        <f aca="false">PROPER(A1105)</f>
        <v>Home Ain'T Where The Heart Is</v>
      </c>
      <c r="E1105" s="2" t="str">
        <f aca="false">PROPER(B1105)</f>
        <v>Shania Twain</v>
      </c>
    </row>
    <row r="1106" customFormat="false" ht="15.75" hidden="false" customHeight="false" outlineLevel="0" collapsed="false">
      <c r="A1106" s="8" t="s">
        <v>2264</v>
      </c>
      <c r="B1106" s="7" t="s">
        <v>2259</v>
      </c>
      <c r="D1106" s="2" t="str">
        <f aca="false">PROPER(A1106)</f>
        <v>Home To You</v>
      </c>
      <c r="E1106" s="2" t="str">
        <f aca="false">PROPER(B1106)</f>
        <v>John Michael Montgomery</v>
      </c>
    </row>
    <row r="1107" customFormat="false" ht="15.75" hidden="false" customHeight="false" outlineLevel="0" collapsed="false">
      <c r="A1107" s="7" t="s">
        <v>428</v>
      </c>
      <c r="B1107" s="7" t="s">
        <v>426</v>
      </c>
      <c r="D1107" s="2" t="str">
        <f aca="false">PROPER(A1107)</f>
        <v>Honesty</v>
      </c>
      <c r="E1107" s="2" t="str">
        <f aca="false">PROPER(B1107)</f>
        <v>Billy Joel</v>
      </c>
    </row>
    <row r="1108" customFormat="false" ht="15.75" hidden="false" customHeight="false" outlineLevel="0" collapsed="false">
      <c r="A1108" s="7" t="s">
        <v>3653</v>
      </c>
      <c r="B1108" s="7" t="s">
        <v>3646</v>
      </c>
      <c r="D1108" s="2" t="str">
        <f aca="false">PROPER(A1108)</f>
        <v>Honey I'M Home</v>
      </c>
      <c r="E1108" s="2" t="str">
        <f aca="false">PROPER(B1108)</f>
        <v>Shania Twain</v>
      </c>
    </row>
    <row r="1109" customFormat="false" ht="15.75" hidden="false" customHeight="false" outlineLevel="0" collapsed="false">
      <c r="A1109" s="8" t="s">
        <v>2149</v>
      </c>
      <c r="B1109" s="8" t="s">
        <v>2148</v>
      </c>
      <c r="D1109" s="2" t="str">
        <f aca="false">PROPER(A1109)</f>
        <v>Honeycomb</v>
      </c>
      <c r="E1109" s="2" t="str">
        <f aca="false">PROPER(B1109)</f>
        <v>Jimmie Rodgers</v>
      </c>
    </row>
    <row r="1110" customFormat="false" ht="15.75" hidden="false" customHeight="false" outlineLevel="0" collapsed="false">
      <c r="A1110" s="7" t="s">
        <v>1444</v>
      </c>
      <c r="B1110" s="7" t="s">
        <v>1436</v>
      </c>
      <c r="D1110" s="2" t="str">
        <f aca="false">PROPER(A1110)</f>
        <v>Honky Cat</v>
      </c>
      <c r="E1110" s="2" t="str">
        <f aca="false">PROPER(B1110)</f>
        <v>Elton John</v>
      </c>
    </row>
    <row r="1111" customFormat="false" ht="15.75" hidden="false" customHeight="false" outlineLevel="0" collapsed="false">
      <c r="A1111" s="7" t="s">
        <v>2208</v>
      </c>
      <c r="B1111" s="8" t="s">
        <v>2206</v>
      </c>
      <c r="D1111" s="2" t="str">
        <f aca="false">PROPER(A1111)</f>
        <v>Honky Tonk Attitude</v>
      </c>
      <c r="E1111" s="2" t="str">
        <f aca="false">PROPER(B1111)</f>
        <v>Joe Diffie</v>
      </c>
    </row>
    <row r="1112" customFormat="false" ht="15.75" hidden="false" customHeight="false" outlineLevel="0" collapsed="false">
      <c r="A1112" s="7" t="s">
        <v>657</v>
      </c>
      <c r="B1112" s="7" t="s">
        <v>649</v>
      </c>
      <c r="D1112" s="2" t="str">
        <f aca="false">PROPER(A1112)</f>
        <v>Honky Tonk Truth</v>
      </c>
      <c r="E1112" s="2" t="str">
        <f aca="false">PROPER(B1112)</f>
        <v>Brooks &amp; Dunn</v>
      </c>
    </row>
    <row r="1113" customFormat="false" ht="15.75" hidden="false" customHeight="false" outlineLevel="0" collapsed="false">
      <c r="A1113" s="8" t="s">
        <v>3492</v>
      </c>
      <c r="B1113" s="8" t="s">
        <v>3483</v>
      </c>
      <c r="D1113" s="2" t="str">
        <f aca="false">PROPER(A1113)</f>
        <v>Honky Tonk Woman</v>
      </c>
      <c r="E1113" s="2" t="str">
        <f aca="false">PROPER(B1113)</f>
        <v>Rolling Stones</v>
      </c>
    </row>
    <row r="1114" customFormat="false" ht="15.75" hidden="false" customHeight="false" outlineLevel="0" collapsed="false">
      <c r="A1114" s="8" t="s">
        <v>268</v>
      </c>
      <c r="B1114" s="8" t="s">
        <v>267</v>
      </c>
      <c r="D1114" s="2" t="str">
        <f aca="false">PROPER(A1114)</f>
        <v>Hooked On A Feeling</v>
      </c>
      <c r="E1114" s="2" t="str">
        <f aca="false">PROPER(B1114)</f>
        <v>B.J. Thomas</v>
      </c>
    </row>
    <row r="1115" customFormat="false" ht="15.75" hidden="false" customHeight="false" outlineLevel="0" collapsed="false">
      <c r="A1115" s="6" t="s">
        <v>3111</v>
      </c>
      <c r="B1115" s="6" t="s">
        <v>3110</v>
      </c>
      <c r="D1115" s="2" t="str">
        <f aca="false">PROPER(A1115)</f>
        <v>Hopeles Devoted To You</v>
      </c>
      <c r="E1115" s="2" t="str">
        <f aca="false">PROPER(B1115)</f>
        <v>Olivia Newton John</v>
      </c>
    </row>
    <row r="1116" customFormat="false" ht="15.75" hidden="false" customHeight="false" outlineLevel="0" collapsed="false">
      <c r="A1116" s="7" t="s">
        <v>2652</v>
      </c>
      <c r="B1116" s="7" t="s">
        <v>2651</v>
      </c>
      <c r="D1116" s="2" t="str">
        <f aca="false">PROPER(A1116)</f>
        <v>Hot Girls In Love</v>
      </c>
      <c r="E1116" s="2" t="str">
        <f aca="false">PROPER(B1116)</f>
        <v>Loverboy</v>
      </c>
    </row>
    <row r="1117" customFormat="false" ht="15.75" hidden="false" customHeight="false" outlineLevel="0" collapsed="false">
      <c r="A1117" s="8" t="s">
        <v>3916</v>
      </c>
      <c r="B1117" s="8" t="s">
        <v>3914</v>
      </c>
      <c r="D1117" s="2" t="str">
        <f aca="false">PROPER(A1117)</f>
        <v>Hot Line</v>
      </c>
      <c r="E1117" s="2" t="str">
        <f aca="false">PROPER(B1117)</f>
        <v>Sylvers</v>
      </c>
    </row>
    <row r="1118" customFormat="false" ht="15.75" hidden="false" customHeight="false" outlineLevel="0" collapsed="false">
      <c r="A1118" s="8" t="s">
        <v>1298</v>
      </c>
      <c r="B1118" s="8" t="s">
        <v>1297</v>
      </c>
      <c r="D1118" s="2" t="str">
        <f aca="false">PROPER(A1118)</f>
        <v>Hot Stuff</v>
      </c>
      <c r="E1118" s="2" t="str">
        <f aca="false">PROPER(B1118)</f>
        <v>Donna Summer</v>
      </c>
    </row>
    <row r="1119" customFormat="false" ht="15.75" hidden="false" customHeight="false" outlineLevel="0" collapsed="false">
      <c r="A1119" s="7" t="s">
        <v>746</v>
      </c>
      <c r="B1119" s="7" t="s">
        <v>745</v>
      </c>
      <c r="D1119" s="2" t="str">
        <f aca="false">PROPER(A1119)</f>
        <v>Hot, Hot, Hot</v>
      </c>
      <c r="E1119" s="2" t="str">
        <f aca="false">PROPER(B1119)</f>
        <v>Buster Poindexter</v>
      </c>
    </row>
    <row r="1120" customFormat="false" ht="15.75" hidden="false" customHeight="false" outlineLevel="0" collapsed="false">
      <c r="A1120" s="7" t="s">
        <v>1375</v>
      </c>
      <c r="B1120" s="7" t="s">
        <v>1370</v>
      </c>
      <c r="D1120" s="2" t="str">
        <f aca="false">PROPER(A1120)</f>
        <v>Hotel California</v>
      </c>
      <c r="E1120" s="2" t="str">
        <f aca="false">PROPER(B1120)</f>
        <v>Eagles</v>
      </c>
    </row>
    <row r="1121" customFormat="false" ht="15.75" hidden="false" customHeight="false" outlineLevel="0" collapsed="false">
      <c r="A1121" s="8" t="s">
        <v>3247</v>
      </c>
      <c r="B1121" s="8" t="s">
        <v>3246</v>
      </c>
      <c r="D1121" s="2" t="str">
        <f aca="false">PROPER(A1121)</f>
        <v>Hotel Room Service</v>
      </c>
      <c r="E1121" s="2" t="str">
        <f aca="false">PROPER(B1121)</f>
        <v>Pitbull  </v>
      </c>
    </row>
    <row r="1122" customFormat="false" ht="15.75" hidden="false" customHeight="false" outlineLevel="0" collapsed="false">
      <c r="A1122" s="7" t="s">
        <v>1472</v>
      </c>
      <c r="B1122" s="7" t="s">
        <v>1458</v>
      </c>
      <c r="D1122" s="2" t="str">
        <f aca="false">PROPER(A1122)</f>
        <v>Hound Dog</v>
      </c>
      <c r="E1122" s="2" t="str">
        <f aca="false">PROPER(B1122)</f>
        <v>Elvis Presley</v>
      </c>
    </row>
    <row r="1123" customFormat="false" ht="15.75" hidden="false" customHeight="false" outlineLevel="0" collapsed="false">
      <c r="A1123" s="7" t="s">
        <v>218</v>
      </c>
      <c r="B1123" s="7" t="s">
        <v>217</v>
      </c>
      <c r="D1123" s="2" t="str">
        <f aca="false">PROPER(A1123)</f>
        <v>House Of The Rising Sun, The</v>
      </c>
      <c r="E1123" s="2" t="str">
        <f aca="false">PROPER(B1123)</f>
        <v>Animals</v>
      </c>
    </row>
    <row r="1124" customFormat="false" ht="15.75" hidden="false" customHeight="false" outlineLevel="0" collapsed="false">
      <c r="A1124" s="16" t="s">
        <v>3549</v>
      </c>
      <c r="B1124" s="16" t="s">
        <v>3548</v>
      </c>
      <c r="D1124" s="2" t="str">
        <f aca="false">PROPER(A1124)</f>
        <v>House Party</v>
      </c>
      <c r="E1124" s="2" t="str">
        <f aca="false">PROPER(B1124)</f>
        <v>Sam Hunt</v>
      </c>
    </row>
    <row r="1125" customFormat="false" ht="15.75" hidden="false" customHeight="false" outlineLevel="0" collapsed="false">
      <c r="A1125" s="7" t="s">
        <v>2233</v>
      </c>
      <c r="B1125" s="7" t="s">
        <v>2228</v>
      </c>
      <c r="D1125" s="2" t="str">
        <f aca="false">PROPER(A1125)</f>
        <v>Houses</v>
      </c>
      <c r="E1125" s="2" t="str">
        <f aca="false">PROPER(B1125)</f>
        <v>John Cougar Mellencamp</v>
      </c>
    </row>
    <row r="1126" customFormat="false" ht="15.75" hidden="false" customHeight="false" outlineLevel="0" collapsed="false">
      <c r="A1126" s="7" t="s">
        <v>1342</v>
      </c>
      <c r="B1126" s="7" t="s">
        <v>1341</v>
      </c>
      <c r="D1126" s="2" t="str">
        <f aca="false">PROPER(A1126)</f>
        <v>How Deep Is Your Love</v>
      </c>
      <c r="E1126" s="2" t="str">
        <f aca="false">PROPER(B1126)</f>
        <v>Dru Hill</v>
      </c>
    </row>
    <row r="1127" customFormat="false" ht="15.75" hidden="false" customHeight="false" outlineLevel="0" collapsed="false">
      <c r="A1127" s="8" t="s">
        <v>1342</v>
      </c>
      <c r="B1127" s="8" t="s">
        <v>3289</v>
      </c>
      <c r="D1127" s="2" t="str">
        <f aca="false">PROPER(A1127)</f>
        <v>How Deep Is Your Love</v>
      </c>
      <c r="E1127" s="2" t="str">
        <f aca="false">PROPER(B1127)</f>
        <v>Portrait</v>
      </c>
    </row>
    <row r="1128" customFormat="false" ht="15.75" hidden="false" customHeight="false" outlineLevel="0" collapsed="false">
      <c r="A1128" s="8" t="s">
        <v>2530</v>
      </c>
      <c r="B1128" s="8" t="s">
        <v>2524</v>
      </c>
      <c r="D1128" s="2" t="str">
        <f aca="false">PROPER(A1128)</f>
        <v>How Do I Live</v>
      </c>
      <c r="E1128" s="2" t="str">
        <f aca="false">PROPER(B1128)</f>
        <v>Leann Rimes</v>
      </c>
    </row>
    <row r="1129" customFormat="false" ht="15.75" hidden="false" customHeight="false" outlineLevel="0" collapsed="false">
      <c r="A1129" s="8" t="s">
        <v>113</v>
      </c>
      <c r="B1129" s="8" t="s">
        <v>107</v>
      </c>
      <c r="D1129" s="2" t="str">
        <f aca="false">PROPER(A1129)</f>
        <v>How Do You Fall In Love</v>
      </c>
      <c r="E1129" s="2" t="str">
        <f aca="false">PROPER(B1129)</f>
        <v>Alabama</v>
      </c>
    </row>
    <row r="1130" customFormat="false" ht="15.75" hidden="false" customHeight="false" outlineLevel="0" collapsed="false">
      <c r="A1130" s="8" t="s">
        <v>4043</v>
      </c>
      <c r="B1130" s="1" t="s">
        <v>4039</v>
      </c>
      <c r="D1130" s="2" t="str">
        <f aca="false">PROPER(A1130)</f>
        <v>How Do You Like Me Now</v>
      </c>
      <c r="E1130" s="2" t="str">
        <f aca="false">PROPER(B1130)</f>
        <v>Toby Keith</v>
      </c>
    </row>
    <row r="1131" customFormat="false" ht="15.75" hidden="false" customHeight="false" outlineLevel="0" collapsed="false">
      <c r="A1131" s="8" t="s">
        <v>2412</v>
      </c>
      <c r="B1131" s="6" t="s">
        <v>2403</v>
      </c>
      <c r="D1131" s="2" t="str">
        <f aca="false">PROPER(A1131)</f>
        <v>How Forever Feels</v>
      </c>
      <c r="E1131" s="2" t="str">
        <f aca="false">PROPER(B1131)</f>
        <v>Kenny Chesney</v>
      </c>
    </row>
    <row r="1132" customFormat="false" ht="15.75" hidden="false" customHeight="false" outlineLevel="0" collapsed="false">
      <c r="A1132" s="8" t="s">
        <v>658</v>
      </c>
      <c r="B1132" s="8" t="s">
        <v>649</v>
      </c>
      <c r="D1132" s="2" t="str">
        <f aca="false">PROPER(A1132)</f>
        <v>How Long Gone</v>
      </c>
      <c r="E1132" s="2" t="str">
        <f aca="false">PROPER(B1132)</f>
        <v>Brooks &amp; Dunn</v>
      </c>
    </row>
    <row r="1133" customFormat="false" ht="15.75" hidden="false" customHeight="false" outlineLevel="0" collapsed="false">
      <c r="A1133" s="7" t="s">
        <v>4094</v>
      </c>
      <c r="B1133" s="7" t="s">
        <v>4091</v>
      </c>
      <c r="D1133" s="2" t="str">
        <f aca="false">PROPER(A1133)</f>
        <v>How Many Ways</v>
      </c>
      <c r="E1133" s="2" t="str">
        <f aca="false">PROPER(B1133)</f>
        <v>Toni Braxton</v>
      </c>
    </row>
    <row r="1134" customFormat="false" ht="15.75" hidden="false" customHeight="false" outlineLevel="0" collapsed="false">
      <c r="A1134" s="7" t="s">
        <v>3169</v>
      </c>
      <c r="B1134" s="7" t="s">
        <v>3168</v>
      </c>
      <c r="D1134" s="2" t="str">
        <f aca="false">PROPER(A1134)</f>
        <v>How Much Is That Doggie In The Window</v>
      </c>
      <c r="E1134" s="2" t="str">
        <f aca="false">PROPER(B1134)</f>
        <v>Patti Page</v>
      </c>
    </row>
    <row r="1135" customFormat="false" ht="15.75" hidden="false" customHeight="false" outlineLevel="0" collapsed="false">
      <c r="A1135" s="15" t="s">
        <v>3761</v>
      </c>
      <c r="B1135" s="15" t="s">
        <v>3760</v>
      </c>
      <c r="D1135" s="2" t="str">
        <f aca="false">PROPER(A1135)</f>
        <v>How Soon Is Now</v>
      </c>
      <c r="E1135" s="2" t="str">
        <f aca="false">PROPER(B1135)</f>
        <v>Smiths</v>
      </c>
    </row>
    <row r="1136" customFormat="false" ht="15.75" hidden="false" customHeight="false" outlineLevel="0" collapsed="false">
      <c r="A1136" s="8" t="s">
        <v>2035</v>
      </c>
      <c r="B1136" s="8" t="s">
        <v>2033</v>
      </c>
      <c r="D1136" s="2" t="str">
        <f aca="false">PROPER(A1136)</f>
        <v>How Sweet It Is</v>
      </c>
      <c r="E1136" s="2" t="str">
        <f aca="false">PROPER(B1136)</f>
        <v>James Taylor</v>
      </c>
    </row>
    <row r="1137" customFormat="false" ht="15.75" hidden="false" customHeight="false" outlineLevel="0" collapsed="false">
      <c r="A1137" s="15" t="s">
        <v>1673</v>
      </c>
      <c r="B1137" s="15" t="s">
        <v>1672</v>
      </c>
      <c r="D1137" s="2" t="str">
        <f aca="false">PROPER(A1137)</f>
        <v>How To Save A Life</v>
      </c>
      <c r="E1137" s="2" t="str">
        <f aca="false">PROPER(B1137)</f>
        <v>Fray </v>
      </c>
    </row>
    <row r="1138" customFormat="false" ht="15.75" hidden="false" customHeight="false" outlineLevel="0" collapsed="false">
      <c r="A1138" s="7" t="s">
        <v>3062</v>
      </c>
      <c r="B1138" s="7" t="s">
        <v>3061</v>
      </c>
      <c r="D1138" s="2" t="str">
        <f aca="false">PROPER(A1138)</f>
        <v>How You Remind Me</v>
      </c>
      <c r="E1138" s="2" t="str">
        <f aca="false">PROPER(B1138)</f>
        <v>Nickleback</v>
      </c>
    </row>
    <row r="1139" customFormat="false" ht="15.75" hidden="false" customHeight="false" outlineLevel="0" collapsed="false">
      <c r="A1139" s="8" t="s">
        <v>3605</v>
      </c>
      <c r="B1139" s="8" t="s">
        <v>3604</v>
      </c>
      <c r="D1139" s="2" t="str">
        <f aca="false">PROPER(A1139)</f>
        <v>Human Beings</v>
      </c>
      <c r="E1139" s="2" t="str">
        <f aca="false">PROPER(B1139)</f>
        <v>Seal</v>
      </c>
    </row>
    <row r="1140" customFormat="false" ht="15.75" hidden="false" customHeight="false" outlineLevel="0" collapsed="false">
      <c r="A1140" s="7" t="s">
        <v>1221</v>
      </c>
      <c r="B1140" s="7" t="s">
        <v>1220</v>
      </c>
      <c r="D1140" s="2" t="str">
        <f aca="false">PROPER(A1140)</f>
        <v>Humpty Dance</v>
      </c>
      <c r="E1140" s="2" t="str">
        <f aca="false">PROPER(B1140)</f>
        <v>Digital Underground</v>
      </c>
    </row>
    <row r="1141" customFormat="false" ht="15.75" hidden="false" customHeight="false" outlineLevel="0" collapsed="false">
      <c r="A1141" s="7" t="s">
        <v>3847</v>
      </c>
      <c r="B1141" s="8" t="s">
        <v>3844</v>
      </c>
      <c r="D1141" s="2" t="str">
        <f aca="false">PROPER(A1141)</f>
        <v>Hunger, The</v>
      </c>
      <c r="E1141" s="2" t="str">
        <f aca="false">PROPER(B1141)</f>
        <v>Steve Holy</v>
      </c>
    </row>
    <row r="1142" customFormat="false" ht="15.75" hidden="false" customHeight="false" outlineLevel="0" collapsed="false">
      <c r="A1142" s="8" t="s">
        <v>690</v>
      </c>
      <c r="B1142" s="8" t="s">
        <v>682</v>
      </c>
      <c r="D1142" s="2" t="str">
        <f aca="false">PROPER(A1142)</f>
        <v>Hungry Heart </v>
      </c>
      <c r="E1142" s="2" t="str">
        <f aca="false">PROPER(B1142)</f>
        <v>Bruce Springsteen</v>
      </c>
    </row>
    <row r="1143" customFormat="false" ht="15.75" hidden="false" customHeight="false" outlineLevel="0" collapsed="false">
      <c r="A1143" s="16" t="s">
        <v>1356</v>
      </c>
      <c r="B1143" s="16" t="s">
        <v>1355</v>
      </c>
      <c r="D1143" s="2" t="str">
        <f aca="false">PROPER(A1143)</f>
        <v>Hungry Like The Wolf</v>
      </c>
      <c r="E1143" s="2" t="str">
        <f aca="false">PROPER(B1143)</f>
        <v>Duran Duran </v>
      </c>
    </row>
    <row r="1144" customFormat="false" ht="15.75" hidden="false" customHeight="false" outlineLevel="0" collapsed="false">
      <c r="A1144" s="8" t="s">
        <v>2531</v>
      </c>
      <c r="B1144" s="8" t="s">
        <v>2524</v>
      </c>
      <c r="D1144" s="2" t="str">
        <f aca="false">PROPER(A1144)</f>
        <v>Hurt Me</v>
      </c>
      <c r="E1144" s="2" t="str">
        <f aca="false">PROPER(B1144)</f>
        <v>Leann Rimes</v>
      </c>
    </row>
    <row r="1145" customFormat="false" ht="15.75" hidden="false" customHeight="false" outlineLevel="0" collapsed="false">
      <c r="A1145" s="7" t="s">
        <v>2234</v>
      </c>
      <c r="B1145" s="7" t="s">
        <v>2228</v>
      </c>
      <c r="D1145" s="2" t="str">
        <f aca="false">PROPER(A1145)</f>
        <v>Hurt So Good</v>
      </c>
      <c r="E1145" s="2" t="str">
        <f aca="false">PROPER(B1145)</f>
        <v>John Cougar Mellencamp</v>
      </c>
    </row>
    <row r="1146" customFormat="false" ht="15.75" hidden="false" customHeight="false" outlineLevel="0" collapsed="false">
      <c r="A1146" s="8" t="s">
        <v>659</v>
      </c>
      <c r="B1146" s="8" t="s">
        <v>649</v>
      </c>
      <c r="D1146" s="2" t="str">
        <f aca="false">PROPER(A1146)</f>
        <v>Husbands And Wives</v>
      </c>
      <c r="E1146" s="2" t="str">
        <f aca="false">PROPER(B1146)</f>
        <v>Brooks &amp; Dunn</v>
      </c>
    </row>
    <row r="1147" customFormat="false" ht="15.75" hidden="false" customHeight="false" outlineLevel="0" collapsed="false">
      <c r="A1147" s="7" t="s">
        <v>2608</v>
      </c>
      <c r="B1147" s="7" t="s">
        <v>2607</v>
      </c>
      <c r="D1147" s="2" t="str">
        <f aca="false">PROPER(A1147)</f>
        <v>I Alone</v>
      </c>
      <c r="E1147" s="2" t="str">
        <f aca="false">PROPER(B1147)</f>
        <v>Live</v>
      </c>
    </row>
    <row r="1148" customFormat="false" ht="15.75" hidden="false" customHeight="false" outlineLevel="0" collapsed="false">
      <c r="A1148" s="7" t="s">
        <v>844</v>
      </c>
      <c r="B1148" s="7" t="s">
        <v>843</v>
      </c>
      <c r="D1148" s="2" t="str">
        <f aca="false">PROPER(A1148)</f>
        <v>I Already Do</v>
      </c>
      <c r="E1148" s="2" t="str">
        <f aca="false">PROPER(B1148)</f>
        <v>Chely Wright</v>
      </c>
    </row>
    <row r="1149" customFormat="false" ht="15.75" hidden="false" customHeight="false" outlineLevel="0" collapsed="false">
      <c r="A1149" s="10" t="s">
        <v>1063</v>
      </c>
      <c r="B1149" s="8" t="s">
        <v>1062</v>
      </c>
      <c r="D1149" s="2" t="str">
        <f aca="false">PROPER(A1149)</f>
        <v>I Always Like That Best</v>
      </c>
      <c r="E1149" s="2" t="str">
        <f aca="false">PROPER(B1149)</f>
        <v>Cyndi Thompson</v>
      </c>
    </row>
    <row r="1150" customFormat="false" ht="15.75" hidden="false" customHeight="false" outlineLevel="0" collapsed="false">
      <c r="A1150" s="8" t="s">
        <v>3773</v>
      </c>
      <c r="B1150" s="8" t="s">
        <v>3772</v>
      </c>
      <c r="D1150" s="2" t="str">
        <f aca="false">PROPER(A1150)</f>
        <v>I Am A Man Of Constant Sorrow</v>
      </c>
      <c r="E1150" s="2" t="str">
        <f aca="false">PROPER(B1150)</f>
        <v>Soggy Bottom Boys</v>
      </c>
    </row>
    <row r="1151" customFormat="false" ht="15.75" hidden="false" customHeight="false" outlineLevel="0" collapsed="false">
      <c r="A1151" s="7" t="s">
        <v>660</v>
      </c>
      <c r="B1151" s="7" t="s">
        <v>649</v>
      </c>
      <c r="D1151" s="2" t="str">
        <f aca="false">PROPER(A1151)</f>
        <v>I Am That Man</v>
      </c>
      <c r="E1151" s="2" t="str">
        <f aca="false">PROPER(B1151)</f>
        <v>Brooks &amp; Dunn</v>
      </c>
    </row>
    <row r="1152" customFormat="false" ht="15.75" hidden="false" customHeight="false" outlineLevel="0" collapsed="false">
      <c r="A1152" s="7" t="s">
        <v>1933</v>
      </c>
      <c r="B1152" s="7" t="s">
        <v>1932</v>
      </c>
      <c r="D1152" s="2" t="str">
        <f aca="false">PROPER(A1152)</f>
        <v>I Am Woman</v>
      </c>
      <c r="E1152" s="2" t="str">
        <f aca="false">PROPER(B1152)</f>
        <v>Helen Reddy</v>
      </c>
    </row>
    <row r="1153" customFormat="false" ht="15.75" hidden="false" customHeight="false" outlineLevel="0" collapsed="false">
      <c r="A1153" s="1" t="s">
        <v>1091</v>
      </c>
      <c r="B1153" s="1" t="s">
        <v>1090</v>
      </c>
      <c r="D1153" s="2" t="str">
        <f aca="false">PROPER(A1153)</f>
        <v>I Believe In A Thing Called Love</v>
      </c>
      <c r="E1153" s="2" t="str">
        <f aca="false">PROPER(B1153)</f>
        <v>Darkness</v>
      </c>
    </row>
    <row r="1154" customFormat="false" ht="15.75" hidden="false" customHeight="false" outlineLevel="0" collapsed="false">
      <c r="A1154" s="7" t="s">
        <v>1292</v>
      </c>
      <c r="B1154" s="7" t="s">
        <v>1290</v>
      </c>
      <c r="D1154" s="2" t="str">
        <f aca="false">PROPER(A1154)</f>
        <v>I Believe In You</v>
      </c>
      <c r="E1154" s="2" t="str">
        <f aca="false">PROPER(B1154)</f>
        <v>Don Williams</v>
      </c>
    </row>
    <row r="1155" customFormat="false" ht="15.75" hidden="false" customHeight="false" outlineLevel="0" collapsed="false">
      <c r="A1155" s="7" t="s">
        <v>1242</v>
      </c>
      <c r="B1155" s="8" t="s">
        <v>1239</v>
      </c>
      <c r="D1155" s="2" t="str">
        <f aca="false">PROPER(A1155)</f>
        <v>I Can Love You Better</v>
      </c>
      <c r="E1155" s="2" t="str">
        <f aca="false">PROPER(B1155)</f>
        <v>Dixie Chicks</v>
      </c>
    </row>
    <row r="1156" customFormat="false" ht="15.75" hidden="false" customHeight="false" outlineLevel="0" collapsed="false">
      <c r="A1156" s="7" t="s">
        <v>181</v>
      </c>
      <c r="B1156" s="7" t="s">
        <v>180</v>
      </c>
      <c r="D1156" s="2" t="str">
        <f aca="false">PROPER(A1156)</f>
        <v>I Can Love You Like That</v>
      </c>
      <c r="E1156" s="2" t="str">
        <f aca="false">PROPER(B1156)</f>
        <v>All-4-One</v>
      </c>
    </row>
    <row r="1157" customFormat="false" ht="15.75" hidden="false" customHeight="false" outlineLevel="0" collapsed="false">
      <c r="A1157" s="11" t="s">
        <v>2874</v>
      </c>
      <c r="B1157" s="11" t="s">
        <v>2873</v>
      </c>
      <c r="D1157" s="2" t="str">
        <f aca="false">PROPER(A1157)</f>
        <v>I Can Only Imagine</v>
      </c>
      <c r="E1157" s="2" t="str">
        <f aca="false">PROPER(B1157)</f>
        <v>Mercyme </v>
      </c>
    </row>
    <row r="1158" customFormat="false" ht="15.75" hidden="false" customHeight="false" outlineLevel="0" collapsed="false">
      <c r="A1158" s="7" t="s">
        <v>2170</v>
      </c>
      <c r="B1158" s="7" t="s">
        <v>2169</v>
      </c>
      <c r="D1158" s="2" t="str">
        <f aca="false">PROPER(A1158)</f>
        <v>I Can See Clearly Now</v>
      </c>
      <c r="E1158" s="2" t="str">
        <f aca="false">PROPER(B1158)</f>
        <v>Jimmy Cliff</v>
      </c>
    </row>
    <row r="1159" customFormat="false" ht="15.75" hidden="false" customHeight="false" outlineLevel="0" collapsed="false">
      <c r="A1159" s="8" t="s">
        <v>975</v>
      </c>
      <c r="B1159" s="8" t="s">
        <v>972</v>
      </c>
      <c r="D1159" s="2" t="str">
        <f aca="false">PROPER(A1159)</f>
        <v>I Can Still Feel You</v>
      </c>
      <c r="E1159" s="2" t="str">
        <f aca="false">PROPER(B1159)</f>
        <v>Collin Raye</v>
      </c>
    </row>
    <row r="1160" customFormat="false" ht="15.75" hidden="false" customHeight="false" outlineLevel="0" collapsed="false">
      <c r="A1160" s="8" t="s">
        <v>1782</v>
      </c>
      <c r="B1160" s="8" t="s">
        <v>1759</v>
      </c>
      <c r="D1160" s="2" t="str">
        <f aca="false">PROPER(A1160)</f>
        <v>I Can Still Make Cheyanne</v>
      </c>
      <c r="E1160" s="2" t="str">
        <f aca="false">PROPER(B1160)</f>
        <v>George Strait</v>
      </c>
    </row>
    <row r="1161" customFormat="false" ht="15.75" hidden="false" customHeight="false" outlineLevel="0" collapsed="false">
      <c r="A1161" s="8" t="s">
        <v>661</v>
      </c>
      <c r="B1161" s="8" t="s">
        <v>649</v>
      </c>
      <c r="D1161" s="2" t="str">
        <f aca="false">PROPER(A1161)</f>
        <v>I Can'T Get Over You</v>
      </c>
      <c r="E1161" s="2" t="str">
        <f aca="false">PROPER(B1161)</f>
        <v>Brooks &amp; Dunn</v>
      </c>
    </row>
    <row r="1162" customFormat="false" ht="15.75" hidden="false" customHeight="false" outlineLevel="0" collapsed="false">
      <c r="A1162" s="7" t="s">
        <v>587</v>
      </c>
      <c r="B1162" s="7" t="s">
        <v>584</v>
      </c>
      <c r="D1162" s="2" t="str">
        <f aca="false">PROPER(A1162)</f>
        <v>I Can'T Make You Love Me</v>
      </c>
      <c r="E1162" s="2" t="str">
        <f aca="false">PROPER(B1162)</f>
        <v>Bonnie Raitt</v>
      </c>
    </row>
    <row r="1163" customFormat="false" ht="15.75" hidden="false" customHeight="false" outlineLevel="0" collapsed="false">
      <c r="A1163" s="7" t="s">
        <v>1376</v>
      </c>
      <c r="B1163" s="7" t="s">
        <v>1370</v>
      </c>
      <c r="D1163" s="2" t="str">
        <f aca="false">PROPER(A1163)</f>
        <v>I Can'T Tell You Why</v>
      </c>
      <c r="E1163" s="2" t="str">
        <f aca="false">PROPER(B1163)</f>
        <v>Eagles</v>
      </c>
    </row>
    <row r="1164" customFormat="false" ht="15.75" hidden="false" customHeight="false" outlineLevel="0" collapsed="false">
      <c r="A1164" s="7" t="s">
        <v>1417</v>
      </c>
      <c r="B1164" s="7" t="s">
        <v>1416</v>
      </c>
      <c r="D1164" s="2" t="str">
        <f aca="false">PROPER(A1164)</f>
        <v>I Could Not Ask For More</v>
      </c>
      <c r="E1164" s="2" t="str">
        <f aca="false">PROPER(B1164)</f>
        <v>Edwin Mccain</v>
      </c>
    </row>
    <row r="1165" customFormat="false" ht="15.75" hidden="false" customHeight="false" outlineLevel="0" collapsed="false">
      <c r="A1165" s="7" t="s">
        <v>1417</v>
      </c>
      <c r="B1165" s="1" t="s">
        <v>3576</v>
      </c>
      <c r="D1165" s="2" t="str">
        <f aca="false">PROPER(A1165)</f>
        <v>I Could Not Ask For More</v>
      </c>
      <c r="E1165" s="2" t="str">
        <f aca="false">PROPER(B1165)</f>
        <v>Sara Evans</v>
      </c>
    </row>
    <row r="1166" customFormat="false" ht="15.75" hidden="false" customHeight="false" outlineLevel="0" collapsed="false">
      <c r="A1166" s="8" t="s">
        <v>1783</v>
      </c>
      <c r="B1166" s="8" t="s">
        <v>1759</v>
      </c>
      <c r="D1166" s="2" t="str">
        <f aca="false">PROPER(A1166)</f>
        <v>I Cross My Heart</v>
      </c>
      <c r="E1166" s="2" t="str">
        <f aca="false">PROPER(B1166)</f>
        <v>George Strait</v>
      </c>
    </row>
    <row r="1167" customFormat="false" ht="15.75" hidden="false" customHeight="false" outlineLevel="0" collapsed="false">
      <c r="A1167" s="8" t="s">
        <v>3375</v>
      </c>
      <c r="B1167" s="8" t="s">
        <v>3372</v>
      </c>
      <c r="D1167" s="2" t="str">
        <f aca="false">PROPER(A1167)</f>
        <v>I Cross My Heart (Can'T Stop Loving You)</v>
      </c>
      <c r="E1167" s="2" t="str">
        <f aca="false">PROPER(B1167)</f>
        <v>Ray Charles</v>
      </c>
    </row>
    <row r="1168" customFormat="false" ht="15.75" hidden="false" customHeight="false" outlineLevel="0" collapsed="false">
      <c r="A1168" s="7" t="s">
        <v>3936</v>
      </c>
      <c r="B1168" s="7" t="s">
        <v>3934</v>
      </c>
      <c r="D1168" s="2" t="str">
        <f aca="false">PROPER(A1168)</f>
        <v>I Cry</v>
      </c>
      <c r="E1168" s="2" t="str">
        <f aca="false">PROPER(B1168)</f>
        <v>Tammy Cochran</v>
      </c>
    </row>
    <row r="1169" customFormat="false" ht="15.75" hidden="false" customHeight="false" outlineLevel="0" collapsed="false">
      <c r="A1169" s="7" t="s">
        <v>2892</v>
      </c>
      <c r="B1169" s="7" t="s">
        <v>2889</v>
      </c>
      <c r="D1169" s="2" t="str">
        <f aca="false">PROPER(A1169)</f>
        <v>I Disappear</v>
      </c>
      <c r="E1169" s="2" t="str">
        <f aca="false">PROPER(B1169)</f>
        <v>Metallica</v>
      </c>
    </row>
    <row r="1170" customFormat="false" ht="15.75" hidden="false" customHeight="false" outlineLevel="0" collapsed="false">
      <c r="A1170" s="7" t="s">
        <v>25</v>
      </c>
      <c r="B1170" s="7" t="s">
        <v>22</v>
      </c>
      <c r="D1170" s="2" t="str">
        <f aca="false">PROPER(A1170)</f>
        <v>I Do</v>
      </c>
      <c r="E1170" s="2" t="str">
        <f aca="false">PROPER(B1170)</f>
        <v>98 Degrees</v>
      </c>
    </row>
    <row r="1171" customFormat="false" ht="15.75" hidden="false" customHeight="false" outlineLevel="0" collapsed="false">
      <c r="A1171" s="8" t="s">
        <v>25</v>
      </c>
      <c r="B1171" s="8" t="s">
        <v>4111</v>
      </c>
      <c r="D1171" s="2" t="str">
        <f aca="false">PROPER(A1171)</f>
        <v>I Do</v>
      </c>
      <c r="E1171" s="2" t="str">
        <f aca="false">PROPER(B1171)</f>
        <v>Toya</v>
      </c>
    </row>
    <row r="1172" customFormat="false" ht="15.75" hidden="false" customHeight="false" outlineLevel="0" collapsed="false">
      <c r="A1172" s="7" t="s">
        <v>2767</v>
      </c>
      <c r="B1172" s="8" t="s">
        <v>2764</v>
      </c>
      <c r="D1172" s="2" t="str">
        <f aca="false">PROPER(A1172)</f>
        <v>I Do (Cherish You)</v>
      </c>
      <c r="E1172" s="2" t="str">
        <f aca="false">PROPER(B1172)</f>
        <v>Mark Wills</v>
      </c>
    </row>
    <row r="1173" customFormat="false" ht="15.75" hidden="false" customHeight="false" outlineLevel="0" collapsed="false">
      <c r="A1173" s="7" t="s">
        <v>709</v>
      </c>
      <c r="B1173" s="7" t="s">
        <v>701</v>
      </c>
      <c r="D1173" s="2" t="str">
        <f aca="false">PROPER(A1173)</f>
        <v>I Do It For You </v>
      </c>
      <c r="E1173" s="2" t="str">
        <f aca="false">PROPER(B1173)</f>
        <v>Bryan Adams</v>
      </c>
    </row>
    <row r="1174" customFormat="false" ht="15.75" hidden="false" customHeight="false" outlineLevel="0" collapsed="false">
      <c r="A1174" s="11" t="s">
        <v>52</v>
      </c>
      <c r="B1174" s="11" t="s">
        <v>51</v>
      </c>
      <c r="D1174" s="2" t="str">
        <f aca="false">PROPER(A1174)</f>
        <v>I Do, I Do, I Do, I Do, I Do</v>
      </c>
      <c r="E1174" s="2" t="str">
        <f aca="false">PROPER(B1174)</f>
        <v>Abba</v>
      </c>
    </row>
    <row r="1175" customFormat="false" ht="15.75" hidden="false" customHeight="false" outlineLevel="0" collapsed="false">
      <c r="A1175" s="8" t="s">
        <v>1327</v>
      </c>
      <c r="B1175" s="8" t="s">
        <v>1326</v>
      </c>
      <c r="D1175" s="2" t="str">
        <f aca="false">PROPER(A1175)</f>
        <v>I Don'T Call Him Daddy</v>
      </c>
      <c r="E1175" s="2" t="str">
        <f aca="false">PROPER(B1175)</f>
        <v>Doug Supernaw</v>
      </c>
    </row>
    <row r="1176" customFormat="false" ht="15.75" hidden="false" customHeight="false" outlineLevel="0" collapsed="false">
      <c r="A1176" s="7" t="s">
        <v>2024</v>
      </c>
      <c r="B1176" s="7" t="s">
        <v>2022</v>
      </c>
      <c r="D1176" s="2" t="str">
        <f aca="false">PROPER(A1176)</f>
        <v>I Don'T Have The Heart </v>
      </c>
      <c r="E1176" s="2" t="str">
        <f aca="false">PROPER(B1176)</f>
        <v>James Ingram</v>
      </c>
    </row>
    <row r="1177" customFormat="false" ht="15.75" hidden="false" customHeight="false" outlineLevel="0" collapsed="false">
      <c r="A1177" s="7" t="s">
        <v>1986</v>
      </c>
      <c r="B1177" s="7" t="s">
        <v>1985</v>
      </c>
      <c r="D1177" s="2" t="str">
        <f aca="false">PROPER(A1177)</f>
        <v>I Don'T Wanna Talk About It</v>
      </c>
      <c r="E1177" s="2" t="str">
        <f aca="false">PROPER(B1177)</f>
        <v>Indigo Girls</v>
      </c>
    </row>
    <row r="1178" customFormat="false" ht="15.75" hidden="false" customHeight="false" outlineLevel="0" collapsed="false">
      <c r="A1178" s="7" t="s">
        <v>4095</v>
      </c>
      <c r="B1178" s="7" t="s">
        <v>4091</v>
      </c>
      <c r="D1178" s="2" t="str">
        <f aca="false">PROPER(A1178)</f>
        <v>I Don'T Want To</v>
      </c>
      <c r="E1178" s="2" t="str">
        <f aca="false">PROPER(B1178)</f>
        <v>Toni Braxton</v>
      </c>
    </row>
    <row r="1179" customFormat="false" ht="15.75" hidden="false" customHeight="false" outlineLevel="0" collapsed="false">
      <c r="A1179" s="7" t="s">
        <v>86</v>
      </c>
      <c r="B1179" s="7" t="s">
        <v>81</v>
      </c>
      <c r="D1179" s="2" t="str">
        <f aca="false">PROPER(A1179)</f>
        <v>I Don'T Want To Miss A Thing</v>
      </c>
      <c r="E1179" s="2" t="str">
        <f aca="false">PROPER(B1179)</f>
        <v>Aerosmith</v>
      </c>
    </row>
    <row r="1180" customFormat="false" ht="15.75" hidden="false" customHeight="false" outlineLevel="0" collapsed="false">
      <c r="A1180" s="8" t="s">
        <v>86</v>
      </c>
      <c r="B1180" s="8" t="s">
        <v>2750</v>
      </c>
      <c r="D1180" s="2" t="str">
        <f aca="false">PROPER(A1180)</f>
        <v>I Don'T Want To Miss A Thing</v>
      </c>
      <c r="E1180" s="2" t="str">
        <f aca="false">PROPER(B1180)</f>
        <v>Mark Chesnutt</v>
      </c>
    </row>
    <row r="1181" customFormat="false" ht="15.75" hidden="false" customHeight="false" outlineLevel="0" collapsed="false">
      <c r="A1181" s="6" t="s">
        <v>785</v>
      </c>
      <c r="B1181" s="7" t="s">
        <v>784</v>
      </c>
      <c r="D1181" s="2" t="str">
        <f aca="false">PROPER(A1181)</f>
        <v>I Don'T Want You To Go</v>
      </c>
      <c r="E1181" s="2" t="str">
        <f aca="false">PROPER(B1181)</f>
        <v>Carolyn Dawn Johnson</v>
      </c>
    </row>
    <row r="1182" customFormat="false" ht="15.75" hidden="false" customHeight="false" outlineLevel="0" collapsed="false">
      <c r="A1182" s="7" t="s">
        <v>3160</v>
      </c>
      <c r="B1182" s="7" t="s">
        <v>3158</v>
      </c>
      <c r="D1182" s="2" t="str">
        <f aca="false">PROPER(A1182)</f>
        <v>I Fall To Pieces</v>
      </c>
      <c r="E1182" s="2" t="str">
        <f aca="false">PROPER(B1182)</f>
        <v>Patsy Cline</v>
      </c>
    </row>
    <row r="1183" customFormat="false" ht="15.75" hidden="false" customHeight="false" outlineLevel="0" collapsed="false">
      <c r="A1183" s="7" t="s">
        <v>2815</v>
      </c>
      <c r="B1183" s="7" t="s">
        <v>2811</v>
      </c>
      <c r="D1183" s="2" t="str">
        <f aca="false">PROPER(A1183)</f>
        <v>I Feel Lucky</v>
      </c>
      <c r="E1183" s="2" t="str">
        <f aca="false">PROPER(B1183)</f>
        <v>Mary Chapin Carpenter</v>
      </c>
    </row>
    <row r="1184" customFormat="false" ht="15.75" hidden="false" customHeight="false" outlineLevel="0" collapsed="false">
      <c r="A1184" s="7" t="s">
        <v>782</v>
      </c>
      <c r="B1184" s="7" t="s">
        <v>781</v>
      </c>
      <c r="D1184" s="2" t="str">
        <f aca="false">PROPER(A1184)</f>
        <v>I Feel The Earth Move</v>
      </c>
      <c r="E1184" s="2" t="str">
        <f aca="false">PROPER(B1184)</f>
        <v>Carole King</v>
      </c>
    </row>
    <row r="1185" customFormat="false" ht="15.75" hidden="false" customHeight="false" outlineLevel="0" collapsed="false">
      <c r="A1185" s="7" t="s">
        <v>558</v>
      </c>
      <c r="B1185" s="7" t="s">
        <v>557</v>
      </c>
      <c r="D1185" s="2" t="str">
        <f aca="false">PROPER(A1185)</f>
        <v>I Fought The Law</v>
      </c>
      <c r="E1185" s="2" t="str">
        <f aca="false">PROPER(B1185)</f>
        <v>Bobby Fuller</v>
      </c>
    </row>
    <row r="1186" customFormat="false" ht="15.75" hidden="false" customHeight="false" outlineLevel="0" collapsed="false">
      <c r="A1186" s="8" t="s">
        <v>1651</v>
      </c>
      <c r="B1186" s="8" t="s">
        <v>1649</v>
      </c>
      <c r="D1186" s="2" t="str">
        <f aca="false">PROPER(A1186)</f>
        <v>I Get A Kick Out Of You</v>
      </c>
      <c r="E1186" s="2" t="str">
        <f aca="false">PROPER(B1186)</f>
        <v>Frank Sinatra</v>
      </c>
    </row>
    <row r="1187" customFormat="false" ht="15.75" hidden="false" customHeight="false" outlineLevel="0" collapsed="false">
      <c r="A1187" s="7" t="s">
        <v>1519</v>
      </c>
      <c r="B1187" s="7" t="s">
        <v>1515</v>
      </c>
      <c r="D1187" s="2" t="str">
        <f aca="false">PROPER(A1187)</f>
        <v>I Get Lost</v>
      </c>
      <c r="E1187" s="2" t="str">
        <f aca="false">PROPER(B1187)</f>
        <v>Eric Clapton</v>
      </c>
    </row>
    <row r="1188" customFormat="false" ht="15.75" hidden="false" customHeight="false" outlineLevel="0" collapsed="false">
      <c r="A1188" s="7" t="s">
        <v>365</v>
      </c>
      <c r="B1188" s="7" t="s">
        <v>364</v>
      </c>
      <c r="D1188" s="2" t="str">
        <f aca="false">PROPER(A1188)</f>
        <v>I Get Weak</v>
      </c>
      <c r="E1188" s="2" t="str">
        <f aca="false">PROPER(B1188)</f>
        <v>Belinda Carlisle</v>
      </c>
    </row>
    <row r="1189" customFormat="false" ht="15.75" hidden="false" customHeight="false" outlineLevel="0" collapsed="false">
      <c r="A1189" s="7" t="s">
        <v>429</v>
      </c>
      <c r="B1189" s="7" t="s">
        <v>426</v>
      </c>
      <c r="D1189" s="2" t="str">
        <f aca="false">PROPER(A1189)</f>
        <v>I Go To Extremes </v>
      </c>
      <c r="E1189" s="2" t="str">
        <f aca="false">PROPER(B1189)</f>
        <v>Billy Joel</v>
      </c>
    </row>
    <row r="1190" customFormat="false" ht="15.75" hidden="false" customHeight="false" outlineLevel="0" collapsed="false">
      <c r="A1190" s="7" t="s">
        <v>2021</v>
      </c>
      <c r="B1190" s="7" t="s">
        <v>2020</v>
      </c>
      <c r="D1190" s="2" t="str">
        <f aca="false">PROPER(A1190)</f>
        <v>I Got You (I Feel Good)</v>
      </c>
      <c r="E1190" s="2" t="str">
        <f aca="false">PROPER(B1190)</f>
        <v>James Brown</v>
      </c>
    </row>
    <row r="1191" customFormat="false" ht="15.75" hidden="false" customHeight="false" outlineLevel="0" collapsed="false">
      <c r="A1191" s="7" t="s">
        <v>857</v>
      </c>
      <c r="B1191" s="7" t="s">
        <v>855</v>
      </c>
      <c r="D1191" s="2" t="str">
        <f aca="false">PROPER(A1191)</f>
        <v>I Got You Babe</v>
      </c>
      <c r="E1191" s="2" t="str">
        <f aca="false">PROPER(B1191)</f>
        <v>Cher &amp; Sonny</v>
      </c>
    </row>
    <row r="1192" customFormat="false" ht="15.75" hidden="false" customHeight="false" outlineLevel="0" collapsed="false">
      <c r="A1192" s="8" t="s">
        <v>857</v>
      </c>
      <c r="B1192" s="8" t="s">
        <v>3776</v>
      </c>
      <c r="D1192" s="2" t="str">
        <f aca="false">PROPER(A1192)</f>
        <v>I Got You Babe</v>
      </c>
      <c r="E1192" s="2" t="str">
        <f aca="false">PROPER(B1192)</f>
        <v>Sonny &amp; Cher</v>
      </c>
    </row>
    <row r="1193" customFormat="false" ht="15.75" hidden="false" customHeight="false" outlineLevel="0" collapsed="false">
      <c r="A1193" s="11" t="s">
        <v>1031</v>
      </c>
      <c r="B1193" s="11" t="s">
        <v>1028</v>
      </c>
      <c r="D1193" s="2" t="str">
        <f aca="false">PROPER(A1193)</f>
        <v>I Heard It Through The Grapevine</v>
      </c>
      <c r="E1193" s="2" t="str">
        <f aca="false">PROPER(B1193)</f>
        <v>Creedence Clearwater Revival (C.C.R.)</v>
      </c>
    </row>
    <row r="1194" customFormat="false" ht="15.75" hidden="false" customHeight="false" outlineLevel="0" collapsed="false">
      <c r="A1194" s="7" t="s">
        <v>2808</v>
      </c>
      <c r="B1194" s="7" t="s">
        <v>2807</v>
      </c>
      <c r="D1194" s="2" t="str">
        <f aca="false">PROPER(A1194)</f>
        <v>I Heard It Through The Grapevine</v>
      </c>
      <c r="E1194" s="2" t="str">
        <f aca="false">PROPER(B1194)</f>
        <v>Marvin Gaye</v>
      </c>
    </row>
    <row r="1195" customFormat="false" ht="15.75" hidden="false" customHeight="false" outlineLevel="0" collapsed="false">
      <c r="A1195" s="1" t="s">
        <v>2550</v>
      </c>
      <c r="B1195" s="7" t="s">
        <v>2544</v>
      </c>
      <c r="D1195" s="2" t="str">
        <f aca="false">PROPER(A1195)</f>
        <v>I Hope You Dance</v>
      </c>
      <c r="E1195" s="2" t="str">
        <f aca="false">PROPER(B1195)</f>
        <v>Lee Ann Womack</v>
      </c>
    </row>
    <row r="1196" customFormat="false" ht="15.75" hidden="false" customHeight="false" outlineLevel="0" collapsed="false">
      <c r="A1196" s="7" t="s">
        <v>2354</v>
      </c>
      <c r="B1196" s="7" t="s">
        <v>2353</v>
      </c>
      <c r="D1196" s="2" t="str">
        <f aca="false">PROPER(A1196)</f>
        <v>I Hung It Up</v>
      </c>
      <c r="E1196" s="2" t="str">
        <f aca="false">PROPER(B1196)</f>
        <v>Junior Brown</v>
      </c>
    </row>
    <row r="1197" customFormat="false" ht="15.75" hidden="false" customHeight="false" outlineLevel="0" collapsed="false">
      <c r="A1197" s="7" t="s">
        <v>3864</v>
      </c>
      <c r="B1197" s="7" t="s">
        <v>3863</v>
      </c>
      <c r="D1197" s="2" t="str">
        <f aca="false">PROPER(A1197)</f>
        <v>I Just Called To Say I Love You</v>
      </c>
      <c r="E1197" s="2" t="str">
        <f aca="false">PROPER(B1197)</f>
        <v>Stevie Wonder</v>
      </c>
    </row>
    <row r="1198" customFormat="false" ht="15.75" hidden="false" customHeight="false" outlineLevel="0" collapsed="false">
      <c r="A1198" s="6" t="s">
        <v>3970</v>
      </c>
      <c r="B1198" s="7" t="s">
        <v>3967</v>
      </c>
      <c r="D1198" s="2" t="str">
        <f aca="false">PROPER(A1198)</f>
        <v>I Just Want To Be Bad</v>
      </c>
      <c r="E1198" s="2" t="str">
        <f aca="false">PROPER(B1198)</f>
        <v>Terri Clark</v>
      </c>
    </row>
    <row r="1199" customFormat="false" ht="15.75" hidden="false" customHeight="false" outlineLevel="0" collapsed="false">
      <c r="A1199" s="8" t="s">
        <v>1784</v>
      </c>
      <c r="B1199" s="8" t="s">
        <v>1759</v>
      </c>
      <c r="D1199" s="2" t="str">
        <f aca="false">PROPER(A1199)</f>
        <v>I Just Want To Dance With You</v>
      </c>
      <c r="E1199" s="2" t="str">
        <f aca="false">PROPER(B1199)</f>
        <v>George Strait</v>
      </c>
    </row>
    <row r="1200" customFormat="false" ht="15.75" hidden="false" customHeight="false" outlineLevel="0" collapsed="false">
      <c r="A1200" s="6" t="s">
        <v>3580</v>
      </c>
      <c r="B1200" s="1" t="s">
        <v>3576</v>
      </c>
      <c r="D1200" s="2" t="str">
        <f aca="false">PROPER(A1200)</f>
        <v>I Keep Looking</v>
      </c>
      <c r="E1200" s="2" t="str">
        <f aca="false">PROPER(B1200)</f>
        <v>Sara Evans</v>
      </c>
    </row>
    <row r="1201" customFormat="false" ht="15.75" hidden="false" customHeight="false" outlineLevel="0" collapsed="false">
      <c r="A1201" s="8" t="s">
        <v>2135</v>
      </c>
      <c r="B1201" s="8" t="s">
        <v>2134</v>
      </c>
      <c r="D1201" s="2" t="str">
        <f aca="false">PROPER(A1201)</f>
        <v>I Kissed A Girl</v>
      </c>
      <c r="E1201" s="2" t="str">
        <f aca="false">PROPER(B1201)</f>
        <v>Jill Sobule</v>
      </c>
    </row>
    <row r="1202" customFormat="false" ht="15.75" hidden="false" customHeight="false" outlineLevel="0" collapsed="false">
      <c r="A1202" s="8" t="s">
        <v>1208</v>
      </c>
      <c r="B1202" s="8" t="s">
        <v>1205</v>
      </c>
      <c r="D1202" s="2" t="str">
        <f aca="false">PROPER(A1202)</f>
        <v>I Know How The River Feels</v>
      </c>
      <c r="E1202" s="2" t="str">
        <f aca="false">PROPER(B1202)</f>
        <v>Diamond Rio</v>
      </c>
    </row>
    <row r="1203" customFormat="false" ht="15.75" hidden="false" customHeight="false" outlineLevel="0" collapsed="false">
      <c r="A1203" s="8" t="s">
        <v>3593</v>
      </c>
      <c r="B1203" s="8" t="s">
        <v>3590</v>
      </c>
      <c r="D1203" s="2" t="str">
        <f aca="false">PROPER(A1203)</f>
        <v>I Know I Loved You</v>
      </c>
      <c r="E1203" s="2" t="str">
        <f aca="false">PROPER(B1203)</f>
        <v>Savage Garden</v>
      </c>
    </row>
    <row r="1204" customFormat="false" ht="15.75" hidden="false" customHeight="false" outlineLevel="0" collapsed="false">
      <c r="A1204" s="8" t="s">
        <v>3248</v>
      </c>
      <c r="B1204" s="8" t="s">
        <v>3246</v>
      </c>
      <c r="D1204" s="2" t="str">
        <f aca="false">PROPER(A1204)</f>
        <v>I Know You Want Me (Calle Oche)</v>
      </c>
      <c r="E1204" s="2" t="str">
        <f aca="false">PROPER(B1204)</f>
        <v>Pitbull  </v>
      </c>
    </row>
    <row r="1205" customFormat="false" ht="15.75" hidden="false" customHeight="false" outlineLevel="0" collapsed="false">
      <c r="A1205" s="7" t="s">
        <v>4100</v>
      </c>
      <c r="B1205" s="7" t="s">
        <v>4099</v>
      </c>
      <c r="D1205" s="2" t="str">
        <f aca="false">PROPER(A1205)</f>
        <v>I Left My Heart In San Francisco</v>
      </c>
      <c r="E1205" s="2" t="str">
        <f aca="false">PROPER(B1205)</f>
        <v>Tony Bennett</v>
      </c>
    </row>
    <row r="1206" customFormat="false" ht="15.75" hidden="false" customHeight="false" outlineLevel="0" collapsed="false">
      <c r="A1206" s="7" t="s">
        <v>4005</v>
      </c>
      <c r="B1206" s="7" t="s">
        <v>3997</v>
      </c>
      <c r="D1206" s="2" t="str">
        <f aca="false">PROPER(A1206)</f>
        <v>I Like It, I Love It</v>
      </c>
      <c r="E1206" s="2" t="str">
        <f aca="false">PROPER(B1206)</f>
        <v>Tim Mcgraw</v>
      </c>
    </row>
    <row r="1207" customFormat="false" ht="15.75" hidden="false" customHeight="false" outlineLevel="0" collapsed="false">
      <c r="A1207" s="7" t="s">
        <v>1404</v>
      </c>
      <c r="B1207" s="7" t="s">
        <v>1403</v>
      </c>
      <c r="D1207" s="2" t="str">
        <f aca="false">PROPER(A1207)</f>
        <v>I Love A Rainy Night</v>
      </c>
      <c r="E1207" s="2" t="str">
        <f aca="false">PROPER(B1207)</f>
        <v>Eddie Rabbitt</v>
      </c>
    </row>
    <row r="1208" customFormat="false" ht="15.75" hidden="false" customHeight="false" outlineLevel="0" collapsed="false">
      <c r="A1208" s="7" t="s">
        <v>2194</v>
      </c>
      <c r="B1208" s="7" t="s">
        <v>2193</v>
      </c>
      <c r="D1208" s="2" t="str">
        <f aca="false">PROPER(A1208)</f>
        <v>I Love Rock 'N Roll</v>
      </c>
      <c r="E1208" s="2" t="str">
        <f aca="false">PROPER(B1208)</f>
        <v>Joan Jett &amp; The Blackhearts</v>
      </c>
    </row>
    <row r="1209" customFormat="false" ht="15.75" hidden="false" customHeight="false" outlineLevel="0" collapsed="false">
      <c r="A1209" s="7" t="s">
        <v>167</v>
      </c>
      <c r="B1209" s="7" t="s">
        <v>166</v>
      </c>
      <c r="D1209" s="2" t="str">
        <f aca="false">PROPER(A1209)</f>
        <v>I Love The Nightlife</v>
      </c>
      <c r="E1209" s="2" t="str">
        <f aca="false">PROPER(B1209)</f>
        <v>Alicia Bridges</v>
      </c>
    </row>
    <row r="1210" customFormat="false" ht="15.75" hidden="false" customHeight="false" outlineLevel="0" collapsed="false">
      <c r="A1210" s="11" t="s">
        <v>4045</v>
      </c>
      <c r="B1210" s="11" t="s">
        <v>4044</v>
      </c>
      <c r="D1210" s="2" t="str">
        <f aca="false">PROPER(A1210)</f>
        <v>I Love This Bar</v>
      </c>
      <c r="E1210" s="2" t="str">
        <f aca="false">PROPER(B1210)</f>
        <v>Toby Keith</v>
      </c>
    </row>
    <row r="1211" customFormat="false" ht="15.75" hidden="false" customHeight="false" outlineLevel="0" collapsed="false">
      <c r="A1211" s="8" t="s">
        <v>2794</v>
      </c>
      <c r="B1211" s="7" t="s">
        <v>2791</v>
      </c>
      <c r="D1211" s="2" t="str">
        <f aca="false">PROPER(A1211)</f>
        <v>I Love You</v>
      </c>
      <c r="E1211" s="2" t="str">
        <f aca="false">PROPER(B1211)</f>
        <v>Martina Mcbride</v>
      </c>
    </row>
    <row r="1212" customFormat="false" ht="15.75" hidden="false" customHeight="false" outlineLevel="0" collapsed="false">
      <c r="A1212" s="7" t="s">
        <v>2221</v>
      </c>
      <c r="B1212" s="7" t="s">
        <v>2220</v>
      </c>
      <c r="D1212" s="2" t="str">
        <f aca="false">PROPER(A1212)</f>
        <v>I Love You Came To Late</v>
      </c>
      <c r="E1212" s="2" t="str">
        <f aca="false">PROPER(B1212)</f>
        <v>Joey Mcintyre</v>
      </c>
    </row>
    <row r="1213" customFormat="false" ht="15.75" hidden="false" customHeight="false" outlineLevel="0" collapsed="false">
      <c r="A1213" s="1" t="s">
        <v>2180</v>
      </c>
      <c r="B1213" s="1" t="s">
        <v>2179</v>
      </c>
      <c r="D1213" s="2" t="str">
        <f aca="false">PROPER(A1213)</f>
        <v>I Love You This Much</v>
      </c>
      <c r="E1213" s="2" t="str">
        <f aca="false">PROPER(B1213)</f>
        <v>Jimmy Wayne</v>
      </c>
    </row>
    <row r="1214" customFormat="false" ht="15.75" hidden="false" customHeight="false" outlineLevel="0" collapsed="false">
      <c r="A1214" s="1" t="s">
        <v>1931</v>
      </c>
      <c r="B1214" s="1" t="s">
        <v>1781</v>
      </c>
      <c r="D1214" s="2" t="str">
        <f aca="false">PROPER(A1214)</f>
        <v>I Loved Her First</v>
      </c>
      <c r="E1214" s="2" t="str">
        <f aca="false">PROPER(B1214)</f>
        <v>Heartland</v>
      </c>
    </row>
    <row r="1215" customFormat="false" ht="15.75" hidden="false" customHeight="false" outlineLevel="0" collapsed="false">
      <c r="A1215" s="15" t="s">
        <v>3366</v>
      </c>
      <c r="B1215" s="15" t="s">
        <v>3364</v>
      </c>
      <c r="D1215" s="2" t="str">
        <f aca="false">PROPER(A1215)</f>
        <v>I Melt</v>
      </c>
      <c r="E1215" s="2" t="str">
        <f aca="false">PROPER(B1215)</f>
        <v>Rascal Flatts</v>
      </c>
    </row>
    <row r="1216" customFormat="false" ht="15.75" hidden="false" customHeight="false" outlineLevel="0" collapsed="false">
      <c r="A1216" s="7" t="s">
        <v>2943</v>
      </c>
      <c r="B1216" s="7" t="s">
        <v>2942</v>
      </c>
      <c r="D1216" s="2" t="str">
        <f aca="false">PROPER(A1216)</f>
        <v>I Melt With You</v>
      </c>
      <c r="E1216" s="2" t="str">
        <f aca="false">PROPER(B1216)</f>
        <v>Modern English</v>
      </c>
    </row>
    <row r="1217" customFormat="false" ht="15.75" hidden="false" customHeight="false" outlineLevel="0" collapsed="false">
      <c r="A1217" s="7" t="s">
        <v>2751</v>
      </c>
      <c r="B1217" s="8" t="s">
        <v>2750</v>
      </c>
      <c r="D1217" s="2" t="str">
        <f aca="false">PROPER(A1217)</f>
        <v>I Might Even Quit Lovin You</v>
      </c>
      <c r="E1217" s="2" t="str">
        <f aca="false">PROPER(B1217)</f>
        <v>Mark Chesnutt</v>
      </c>
    </row>
    <row r="1218" customFormat="false" ht="15.75" hidden="false" customHeight="false" outlineLevel="0" collapsed="false">
      <c r="A1218" s="6" t="s">
        <v>1094</v>
      </c>
      <c r="B1218" s="7" t="s">
        <v>1092</v>
      </c>
      <c r="D1218" s="2" t="str">
        <f aca="false">PROPER(A1218)</f>
        <v>I Miss My Friend</v>
      </c>
      <c r="E1218" s="2" t="str">
        <f aca="false">PROPER(B1218)</f>
        <v>Darryl Worley</v>
      </c>
    </row>
    <row r="1219" customFormat="false" ht="15.75" hidden="false" customHeight="false" outlineLevel="0" collapsed="false">
      <c r="A1219" s="6" t="s">
        <v>3141</v>
      </c>
      <c r="B1219" s="6" t="s">
        <v>3140</v>
      </c>
      <c r="D1219" s="2" t="str">
        <f aca="false">PROPER(A1219)</f>
        <v>I Need A Girl</v>
      </c>
      <c r="E1219" s="2" t="str">
        <f aca="false">PROPER(B1219)</f>
        <v>P. Diddy</v>
      </c>
    </row>
    <row r="1220" customFormat="false" ht="15.75" hidden="false" customHeight="false" outlineLevel="0" collapsed="false">
      <c r="A1220" s="7" t="s">
        <v>2235</v>
      </c>
      <c r="B1220" s="7" t="s">
        <v>2228</v>
      </c>
      <c r="D1220" s="2" t="str">
        <f aca="false">PROPER(A1220)</f>
        <v>I Need A Lover</v>
      </c>
      <c r="E1220" s="2" t="str">
        <f aca="false">PROPER(B1220)</f>
        <v>John Cougar Mellencamp</v>
      </c>
    </row>
    <row r="1221" customFormat="false" ht="15.75" hidden="false" customHeight="false" outlineLevel="0" collapsed="false">
      <c r="A1221" s="7" t="s">
        <v>2735</v>
      </c>
      <c r="B1221" s="7" t="s">
        <v>2734</v>
      </c>
      <c r="D1221" s="2" t="str">
        <f aca="false">PROPER(A1221)</f>
        <v>I Need To Know</v>
      </c>
      <c r="E1221" s="2" t="str">
        <f aca="false">PROPER(B1221)</f>
        <v>Marc Anthony</v>
      </c>
    </row>
    <row r="1222" customFormat="false" ht="15.75" hidden="false" customHeight="false" outlineLevel="0" collapsed="false">
      <c r="A1222" s="7" t="s">
        <v>2532</v>
      </c>
      <c r="B1222" s="8" t="s">
        <v>2524</v>
      </c>
      <c r="D1222" s="2" t="str">
        <f aca="false">PROPER(A1222)</f>
        <v>I Need You</v>
      </c>
      <c r="E1222" s="2" t="str">
        <f aca="false">PROPER(B1222)</f>
        <v>Leann Rimes</v>
      </c>
    </row>
    <row r="1223" customFormat="false" ht="15.75" hidden="false" customHeight="false" outlineLevel="0" collapsed="false">
      <c r="A1223" s="7" t="s">
        <v>1609</v>
      </c>
      <c r="B1223" s="7" t="s">
        <v>1608</v>
      </c>
      <c r="D1223" s="2" t="str">
        <f aca="false">PROPER(A1223)</f>
        <v>I Only Have Eyes For You</v>
      </c>
      <c r="E1223" s="2" t="str">
        <f aca="false">PROPER(B1223)</f>
        <v>Flamingos</v>
      </c>
    </row>
    <row r="1224" customFormat="false" ht="15.75" hidden="false" customHeight="false" outlineLevel="0" collapsed="false">
      <c r="A1224" s="7" t="s">
        <v>1622</v>
      </c>
      <c r="B1224" s="7" t="s">
        <v>1621</v>
      </c>
      <c r="D1224" s="2" t="str">
        <f aca="false">PROPER(A1224)</f>
        <v>I Ran (So Far Away)</v>
      </c>
      <c r="E1224" s="2" t="str">
        <f aca="false">PROPER(B1224)</f>
        <v>Flock Of Seagulls</v>
      </c>
    </row>
    <row r="1225" customFormat="false" ht="15.75" hidden="false" customHeight="false" outlineLevel="0" collapsed="false">
      <c r="A1225" s="8" t="s">
        <v>3147</v>
      </c>
      <c r="B1225" s="8" t="s">
        <v>3145</v>
      </c>
      <c r="D1225" s="2" t="str">
        <f aca="false">PROPER(A1225)</f>
        <v>I Said A Prayer</v>
      </c>
      <c r="E1225" s="2" t="str">
        <f aca="false">PROPER(B1225)</f>
        <v>Pam Tillis</v>
      </c>
    </row>
    <row r="1226" customFormat="false" ht="15.75" hidden="false" customHeight="false" outlineLevel="0" collapsed="false">
      <c r="A1226" s="7" t="s">
        <v>1363</v>
      </c>
      <c r="B1226" s="7" t="s">
        <v>1361</v>
      </c>
      <c r="D1226" s="2" t="str">
        <f aca="false">PROPER(A1226)</f>
        <v>I Sang Dixie</v>
      </c>
      <c r="E1226" s="2" t="str">
        <f aca="false">PROPER(B1226)</f>
        <v>Dwight Yoakam</v>
      </c>
    </row>
    <row r="1227" customFormat="false" ht="15.75" hidden="false" customHeight="false" outlineLevel="0" collapsed="false">
      <c r="A1227" s="11" t="s">
        <v>1786</v>
      </c>
      <c r="B1227" s="11" t="s">
        <v>1785</v>
      </c>
      <c r="D1227" s="2" t="str">
        <f aca="false">PROPER(A1227)</f>
        <v>I Saw God Today</v>
      </c>
      <c r="E1227" s="2" t="str">
        <f aca="false">PROPER(B1227)</f>
        <v>George Strait</v>
      </c>
    </row>
    <row r="1228" customFormat="false" ht="15.75" hidden="false" customHeight="false" outlineLevel="0" collapsed="false">
      <c r="A1228" s="7" t="s">
        <v>346</v>
      </c>
      <c r="B1228" s="7" t="s">
        <v>334</v>
      </c>
      <c r="D1228" s="2" t="str">
        <f aca="false">PROPER(A1228)</f>
        <v>I Saw Her Standing There</v>
      </c>
      <c r="E1228" s="2" t="str">
        <f aca="false">PROPER(B1228)</f>
        <v>Beatles</v>
      </c>
    </row>
    <row r="1229" customFormat="false" ht="15.75" hidden="false" customHeight="false" outlineLevel="0" collapsed="false">
      <c r="A1229" s="8" t="s">
        <v>4059</v>
      </c>
      <c r="B1229" s="8" t="s">
        <v>4057</v>
      </c>
      <c r="D1229" s="2" t="str">
        <f aca="false">PROPER(A1229)</f>
        <v>I Saw The Light</v>
      </c>
      <c r="E1229" s="2" t="str">
        <f aca="false">PROPER(B1229)</f>
        <v>Todd Rundgren</v>
      </c>
    </row>
    <row r="1230" customFormat="false" ht="15.75" hidden="false" customHeight="false" outlineLevel="0" collapsed="false">
      <c r="A1230" s="11" t="s">
        <v>239</v>
      </c>
      <c r="B1230" s="11" t="s">
        <v>235</v>
      </c>
      <c r="D1230" s="2" t="str">
        <f aca="false">PROPER(A1230)</f>
        <v>I Say A Little Prayer</v>
      </c>
      <c r="E1230" s="2" t="str">
        <f aca="false">PROPER(B1230)</f>
        <v>Aretha Franklin</v>
      </c>
    </row>
    <row r="1231" customFormat="false" ht="15.75" hidden="false" customHeight="false" outlineLevel="0" collapsed="false">
      <c r="A1231" s="7" t="s">
        <v>1881</v>
      </c>
      <c r="B1231" s="7" t="s">
        <v>1880</v>
      </c>
      <c r="D1231" s="2" t="str">
        <f aca="false">PROPER(A1231)</f>
        <v>I See You Baby</v>
      </c>
      <c r="E1231" s="2" t="str">
        <f aca="false">PROPER(B1231)</f>
        <v>Groove Amanda</v>
      </c>
    </row>
    <row r="1232" customFormat="false" ht="15.75" hidden="false" customHeight="false" outlineLevel="0" collapsed="false">
      <c r="A1232" s="7" t="s">
        <v>1520</v>
      </c>
      <c r="B1232" s="7" t="s">
        <v>1515</v>
      </c>
      <c r="D1232" s="2" t="str">
        <f aca="false">PROPER(A1232)</f>
        <v>I Shot The Sheriff</v>
      </c>
      <c r="E1232" s="2" t="str">
        <f aca="false">PROPER(B1232)</f>
        <v>Eric Clapton</v>
      </c>
    </row>
    <row r="1233" customFormat="false" ht="15.75" hidden="false" customHeight="false" outlineLevel="0" collapsed="false">
      <c r="A1233" s="7" t="s">
        <v>2747</v>
      </c>
      <c r="B1233" s="7" t="s">
        <v>2744</v>
      </c>
      <c r="D1233" s="2" t="str">
        <f aca="false">PROPER(A1233)</f>
        <v>I Still Believe</v>
      </c>
      <c r="E1233" s="2" t="str">
        <f aca="false">PROPER(B1233)</f>
        <v>Mariah Carey</v>
      </c>
    </row>
    <row r="1234" customFormat="false" ht="15.75" hidden="false" customHeight="false" outlineLevel="0" collapsed="false">
      <c r="A1234" s="7" t="s">
        <v>2265</v>
      </c>
      <c r="B1234" s="7" t="s">
        <v>2259</v>
      </c>
      <c r="D1234" s="2" t="str">
        <f aca="false">PROPER(A1234)</f>
        <v>I Swear</v>
      </c>
      <c r="E1234" s="2" t="str">
        <f aca="false">PROPER(B1234)</f>
        <v>John Michael Montgomery</v>
      </c>
    </row>
    <row r="1235" customFormat="false" ht="15.75" hidden="false" customHeight="false" outlineLevel="0" collapsed="false">
      <c r="A1235" s="8" t="s">
        <v>2123</v>
      </c>
      <c r="B1235" s="8" t="s">
        <v>2122</v>
      </c>
      <c r="D1235" s="2" t="str">
        <f aca="false">PROPER(A1235)</f>
        <v>I Think I'M In Love With You</v>
      </c>
      <c r="E1235" s="2" t="str">
        <f aca="false">PROPER(B1235)</f>
        <v>Jessica Simpson</v>
      </c>
    </row>
    <row r="1236" customFormat="false" ht="15.75" hidden="false" customHeight="false" outlineLevel="0" collapsed="false">
      <c r="A1236" s="7" t="s">
        <v>1238</v>
      </c>
      <c r="B1236" s="7" t="s">
        <v>1237</v>
      </c>
      <c r="D1236" s="2" t="str">
        <f aca="false">PROPER(A1236)</f>
        <v>I Touch Myself</v>
      </c>
      <c r="E1236" s="2" t="str">
        <f aca="false">PROPER(B1236)</f>
        <v>Divinyls</v>
      </c>
    </row>
    <row r="1237" customFormat="false" ht="15.75" hidden="false" customHeight="false" outlineLevel="0" collapsed="false">
      <c r="A1237" s="7" t="s">
        <v>2694</v>
      </c>
      <c r="B1237" s="7" t="s">
        <v>2693</v>
      </c>
      <c r="D1237" s="2" t="str">
        <f aca="false">PROPER(A1237)</f>
        <v>I Try</v>
      </c>
      <c r="E1237" s="2" t="str">
        <f aca="false">PROPER(B1237)</f>
        <v>Macy Gray</v>
      </c>
    </row>
    <row r="1238" customFormat="false" ht="15.75" hidden="false" customHeight="false" outlineLevel="0" collapsed="false">
      <c r="A1238" s="7" t="s">
        <v>2281</v>
      </c>
      <c r="B1238" s="7" t="s">
        <v>2278</v>
      </c>
      <c r="D1238" s="2" t="str">
        <f aca="false">PROPER(A1238)</f>
        <v>I Walk The Line</v>
      </c>
      <c r="E1238" s="2" t="str">
        <f aca="false">PROPER(B1238)</f>
        <v>Johnny Cash</v>
      </c>
    </row>
    <row r="1239" customFormat="false" ht="15.75" hidden="false" customHeight="false" outlineLevel="0" collapsed="false">
      <c r="A1239" s="7" t="s">
        <v>4338</v>
      </c>
      <c r="B1239" s="6" t="s">
        <v>4336</v>
      </c>
      <c r="D1239" s="2" t="str">
        <f aca="false">PROPER(A1239)</f>
        <v>I Wanna Be Bad</v>
      </c>
      <c r="E1239" s="2" t="str">
        <f aca="false">PROPER(B1239)</f>
        <v>Willa Ford</v>
      </c>
    </row>
    <row r="1240" customFormat="false" ht="15.75" hidden="false" customHeight="false" outlineLevel="0" collapsed="false">
      <c r="A1240" s="8" t="s">
        <v>3357</v>
      </c>
      <c r="B1240" s="8" t="s">
        <v>3356</v>
      </c>
      <c r="D1240" s="2" t="str">
        <f aca="false">PROPER(A1240)</f>
        <v>I Wanna Be Sedated</v>
      </c>
      <c r="E1240" s="2" t="str">
        <f aca="false">PROPER(B1240)</f>
        <v>Ramones</v>
      </c>
    </row>
    <row r="1241" customFormat="false" ht="15.75" hidden="false" customHeight="false" outlineLevel="0" collapsed="false">
      <c r="A1241" s="7" t="s">
        <v>4333</v>
      </c>
      <c r="B1241" s="7" t="s">
        <v>4329</v>
      </c>
      <c r="D1241" s="2" t="str">
        <f aca="false">PROPER(A1241)</f>
        <v>I Wanna Be That Girl</v>
      </c>
      <c r="E1241" s="2" t="str">
        <f aca="false">PROPER(B1241)</f>
        <v>Wilkinsons</v>
      </c>
    </row>
    <row r="1242" customFormat="false" ht="15.75" hidden="false" customHeight="false" outlineLevel="0" collapsed="false">
      <c r="A1242" s="14" t="s">
        <v>4308</v>
      </c>
      <c r="B1242" s="7" t="s">
        <v>4306</v>
      </c>
      <c r="D1242" s="2" t="str">
        <f aca="false">PROPER(A1242)</f>
        <v>I Wanna Dance With Somebody (Who Loves Me)</v>
      </c>
      <c r="E1242" s="2" t="str">
        <f aca="false">PROPER(B1242)</f>
        <v>Whitney Houston</v>
      </c>
    </row>
    <row r="1243" customFormat="false" ht="15.75" hidden="false" customHeight="false" outlineLevel="0" collapsed="false">
      <c r="A1243" s="8" t="s">
        <v>4121</v>
      </c>
      <c r="B1243" s="8" t="s">
        <v>4120</v>
      </c>
      <c r="D1243" s="2" t="str">
        <f aca="false">PROPER(A1243)</f>
        <v>I Wanna Feel That Way Again</v>
      </c>
      <c r="E1243" s="2" t="str">
        <f aca="false">PROPER(B1243)</f>
        <v>Tracy Byrd</v>
      </c>
    </row>
    <row r="1244" customFormat="false" ht="15.75" hidden="false" customHeight="false" outlineLevel="0" collapsed="false">
      <c r="A1244" s="10" t="s">
        <v>2198</v>
      </c>
      <c r="B1244" s="10" t="s">
        <v>2197</v>
      </c>
      <c r="D1244" s="2" t="str">
        <f aca="false">PROPER(A1244)</f>
        <v>I Wanna Know</v>
      </c>
      <c r="E1244" s="2" t="str">
        <f aca="false">PROPER(B1244)</f>
        <v>Joe</v>
      </c>
    </row>
    <row r="1245" customFormat="false" ht="15.75" hidden="false" customHeight="false" outlineLevel="0" collapsed="false">
      <c r="A1245" s="7" t="s">
        <v>4046</v>
      </c>
      <c r="B1245" s="1" t="s">
        <v>4039</v>
      </c>
      <c r="D1245" s="2" t="str">
        <f aca="false">PROPER(A1245)</f>
        <v>I Wanna Talk About Me</v>
      </c>
      <c r="E1245" s="2" t="str">
        <f aca="false">PROPER(B1245)</f>
        <v>Toby Keith</v>
      </c>
    </row>
    <row r="1246" customFormat="false" ht="15.75" hidden="false" customHeight="false" outlineLevel="0" collapsed="false">
      <c r="A1246" s="7" t="s">
        <v>283</v>
      </c>
      <c r="B1246" s="7" t="s">
        <v>280</v>
      </c>
      <c r="D1246" s="2" t="str">
        <f aca="false">PROPER(A1246)</f>
        <v>I Want It That Way</v>
      </c>
      <c r="E1246" s="2" t="str">
        <f aca="false">PROPER(B1246)</f>
        <v>Backstreet Boys</v>
      </c>
    </row>
    <row r="1247" customFormat="false" ht="15.75" hidden="false" customHeight="false" outlineLevel="0" collapsed="false">
      <c r="A1247" s="7" t="s">
        <v>2865</v>
      </c>
      <c r="B1247" s="7" t="s">
        <v>2863</v>
      </c>
      <c r="D1247" s="2" t="str">
        <f aca="false">PROPER(A1247)</f>
        <v>I Want To Come Over</v>
      </c>
      <c r="E1247" s="2" t="str">
        <f aca="false">PROPER(B1247)</f>
        <v>Melissa Etheridge</v>
      </c>
    </row>
    <row r="1248" customFormat="false" ht="15.75" hidden="false" customHeight="false" outlineLevel="0" collapsed="false">
      <c r="A1248" s="0" t="s">
        <v>347</v>
      </c>
      <c r="B1248" s="7" t="s">
        <v>336</v>
      </c>
      <c r="D1248" s="2" t="str">
        <f aca="false">PROPER(A1248)</f>
        <v>I Want To Hold Your Hand</v>
      </c>
      <c r="E1248" s="2" t="str">
        <f aca="false">PROPER(B1248)</f>
        <v>Beatles</v>
      </c>
    </row>
    <row r="1249" customFormat="false" ht="15.75" hidden="false" customHeight="false" outlineLevel="0" collapsed="false">
      <c r="A1249" s="7" t="s">
        <v>2736</v>
      </c>
      <c r="B1249" s="7" t="s">
        <v>2734</v>
      </c>
      <c r="D1249" s="2" t="str">
        <f aca="false">PROPER(A1249)</f>
        <v>I Want To Spend My Lifetime</v>
      </c>
      <c r="E1249" s="2" t="str">
        <f aca="false">PROPER(B1249)</f>
        <v>Marc Anthony</v>
      </c>
    </row>
    <row r="1250" customFormat="false" ht="15.75" hidden="false" customHeight="false" outlineLevel="0" collapsed="false">
      <c r="A1250" s="8" t="s">
        <v>3594</v>
      </c>
      <c r="B1250" s="8" t="s">
        <v>3590</v>
      </c>
      <c r="D1250" s="2" t="str">
        <f aca="false">PROPER(A1250)</f>
        <v>I Want You</v>
      </c>
      <c r="E1250" s="2" t="str">
        <f aca="false">PROPER(B1250)</f>
        <v>Savage Garden</v>
      </c>
    </row>
    <row r="1251" customFormat="false" ht="15.75" hidden="false" customHeight="false" outlineLevel="0" collapsed="false">
      <c r="A1251" s="7" t="s">
        <v>2011</v>
      </c>
      <c r="B1251" s="7" t="s">
        <v>2010</v>
      </c>
      <c r="D1251" s="2" t="str">
        <f aca="false">PROPER(A1251)</f>
        <v>I Want You Back</v>
      </c>
      <c r="E1251" s="2" t="str">
        <f aca="false">PROPER(B1251)</f>
        <v>Jackson 5</v>
      </c>
    </row>
    <row r="1252" customFormat="false" ht="15.75" hidden="false" customHeight="false" outlineLevel="0" collapsed="false">
      <c r="A1252" s="7" t="s">
        <v>2011</v>
      </c>
      <c r="B1252" s="7" t="s">
        <v>2985</v>
      </c>
      <c r="D1252" s="2" t="str">
        <f aca="false">PROPER(A1252)</f>
        <v>I Want You Back</v>
      </c>
      <c r="E1252" s="2" t="str">
        <f aca="false">PROPER(B1252)</f>
        <v>N' Sync</v>
      </c>
    </row>
    <row r="1253" customFormat="false" ht="15.75" hidden="false" customHeight="false" outlineLevel="0" collapsed="false">
      <c r="A1253" s="7" t="s">
        <v>1473</v>
      </c>
      <c r="B1253" s="7" t="s">
        <v>1458</v>
      </c>
      <c r="D1253" s="2" t="str">
        <f aca="false">PROPER(A1253)</f>
        <v>I Want You, I Need You, I Love You</v>
      </c>
      <c r="E1253" s="2" t="str">
        <f aca="false">PROPER(B1253)</f>
        <v>Elvis Presley</v>
      </c>
    </row>
    <row r="1254" customFormat="false" ht="15.75" hidden="false" customHeight="false" outlineLevel="0" collapsed="false">
      <c r="A1254" s="7" t="s">
        <v>296</v>
      </c>
      <c r="B1254" s="7" t="s">
        <v>295</v>
      </c>
      <c r="D1254" s="2" t="str">
        <f aca="false">PROPER(A1254)</f>
        <v>I Was Country When Country Wasn'T Cool</v>
      </c>
      <c r="E1254" s="2" t="str">
        <f aca="false">PROPER(B1254)</f>
        <v>Barbara Mandrell</v>
      </c>
    </row>
    <row r="1255" customFormat="false" ht="15.75" hidden="false" customHeight="false" outlineLevel="0" collapsed="false">
      <c r="A1255" s="14" t="s">
        <v>2017</v>
      </c>
      <c r="B1255" s="7" t="s">
        <v>2015</v>
      </c>
      <c r="D1255" s="2" t="str">
        <f aca="false">PROPER(A1255)</f>
        <v>I Was Jack (You Were Diane)</v>
      </c>
      <c r="E1255" s="2" t="str">
        <f aca="false">PROPER(B1255)</f>
        <v>Jake Owen</v>
      </c>
    </row>
    <row r="1256" customFormat="false" ht="15.75" hidden="false" customHeight="false" outlineLevel="0" collapsed="false">
      <c r="A1256" s="7" t="s">
        <v>4309</v>
      </c>
      <c r="B1256" s="7" t="s">
        <v>4306</v>
      </c>
      <c r="D1256" s="2" t="str">
        <f aca="false">PROPER(A1256)</f>
        <v>I Will Always Love You</v>
      </c>
      <c r="E1256" s="2" t="str">
        <f aca="false">PROPER(B1256)</f>
        <v>Whitney Houston</v>
      </c>
    </row>
    <row r="1257" customFormat="false" ht="15.75" hidden="false" customHeight="false" outlineLevel="0" collapsed="false">
      <c r="A1257" s="8" t="s">
        <v>2118</v>
      </c>
      <c r="B1257" s="8" t="s">
        <v>2117</v>
      </c>
      <c r="D1257" s="2" t="str">
        <f aca="false">PROPER(A1257)</f>
        <v>I Will Be There For You</v>
      </c>
      <c r="E1257" s="2" t="str">
        <f aca="false">PROPER(B1257)</f>
        <v>Jessica Andrews</v>
      </c>
    </row>
    <row r="1258" customFormat="false" ht="15.75" hidden="false" customHeight="false" outlineLevel="0" collapsed="false">
      <c r="A1258" s="7" t="s">
        <v>601</v>
      </c>
      <c r="B1258" s="7" t="s">
        <v>599</v>
      </c>
      <c r="D1258" s="2" t="str">
        <f aca="false">PROPER(A1258)</f>
        <v>I Will Get There</v>
      </c>
      <c r="E1258" s="2" t="str">
        <f aca="false">PROPER(B1258)</f>
        <v>Boyz Ii Men</v>
      </c>
    </row>
    <row r="1259" customFormat="false" ht="15.75" hidden="false" customHeight="false" outlineLevel="0" collapsed="false">
      <c r="A1259" s="7" t="s">
        <v>1599</v>
      </c>
      <c r="B1259" s="7" t="s">
        <v>1598</v>
      </c>
      <c r="D1259" s="2" t="str">
        <f aca="false">PROPER(A1259)</f>
        <v>I Will Love You</v>
      </c>
      <c r="E1259" s="2" t="str">
        <f aca="false">PROPER(B1259)</f>
        <v>Fisher</v>
      </c>
    </row>
    <row r="1260" customFormat="false" ht="15.75" hidden="false" customHeight="false" outlineLevel="0" collapsed="false">
      <c r="A1260" s="7" t="s">
        <v>3587</v>
      </c>
      <c r="B1260" s="7" t="s">
        <v>3585</v>
      </c>
      <c r="D1260" s="2" t="str">
        <f aca="false">PROPER(A1260)</f>
        <v>I Will Remember You</v>
      </c>
      <c r="E1260" s="2" t="str">
        <f aca="false">PROPER(B1260)</f>
        <v>Sarah Mclachlan</v>
      </c>
    </row>
    <row r="1261" customFormat="false" ht="15.75" hidden="false" customHeight="false" outlineLevel="0" collapsed="false">
      <c r="A1261" s="7" t="s">
        <v>3588</v>
      </c>
      <c r="B1261" s="7" t="s">
        <v>3585</v>
      </c>
      <c r="D1261" s="2" t="str">
        <f aca="false">PROPER(A1261)</f>
        <v>I Will Remember You (Live)</v>
      </c>
      <c r="E1261" s="2" t="str">
        <f aca="false">PROPER(B1261)</f>
        <v>Sarah Mclachlan</v>
      </c>
    </row>
    <row r="1262" customFormat="false" ht="15.75" hidden="false" customHeight="false" outlineLevel="0" collapsed="false">
      <c r="A1262" s="8" t="s">
        <v>2413</v>
      </c>
      <c r="B1262" s="6" t="s">
        <v>2403</v>
      </c>
      <c r="D1262" s="2" t="str">
        <f aca="false">PROPER(A1262)</f>
        <v>I Will Stand</v>
      </c>
      <c r="E1262" s="2" t="str">
        <f aca="false">PROPER(B1262)</f>
        <v>Kenny Chesney</v>
      </c>
    </row>
    <row r="1263" customFormat="false" ht="15.75" hidden="false" customHeight="false" outlineLevel="0" collapsed="false">
      <c r="A1263" s="11" t="s">
        <v>757</v>
      </c>
      <c r="B1263" s="11" t="s">
        <v>756</v>
      </c>
      <c r="D1263" s="2" t="str">
        <f aca="false">PROPER(A1263)</f>
        <v>I Will Survive</v>
      </c>
      <c r="E1263" s="2" t="str">
        <f aca="false">PROPER(B1263)</f>
        <v>Cake</v>
      </c>
    </row>
    <row r="1264" customFormat="false" ht="15.75" hidden="false" customHeight="false" outlineLevel="0" collapsed="false">
      <c r="A1264" s="7" t="s">
        <v>1846</v>
      </c>
      <c r="B1264" s="7" t="s">
        <v>1845</v>
      </c>
      <c r="D1264" s="2" t="str">
        <f aca="false">PROPER(A1264)</f>
        <v>I Will Survive</v>
      </c>
      <c r="E1264" s="2" t="str">
        <f aca="false">PROPER(B1264)</f>
        <v>Gloria Gaynor</v>
      </c>
    </row>
    <row r="1265" customFormat="false" ht="15.75" hidden="false" customHeight="false" outlineLevel="0" collapsed="false">
      <c r="A1265" s="8" t="s">
        <v>3684</v>
      </c>
      <c r="B1265" s="8" t="s">
        <v>3683</v>
      </c>
      <c r="D1265" s="2" t="str">
        <f aca="false">PROPER(A1265)</f>
        <v>I Will... But</v>
      </c>
      <c r="E1265" s="2" t="str">
        <f aca="false">PROPER(B1265)</f>
        <v>Shedaisy</v>
      </c>
    </row>
    <row r="1266" customFormat="false" ht="15.75" hidden="false" customHeight="false" outlineLevel="0" collapsed="false">
      <c r="A1266" s="0" t="s">
        <v>3005</v>
      </c>
      <c r="B1266" s="0" t="s">
        <v>3004</v>
      </c>
      <c r="D1266" s="2" t="str">
        <f aca="false">PROPER(A1266)</f>
        <v>I Wish You Love</v>
      </c>
      <c r="E1266" s="2" t="str">
        <f aca="false">PROPER(B1266)</f>
        <v>Natalie Cole </v>
      </c>
    </row>
    <row r="1267" customFormat="false" ht="15.75" hidden="false" customHeight="false" outlineLevel="0" collapsed="false">
      <c r="A1267" s="1" t="s">
        <v>608</v>
      </c>
      <c r="B1267" s="1" t="s">
        <v>605</v>
      </c>
      <c r="D1267" s="2" t="str">
        <f aca="false">PROPER(A1267)</f>
        <v>I Wish You'D Stay</v>
      </c>
      <c r="E1267" s="2" t="str">
        <f aca="false">PROPER(B1267)</f>
        <v>Brad Paisley</v>
      </c>
    </row>
    <row r="1268" customFormat="false" ht="15.75" hidden="false" customHeight="false" outlineLevel="0" collapsed="false">
      <c r="A1268" s="7" t="s">
        <v>2852</v>
      </c>
      <c r="B1268" s="7" t="s">
        <v>2851</v>
      </c>
      <c r="D1268" s="2" t="str">
        <f aca="false">PROPER(A1268)</f>
        <v>I Would Do Anything For Love</v>
      </c>
      <c r="E1268" s="2" t="str">
        <f aca="false">PROPER(B1268)</f>
        <v>Meatloaf</v>
      </c>
    </row>
    <row r="1269" customFormat="false" ht="15.75" hidden="false" customHeight="false" outlineLevel="0" collapsed="false">
      <c r="A1269" s="7" t="s">
        <v>4174</v>
      </c>
      <c r="B1269" s="7" t="s">
        <v>4172</v>
      </c>
      <c r="D1269" s="2" t="str">
        <f aca="false">PROPER(A1269)</f>
        <v>I Would'Ve Loved You Anyway</v>
      </c>
      <c r="E1269" s="2" t="str">
        <f aca="false">PROPER(B1269)</f>
        <v>Trisha Yearwood</v>
      </c>
    </row>
    <row r="1270" customFormat="false" ht="15.75" hidden="false" customHeight="false" outlineLevel="0" collapsed="false">
      <c r="A1270" s="7" t="s">
        <v>314</v>
      </c>
      <c r="B1270" s="14" t="s">
        <v>312</v>
      </c>
      <c r="D1270" s="2" t="str">
        <f aca="false">PROPER(A1270)</f>
        <v>I Write The Songs</v>
      </c>
      <c r="E1270" s="2" t="str">
        <f aca="false">PROPER(B1270)</f>
        <v>Barry Manilow</v>
      </c>
    </row>
    <row r="1271" customFormat="false" ht="15.75" hidden="false" customHeight="false" outlineLevel="0" collapsed="false">
      <c r="A1271" s="7" t="s">
        <v>2556</v>
      </c>
      <c r="B1271" s="7" t="s">
        <v>2554</v>
      </c>
      <c r="D1271" s="2" t="str">
        <f aca="false">PROPER(A1271)</f>
        <v>I.O.U.</v>
      </c>
      <c r="E1271" s="2" t="str">
        <f aca="false">PROPER(B1271)</f>
        <v>Lee Greenwood</v>
      </c>
    </row>
    <row r="1272" customFormat="false" ht="15.75" hidden="false" customHeight="false" outlineLevel="0" collapsed="false">
      <c r="A1272" s="11" t="s">
        <v>1071</v>
      </c>
      <c r="B1272" s="11" t="s">
        <v>1070</v>
      </c>
      <c r="D1272" s="2" t="str">
        <f aca="false">PROPER(A1272)</f>
        <v>I’D Really Love To Dee You Tonight </v>
      </c>
      <c r="E1272" s="2" t="str">
        <f aca="false">PROPER(B1272)</f>
        <v>Dan England &amp; John Ford Coley</v>
      </c>
    </row>
    <row r="1273" customFormat="false" ht="15.75" hidden="false" customHeight="false" outlineLevel="0" collapsed="false">
      <c r="A1273" s="7" t="s">
        <v>258</v>
      </c>
      <c r="B1273" s="7" t="s">
        <v>257</v>
      </c>
      <c r="D1273" s="2" t="str">
        <f aca="false">PROPER(A1273)</f>
        <v>I-95 Song</v>
      </c>
      <c r="E1273" s="2" t="str">
        <f aca="false">PROPER(B1273)</f>
        <v>August &amp; Spur Of The Moment</v>
      </c>
    </row>
    <row r="1274" customFormat="false" ht="15.75" hidden="false" customHeight="false" outlineLevel="0" collapsed="false">
      <c r="A1274" s="7" t="s">
        <v>3589</v>
      </c>
      <c r="B1274" s="7" t="s">
        <v>3585</v>
      </c>
      <c r="D1274" s="2" t="str">
        <f aca="false">PROPER(A1274)</f>
        <v>Ice Cream</v>
      </c>
      <c r="E1274" s="2" t="str">
        <f aca="false">PROPER(B1274)</f>
        <v>Sarah Mclachlan</v>
      </c>
    </row>
    <row r="1275" customFormat="false" ht="15.75" hidden="false" customHeight="false" outlineLevel="0" collapsed="false">
      <c r="A1275" s="7" t="s">
        <v>4240</v>
      </c>
      <c r="B1275" s="7" t="s">
        <v>4239</v>
      </c>
      <c r="D1275" s="2" t="str">
        <f aca="false">PROPER(A1275)</f>
        <v>Ice, Ice Baby</v>
      </c>
      <c r="E1275" s="2" t="str">
        <f aca="false">PROPER(B1275)</f>
        <v>Vanilla Ice</v>
      </c>
    </row>
    <row r="1276" customFormat="false" ht="15.75" hidden="false" customHeight="false" outlineLevel="0" collapsed="false">
      <c r="A1276" s="8" t="s">
        <v>1787</v>
      </c>
      <c r="B1276" s="8" t="s">
        <v>1759</v>
      </c>
      <c r="D1276" s="2" t="str">
        <f aca="false">PROPER(A1276)</f>
        <v>I'D Like To Have That One Back</v>
      </c>
      <c r="E1276" s="2" t="str">
        <f aca="false">PROPER(B1276)</f>
        <v>George Strait</v>
      </c>
    </row>
    <row r="1277" customFormat="false" ht="15.75" hidden="false" customHeight="false" outlineLevel="0" collapsed="false">
      <c r="A1277" s="7" t="s">
        <v>1943</v>
      </c>
      <c r="B1277" s="7" t="s">
        <v>1942</v>
      </c>
      <c r="D1277" s="2" t="str">
        <f aca="false">PROPER(A1277)</f>
        <v>I'D Like To Teach The World To Sing</v>
      </c>
      <c r="E1277" s="2" t="str">
        <f aca="false">PROPER(B1277)</f>
        <v>Hillside Singers</v>
      </c>
    </row>
    <row r="1278" customFormat="false" ht="15.75" hidden="false" customHeight="false" outlineLevel="0" collapsed="false">
      <c r="A1278" s="7" t="s">
        <v>620</v>
      </c>
      <c r="B1278" s="7" t="s">
        <v>619</v>
      </c>
      <c r="D1278" s="2" t="str">
        <f aca="false">PROPER(A1278)</f>
        <v>If</v>
      </c>
      <c r="E1278" s="2" t="str">
        <f aca="false">PROPER(B1278)</f>
        <v>Bread</v>
      </c>
    </row>
    <row r="1279" customFormat="false" ht="15.75" hidden="false" customHeight="false" outlineLevel="0" collapsed="false">
      <c r="A1279" s="8" t="s">
        <v>4047</v>
      </c>
      <c r="B1279" s="1" t="s">
        <v>4039</v>
      </c>
      <c r="D1279" s="2" t="str">
        <f aca="false">PROPER(A1279)</f>
        <v>If A Man Answers</v>
      </c>
      <c r="E1279" s="2" t="str">
        <f aca="false">PROPER(B1279)</f>
        <v>Toby Keith</v>
      </c>
    </row>
    <row r="1280" customFormat="false" ht="15.75" hidden="false" customHeight="false" outlineLevel="0" collapsed="false">
      <c r="A1280" s="7" t="s">
        <v>1474</v>
      </c>
      <c r="B1280" s="7" t="s">
        <v>1458</v>
      </c>
      <c r="D1280" s="2" t="str">
        <f aca="false">PROPER(A1280)</f>
        <v>If Every Day Was Like Christmas</v>
      </c>
      <c r="E1280" s="2" t="str">
        <f aca="false">PROPER(B1280)</f>
        <v>Elvis Presley</v>
      </c>
    </row>
    <row r="1281" customFormat="false" ht="15.75" hidden="false" customHeight="false" outlineLevel="0" collapsed="false">
      <c r="A1281" s="10" t="s">
        <v>42</v>
      </c>
      <c r="B1281" s="8" t="s">
        <v>39</v>
      </c>
      <c r="D1281" s="2" t="str">
        <f aca="false">PROPER(A1281)</f>
        <v>If Her Lovin' Don'T Kill Me</v>
      </c>
      <c r="E1281" s="2" t="str">
        <f aca="false">PROPER(B1281)</f>
        <v>Aaron Tippin</v>
      </c>
    </row>
    <row r="1282" customFormat="false" ht="15.75" hidden="false" customHeight="false" outlineLevel="0" collapsed="false">
      <c r="A1282" s="1" t="s">
        <v>171</v>
      </c>
      <c r="B1282" s="7" t="s">
        <v>168</v>
      </c>
      <c r="D1282" s="2" t="str">
        <f aca="false">PROPER(A1282)</f>
        <v>If I Ain'T Got You</v>
      </c>
      <c r="E1282" s="2" t="str">
        <f aca="false">PROPER(B1282)</f>
        <v>Alicia Keys</v>
      </c>
    </row>
    <row r="1283" customFormat="false" ht="15.75" hidden="false" customHeight="false" outlineLevel="0" collapsed="false">
      <c r="A1283" s="8" t="s">
        <v>171</v>
      </c>
      <c r="B1283" s="8" t="s">
        <v>2806</v>
      </c>
      <c r="D1283" s="2" t="str">
        <f aca="false">PROPER(A1283)</f>
        <v>If I Ain'T Got You</v>
      </c>
      <c r="E1283" s="2" t="str">
        <f aca="false">PROPER(B1283)</f>
        <v>Marty Stuart</v>
      </c>
    </row>
    <row r="1284" customFormat="false" ht="15.75" hidden="false" customHeight="false" outlineLevel="0" collapsed="false">
      <c r="A1284" s="7" t="s">
        <v>1475</v>
      </c>
      <c r="B1284" s="7" t="s">
        <v>1458</v>
      </c>
      <c r="D1284" s="2" t="str">
        <f aca="false">PROPER(A1284)</f>
        <v>If I Can Dream</v>
      </c>
      <c r="E1284" s="2" t="str">
        <f aca="false">PROPER(B1284)</f>
        <v>Elvis Presley</v>
      </c>
    </row>
    <row r="1285" customFormat="false" ht="15.75" hidden="false" customHeight="false" outlineLevel="0" collapsed="false">
      <c r="A1285" s="7" t="s">
        <v>1428</v>
      </c>
      <c r="B1285" s="7" t="s">
        <v>1427</v>
      </c>
      <c r="D1285" s="2" t="str">
        <f aca="false">PROPER(A1285)</f>
        <v>If I Can'T Have You</v>
      </c>
      <c r="E1285" s="2" t="str">
        <f aca="false">PROPER(B1285)</f>
        <v>Elmman, Yvonne</v>
      </c>
    </row>
    <row r="1286" customFormat="false" ht="15.75" hidden="false" customHeight="false" outlineLevel="0" collapsed="false">
      <c r="A1286" s="7" t="s">
        <v>1128</v>
      </c>
      <c r="B1286" s="7" t="s">
        <v>1127</v>
      </c>
      <c r="D1286" s="2" t="str">
        <f aca="false">PROPER(A1286)</f>
        <v>If I Ever Stop Lovin' You</v>
      </c>
      <c r="E1286" s="2" t="str">
        <f aca="false">PROPER(B1286)</f>
        <v>David Kersh</v>
      </c>
    </row>
    <row r="1287" customFormat="false" ht="15.75" hidden="false" customHeight="false" outlineLevel="0" collapsed="false">
      <c r="A1287" s="7" t="s">
        <v>309</v>
      </c>
      <c r="B1287" s="7" t="s">
        <v>306</v>
      </c>
      <c r="D1287" s="2" t="str">
        <f aca="false">PROPER(A1287)</f>
        <v>If I Had $1,000,000</v>
      </c>
      <c r="E1287" s="2" t="str">
        <f aca="false">PROPER(B1287)</f>
        <v>Barenaked Ladies</v>
      </c>
    </row>
    <row r="1288" customFormat="false" ht="15.75" hidden="false" customHeight="false" outlineLevel="0" collapsed="false">
      <c r="A1288" s="8" t="s">
        <v>4104</v>
      </c>
      <c r="B1288" s="8" t="s">
        <v>4103</v>
      </c>
      <c r="D1288" s="2" t="str">
        <f aca="false">PROPER(A1288)</f>
        <v>If I Had No Loot</v>
      </c>
      <c r="E1288" s="2" t="str">
        <f aca="false">PROPER(B1288)</f>
        <v>Tony Toni Tone</v>
      </c>
    </row>
    <row r="1289" customFormat="false" ht="15.75" hidden="false" customHeight="false" outlineLevel="0" collapsed="false">
      <c r="A1289" s="8" t="s">
        <v>1788</v>
      </c>
      <c r="B1289" s="8" t="s">
        <v>1759</v>
      </c>
      <c r="D1289" s="2" t="str">
        <f aca="false">PROPER(A1289)</f>
        <v>If I Know Me</v>
      </c>
      <c r="E1289" s="2" t="str">
        <f aca="false">PROPER(B1289)</f>
        <v>George Strait</v>
      </c>
    </row>
    <row r="1290" customFormat="false" ht="15.75" hidden="false" customHeight="false" outlineLevel="0" collapsed="false">
      <c r="A1290" s="8" t="s">
        <v>4159</v>
      </c>
      <c r="B1290" s="8" t="s">
        <v>4157</v>
      </c>
      <c r="D1290" s="2" t="str">
        <f aca="false">PROPER(A1290)</f>
        <v>If I Lost You</v>
      </c>
      <c r="E1290" s="2" t="str">
        <f aca="false">PROPER(B1290)</f>
        <v>Travis Tritt</v>
      </c>
    </row>
    <row r="1291" customFormat="false" ht="15.75" hidden="false" customHeight="false" outlineLevel="0" collapsed="false">
      <c r="A1291" s="7" t="s">
        <v>4310</v>
      </c>
      <c r="B1291" s="7" t="s">
        <v>4306</v>
      </c>
      <c r="D1291" s="2" t="str">
        <f aca="false">PROPER(A1291)</f>
        <v>If I Told You That</v>
      </c>
      <c r="E1291" s="2" t="str">
        <f aca="false">PROPER(B1291)</f>
        <v>Whitney Houston</v>
      </c>
    </row>
    <row r="1292" customFormat="false" ht="15.75" hidden="false" customHeight="false" outlineLevel="0" collapsed="false">
      <c r="A1292" s="7" t="s">
        <v>3027</v>
      </c>
      <c r="B1292" s="7" t="s">
        <v>3026</v>
      </c>
      <c r="D1292" s="2" t="str">
        <f aca="false">PROPER(A1292)</f>
        <v>If I Was A Drinking Man</v>
      </c>
      <c r="E1292" s="2" t="str">
        <f aca="false">PROPER(B1292)</f>
        <v>Neil Mccoy</v>
      </c>
    </row>
    <row r="1293" customFormat="false" ht="15.75" hidden="false" customHeight="false" outlineLevel="0" collapsed="false">
      <c r="A1293" s="7" t="s">
        <v>551</v>
      </c>
      <c r="B1293" s="7" t="s">
        <v>549</v>
      </c>
      <c r="D1293" s="2" t="str">
        <f aca="false">PROPER(A1293)</f>
        <v>If I Were A Carpenter</v>
      </c>
      <c r="E1293" s="2" t="str">
        <f aca="false">PROPER(B1293)</f>
        <v>Bobby Darin</v>
      </c>
    </row>
    <row r="1294" customFormat="false" ht="15.75" hidden="false" customHeight="false" outlineLevel="0" collapsed="false">
      <c r="A1294" s="7" t="s">
        <v>2674</v>
      </c>
      <c r="B1294" s="7" t="s">
        <v>2673</v>
      </c>
      <c r="D1294" s="2" t="str">
        <f aca="false">PROPER(A1294)</f>
        <v>If Loving You Is Wrong, I Don'T Want To Be Right</v>
      </c>
      <c r="E1294" s="2" t="str">
        <f aca="false">PROPER(B1294)</f>
        <v>Luther Ingram </v>
      </c>
    </row>
    <row r="1295" customFormat="false" ht="15.75" hidden="false" customHeight="false" outlineLevel="0" collapsed="false">
      <c r="A1295" s="10" t="s">
        <v>3759</v>
      </c>
      <c r="B1295" s="10" t="s">
        <v>3758</v>
      </c>
      <c r="D1295" s="2" t="str">
        <f aca="false">PROPER(A1295)</f>
        <v>If That Ain'T Country</v>
      </c>
      <c r="E1295" s="2" t="str">
        <f aca="false">PROPER(B1295)</f>
        <v>Smith, Anthony</v>
      </c>
    </row>
    <row r="1296" customFormat="false" ht="15.75" hidden="false" customHeight="false" outlineLevel="0" collapsed="false">
      <c r="A1296" s="7" t="s">
        <v>4133</v>
      </c>
      <c r="B1296" s="7" t="s">
        <v>4132</v>
      </c>
      <c r="D1296" s="2" t="str">
        <f aca="false">PROPER(A1296)</f>
        <v>If The World Had A Front Porch</v>
      </c>
      <c r="E1296" s="2" t="str">
        <f aca="false">PROPER(B1296)</f>
        <v>Tracy Lawrence</v>
      </c>
    </row>
    <row r="1297" customFormat="false" ht="15.75" hidden="false" customHeight="false" outlineLevel="0" collapsed="false">
      <c r="A1297" s="7" t="s">
        <v>1699</v>
      </c>
      <c r="B1297" s="7" t="s">
        <v>1694</v>
      </c>
      <c r="D1297" s="2" t="str">
        <f aca="false">PROPER(A1297)</f>
        <v>If Tomorrow Never Comes</v>
      </c>
      <c r="E1297" s="2" t="str">
        <f aca="false">PROPER(B1297)</f>
        <v>Garth Brooks</v>
      </c>
    </row>
    <row r="1298" customFormat="false" ht="15.75" hidden="false" customHeight="false" outlineLevel="0" collapsed="false">
      <c r="A1298" s="7" t="s">
        <v>2880</v>
      </c>
      <c r="B1298" s="7" t="s">
        <v>2879</v>
      </c>
      <c r="D1298" s="2" t="str">
        <f aca="false">PROPER(A1298)</f>
        <v>If We Make It Through December</v>
      </c>
      <c r="E1298" s="2" t="str">
        <f aca="false">PROPER(B1298)</f>
        <v>Merle Haggard</v>
      </c>
    </row>
    <row r="1299" customFormat="false" ht="15.75" hidden="false" customHeight="false" outlineLevel="0" collapsed="false">
      <c r="A1299" s="7" t="s">
        <v>1861</v>
      </c>
      <c r="B1299" s="7" t="s">
        <v>1860</v>
      </c>
      <c r="D1299" s="2" t="str">
        <f aca="false">PROPER(A1299)</f>
        <v>If You Could Read My Mind</v>
      </c>
      <c r="E1299" s="2" t="str">
        <f aca="false">PROPER(B1299)</f>
        <v>Gordon Lightfoot</v>
      </c>
    </row>
    <row r="1300" customFormat="false" ht="15.75" hidden="false" customHeight="false" outlineLevel="0" collapsed="false">
      <c r="A1300" s="8" t="s">
        <v>3724</v>
      </c>
      <c r="B1300" s="8" t="s">
        <v>3723</v>
      </c>
      <c r="D1300" s="2" t="str">
        <f aca="false">PROPER(A1300)</f>
        <v>If You Don'T Know Me By Now</v>
      </c>
      <c r="E1300" s="2" t="str">
        <f aca="false">PROPER(B1300)</f>
        <v>Simply Red</v>
      </c>
    </row>
    <row r="1301" customFormat="false" ht="15.75" hidden="false" customHeight="false" outlineLevel="0" collapsed="false">
      <c r="A1301" s="7" t="s">
        <v>932</v>
      </c>
      <c r="B1301" s="7" t="s">
        <v>930</v>
      </c>
      <c r="D1301" s="2" t="str">
        <f aca="false">PROPER(A1301)</f>
        <v>If You Ever Feel Like Loving</v>
      </c>
      <c r="E1301" s="2" t="str">
        <f aca="false">PROPER(B1301)</f>
        <v>Clay Walker</v>
      </c>
    </row>
    <row r="1302" customFormat="false" ht="15.75" hidden="false" customHeight="false" outlineLevel="0" collapsed="false">
      <c r="A1302" s="7" t="s">
        <v>2102</v>
      </c>
      <c r="B1302" s="6" t="s">
        <v>2099</v>
      </c>
      <c r="D1302" s="2" t="str">
        <f aca="false">PROPER(A1302)</f>
        <v>If You Had My Love</v>
      </c>
      <c r="E1302" s="2" t="str">
        <f aca="false">PROPER(B1302)</f>
        <v>Jennifer Lopez</v>
      </c>
    </row>
    <row r="1303" customFormat="false" ht="15.75" hidden="false" customHeight="false" outlineLevel="0" collapsed="false">
      <c r="A1303" s="7" t="s">
        <v>3115</v>
      </c>
      <c r="B1303" s="7" t="s">
        <v>3114</v>
      </c>
      <c r="D1303" s="2" t="str">
        <f aca="false">PROPER(A1303)</f>
        <v>If You Love Me (Let Me Know)</v>
      </c>
      <c r="E1303" s="2" t="str">
        <f aca="false">PROPER(B1303)</f>
        <v>Olivia Newton-John</v>
      </c>
    </row>
    <row r="1304" customFormat="false" ht="15.75" hidden="false" customHeight="false" outlineLevel="0" collapsed="false">
      <c r="A1304" s="7" t="s">
        <v>2449</v>
      </c>
      <c r="B1304" s="7" t="s">
        <v>2448</v>
      </c>
      <c r="D1304" s="2" t="str">
        <f aca="false">PROPER(A1304)</f>
        <v>If You Love Somebody</v>
      </c>
      <c r="E1304" s="2" t="str">
        <f aca="false">PROPER(B1304)</f>
        <v>Kevin Sharp</v>
      </c>
    </row>
    <row r="1305" customFormat="false" ht="15.75" hidden="false" customHeight="false" outlineLevel="0" collapsed="false">
      <c r="A1305" s="1" t="s">
        <v>1079</v>
      </c>
      <c r="B1305" s="1" t="s">
        <v>1078</v>
      </c>
      <c r="D1305" s="2" t="str">
        <f aca="false">PROPER(A1305)</f>
        <v>If You Not The One</v>
      </c>
      <c r="E1305" s="2" t="str">
        <f aca="false">PROPER(B1305)</f>
        <v>Daniel Bedingfield</v>
      </c>
    </row>
    <row r="1306" customFormat="false" ht="15.75" hidden="false" customHeight="false" outlineLevel="0" collapsed="false">
      <c r="A1306" s="7" t="s">
        <v>679</v>
      </c>
      <c r="B1306" s="7" t="s">
        <v>678</v>
      </c>
      <c r="D1306" s="2" t="str">
        <f aca="false">PROPER(A1306)</f>
        <v>If You See Him / If You See Her</v>
      </c>
      <c r="E1306" s="2" t="str">
        <f aca="false">PROPER(B1306)</f>
        <v>Brooks &amp; Dunn F. Reba</v>
      </c>
    </row>
    <row r="1307" customFormat="false" ht="15.75" hidden="false" customHeight="false" outlineLevel="0" collapsed="false">
      <c r="A1307" s="8" t="s">
        <v>3748</v>
      </c>
      <c r="B1307" s="8" t="s">
        <v>3747</v>
      </c>
      <c r="D1307" s="2" t="str">
        <f aca="false">PROPER(A1307)</f>
        <v>If You Want Me To Stay</v>
      </c>
      <c r="E1307" s="2" t="str">
        <f aca="false">PROPER(B1307)</f>
        <v>Sly &amp; The Family Stone</v>
      </c>
    </row>
    <row r="1308" customFormat="false" ht="15.75" hidden="false" customHeight="false" outlineLevel="0" collapsed="false">
      <c r="A1308" s="7" t="s">
        <v>3654</v>
      </c>
      <c r="B1308" s="7" t="s">
        <v>3646</v>
      </c>
      <c r="D1308" s="2" t="str">
        <f aca="false">PROPER(A1308)</f>
        <v>If Your Not In It For Love</v>
      </c>
      <c r="E1308" s="2" t="str">
        <f aca="false">PROPER(B1308)</f>
        <v>Shania Twain</v>
      </c>
    </row>
    <row r="1309" customFormat="false" ht="15.75" hidden="false" customHeight="false" outlineLevel="0" collapsed="false">
      <c r="A1309" s="7" t="s">
        <v>2828</v>
      </c>
      <c r="B1309" s="7" t="s">
        <v>2825</v>
      </c>
      <c r="D1309" s="2" t="str">
        <f aca="false">PROPER(A1309)</f>
        <v>If You'Re Gone</v>
      </c>
      <c r="E1309" s="2" t="str">
        <f aca="false">PROPER(B1309)</f>
        <v>Matchbox 20</v>
      </c>
    </row>
    <row r="1310" customFormat="false" ht="15.75" hidden="false" customHeight="false" outlineLevel="0" collapsed="false">
      <c r="A1310" s="13" t="s">
        <v>115</v>
      </c>
      <c r="B1310" s="13" t="s">
        <v>114</v>
      </c>
      <c r="D1310" s="2" t="str">
        <f aca="false">PROPER(A1310)</f>
        <v>If You'Re Gonna Play In Texas (You Gotta Have A Fiddle In The Band)</v>
      </c>
      <c r="E1310" s="2" t="str">
        <f aca="false">PROPER(B1310)</f>
        <v>Alabama</v>
      </c>
    </row>
    <row r="1311" customFormat="false" ht="15.75" hidden="false" customHeight="false" outlineLevel="0" collapsed="false">
      <c r="A1311" s="0" t="s">
        <v>1789</v>
      </c>
      <c r="B1311" s="0" t="s">
        <v>1785</v>
      </c>
      <c r="D1311" s="2" t="str">
        <f aca="false">PROPER(A1311)</f>
        <v>If Youre Thinking You Want A Stranger</v>
      </c>
      <c r="E1311" s="2" t="str">
        <f aca="false">PROPER(B1311)</f>
        <v>George Strait</v>
      </c>
    </row>
    <row r="1312" customFormat="false" ht="15.75" hidden="false" customHeight="false" outlineLevel="0" collapsed="false">
      <c r="A1312" s="7" t="s">
        <v>1418</v>
      </c>
      <c r="B1312" s="7" t="s">
        <v>1416</v>
      </c>
      <c r="D1312" s="2" t="str">
        <f aca="false">PROPER(A1312)</f>
        <v>I'Ll Be</v>
      </c>
      <c r="E1312" s="2" t="str">
        <f aca="false">PROPER(B1312)</f>
        <v>Edwin Mccain</v>
      </c>
    </row>
    <row r="1313" customFormat="false" ht="15.75" hidden="false" customHeight="false" outlineLevel="0" collapsed="false">
      <c r="A1313" s="8" t="s">
        <v>4144</v>
      </c>
      <c r="B1313" s="8" t="s">
        <v>4141</v>
      </c>
      <c r="D1313" s="2" t="str">
        <f aca="false">PROPER(A1313)</f>
        <v>I'Ll Be Home For Christmas</v>
      </c>
      <c r="E1313" s="2" t="str">
        <f aca="false">PROPER(B1313)</f>
        <v>Traditional</v>
      </c>
    </row>
    <row r="1314" customFormat="false" ht="15.75" hidden="false" customHeight="false" outlineLevel="0" collapsed="false">
      <c r="A1314" s="7" t="s">
        <v>2748</v>
      </c>
      <c r="B1314" s="7" t="s">
        <v>2744</v>
      </c>
      <c r="D1314" s="2" t="str">
        <f aca="false">PROPER(A1314)</f>
        <v>I'Ll Be There</v>
      </c>
      <c r="E1314" s="2" t="str">
        <f aca="false">PROPER(B1314)</f>
        <v>Mariah Carey</v>
      </c>
    </row>
    <row r="1315" customFormat="false" ht="15.75" hidden="false" customHeight="false" outlineLevel="0" collapsed="false">
      <c r="A1315" s="7" t="s">
        <v>2748</v>
      </c>
      <c r="B1315" s="7" t="s">
        <v>4166</v>
      </c>
      <c r="D1315" s="2" t="str">
        <f aca="false">PROPER(A1315)</f>
        <v>I'Ll Be There</v>
      </c>
      <c r="E1315" s="2" t="str">
        <f aca="false">PROPER(B1315)</f>
        <v>Trey Lorenz &amp; Marlah Carey</v>
      </c>
    </row>
    <row r="1316" customFormat="false" ht="15.75" hidden="false" customHeight="false" outlineLevel="0" collapsed="false">
      <c r="A1316" s="11" t="s">
        <v>574</v>
      </c>
      <c r="B1316" s="11" t="s">
        <v>572</v>
      </c>
      <c r="D1316" s="2" t="str">
        <f aca="false">PROPER(A1316)</f>
        <v>I'Ll Be There For You</v>
      </c>
      <c r="E1316" s="2" t="str">
        <f aca="false">PROPER(B1316)</f>
        <v>Bon Jovi</v>
      </c>
    </row>
    <row r="1317" customFormat="false" ht="15.75" hidden="false" customHeight="false" outlineLevel="0" collapsed="false">
      <c r="A1317" s="8" t="s">
        <v>3412</v>
      </c>
      <c r="B1317" s="8" t="s">
        <v>3411</v>
      </c>
      <c r="D1317" s="2" t="str">
        <f aca="false">PROPER(A1317)</f>
        <v>I'Ll Be There For You</v>
      </c>
      <c r="E1317" s="2" t="str">
        <f aca="false">PROPER(B1317)</f>
        <v>Rembrants</v>
      </c>
    </row>
    <row r="1318" customFormat="false" ht="15.75" hidden="false" customHeight="false" outlineLevel="0" collapsed="false">
      <c r="A1318" s="1" t="s">
        <v>176</v>
      </c>
      <c r="B1318" s="1" t="s">
        <v>174</v>
      </c>
      <c r="D1318" s="2" t="str">
        <f aca="false">PROPER(A1318)</f>
        <v>I'Ll Fly Away</v>
      </c>
      <c r="E1318" s="2" t="str">
        <f aca="false">PROPER(B1318)</f>
        <v>Alison Krauss</v>
      </c>
    </row>
    <row r="1319" customFormat="false" ht="15.75" hidden="false" customHeight="false" outlineLevel="0" collapsed="false">
      <c r="A1319" s="8" t="s">
        <v>206</v>
      </c>
      <c r="B1319" s="8" t="s">
        <v>205</v>
      </c>
      <c r="D1319" s="2" t="str">
        <f aca="false">PROPER(A1319)</f>
        <v>I'Ll Go Crazy</v>
      </c>
      <c r="E1319" s="2" t="str">
        <f aca="false">PROPER(B1319)</f>
        <v>Andy Griggs</v>
      </c>
    </row>
    <row r="1320" customFormat="false" ht="15.75" hidden="false" customHeight="false" outlineLevel="0" collapsed="false">
      <c r="A1320" s="8" t="s">
        <v>129</v>
      </c>
      <c r="B1320" s="7" t="s">
        <v>122</v>
      </c>
      <c r="D1320" s="2" t="str">
        <f aca="false">PROPER(A1320)</f>
        <v>I'Ll Go On Loving You</v>
      </c>
      <c r="E1320" s="2" t="str">
        <f aca="false">PROPER(B1320)</f>
        <v>Alan Jackson</v>
      </c>
    </row>
    <row r="1321" customFormat="false" ht="15.75" hidden="false" customHeight="false" outlineLevel="0" collapsed="false">
      <c r="A1321" s="8" t="s">
        <v>284</v>
      </c>
      <c r="B1321" s="8" t="s">
        <v>280</v>
      </c>
      <c r="D1321" s="2" t="str">
        <f aca="false">PROPER(A1321)</f>
        <v>I'Ll Never Break Your Heart</v>
      </c>
      <c r="E1321" s="2" t="str">
        <f aca="false">PROPER(B1321)</f>
        <v>Backstreet Boys</v>
      </c>
    </row>
    <row r="1322" customFormat="false" ht="15.75" hidden="false" customHeight="false" outlineLevel="0" collapsed="false">
      <c r="A1322" s="7" t="s">
        <v>1550</v>
      </c>
      <c r="B1322" s="7" t="s">
        <v>1549</v>
      </c>
      <c r="D1322" s="2" t="str">
        <f aca="false">PROPER(A1322)</f>
        <v>I'Ll Never Get Over You (Getting Over Me)</v>
      </c>
      <c r="E1322" s="2" t="str">
        <f aca="false">PROPER(B1322)</f>
        <v>Expose</v>
      </c>
    </row>
    <row r="1323" customFormat="false" ht="15.75" hidden="false" customHeight="false" outlineLevel="0" collapsed="false">
      <c r="A1323" s="8" t="s">
        <v>3299</v>
      </c>
      <c r="B1323" s="8" t="s">
        <v>3298</v>
      </c>
      <c r="D1323" s="2" t="str">
        <f aca="false">PROPER(A1323)</f>
        <v>I'Ll Stand By You</v>
      </c>
      <c r="E1323" s="2" t="str">
        <f aca="false">PROPER(B1323)</f>
        <v>Pretenders</v>
      </c>
    </row>
    <row r="1324" customFormat="false" ht="15.75" hidden="false" customHeight="false" outlineLevel="0" collapsed="false">
      <c r="A1324" s="7" t="s">
        <v>4175</v>
      </c>
      <c r="B1324" s="7" t="s">
        <v>4172</v>
      </c>
      <c r="D1324" s="2" t="str">
        <f aca="false">PROPER(A1324)</f>
        <v>I'Ll Still Love You More</v>
      </c>
      <c r="E1324" s="2" t="str">
        <f aca="false">PROPER(B1324)</f>
        <v>Trisha Yearwood</v>
      </c>
    </row>
    <row r="1325" customFormat="false" ht="15.75" hidden="false" customHeight="false" outlineLevel="0" collapsed="false">
      <c r="A1325" s="8" t="s">
        <v>2551</v>
      </c>
      <c r="B1325" s="7" t="s">
        <v>2544</v>
      </c>
      <c r="D1325" s="2" t="str">
        <f aca="false">PROPER(A1325)</f>
        <v>I'Ll Think Of A Reason Later</v>
      </c>
      <c r="E1325" s="2" t="str">
        <f aca="false">PROPER(B1325)</f>
        <v>Lee Ann Womack</v>
      </c>
    </row>
    <row r="1326" customFormat="false" ht="15.75" hidden="false" customHeight="false" outlineLevel="0" collapsed="false">
      <c r="A1326" s="7" t="s">
        <v>1049</v>
      </c>
      <c r="B1326" s="7" t="s">
        <v>1048</v>
      </c>
      <c r="D1326" s="2" t="str">
        <f aca="false">PROPER(A1326)</f>
        <v>I'Ll Tumble 4 Ya</v>
      </c>
      <c r="E1326" s="2" t="str">
        <f aca="false">PROPER(B1326)</f>
        <v>Culture Club</v>
      </c>
    </row>
    <row r="1327" customFormat="false" ht="15.75" hidden="false" customHeight="false" outlineLevel="0" collapsed="false">
      <c r="A1327" s="7" t="s">
        <v>2949</v>
      </c>
      <c r="B1327" s="7" t="s">
        <v>2947</v>
      </c>
      <c r="D1327" s="2" t="str">
        <f aca="false">PROPER(A1327)</f>
        <v>I'M A Believer</v>
      </c>
      <c r="E1327" s="2" t="str">
        <f aca="false">PROPER(B1327)</f>
        <v>Monkees</v>
      </c>
    </row>
    <row r="1328" customFormat="false" ht="15.75" hidden="false" customHeight="false" outlineLevel="0" collapsed="false">
      <c r="A1328" s="8" t="s">
        <v>2949</v>
      </c>
      <c r="B1328" s="8" t="s">
        <v>3751</v>
      </c>
      <c r="D1328" s="2" t="str">
        <f aca="false">PROPER(A1328)</f>
        <v>I'M A Believer</v>
      </c>
      <c r="E1328" s="2" t="str">
        <f aca="false">PROPER(B1328)</f>
        <v>Smash Mouth</v>
      </c>
    </row>
    <row r="1329" customFormat="false" ht="15.75" hidden="false" customHeight="false" outlineLevel="0" collapsed="false">
      <c r="A1329" s="7" t="s">
        <v>1648</v>
      </c>
      <c r="B1329" s="7" t="s">
        <v>1647</v>
      </c>
      <c r="D1329" s="2" t="str">
        <f aca="false">PROPER(A1329)</f>
        <v>I'M A King Bee  (*Back Door Medley*)</v>
      </c>
      <c r="E1329" s="2" t="str">
        <f aca="false">PROPER(B1329)</f>
        <v>Frank Marino</v>
      </c>
    </row>
    <row r="1330" customFormat="false" ht="15.75" hidden="false" customHeight="false" outlineLevel="0" collapsed="false">
      <c r="A1330" s="10" t="s">
        <v>644</v>
      </c>
      <c r="B1330" s="8" t="s">
        <v>637</v>
      </c>
      <c r="D1330" s="2" t="str">
        <f aca="false">PROPER(A1330)</f>
        <v>I'M A Slave 4 U</v>
      </c>
      <c r="E1330" s="2" t="str">
        <f aca="false">PROPER(B1330)</f>
        <v>Britany Spears</v>
      </c>
    </row>
    <row r="1331" customFormat="false" ht="15.75" hidden="false" customHeight="false" outlineLevel="0" collapsed="false">
      <c r="A1331" s="8" t="s">
        <v>3387</v>
      </c>
      <c r="B1331" s="8" t="s">
        <v>3384</v>
      </c>
      <c r="D1331" s="2" t="str">
        <f aca="false">PROPER(A1331)</f>
        <v>I'M A Survivor</v>
      </c>
      <c r="E1331" s="2" t="str">
        <f aca="false">PROPER(B1331)</f>
        <v>Reba Mcentire</v>
      </c>
    </row>
    <row r="1332" customFormat="false" ht="15.75" hidden="false" customHeight="false" outlineLevel="0" collapsed="false">
      <c r="A1332" s="8" t="s">
        <v>3857</v>
      </c>
      <c r="B1332" s="8" t="s">
        <v>3855</v>
      </c>
      <c r="D1332" s="2" t="str">
        <f aca="false">PROPER(A1332)</f>
        <v>I'M Already Taken</v>
      </c>
      <c r="E1332" s="2" t="str">
        <f aca="false">PROPER(B1332)</f>
        <v>Steve Wariner</v>
      </c>
    </row>
    <row r="1333" customFormat="false" ht="15.75" hidden="false" customHeight="false" outlineLevel="0" collapsed="false">
      <c r="A1333" s="7" t="s">
        <v>2619</v>
      </c>
      <c r="B1333" s="7" t="s">
        <v>2616</v>
      </c>
      <c r="D1333" s="2" t="str">
        <f aca="false">PROPER(A1333)</f>
        <v>I'M Already There</v>
      </c>
      <c r="E1333" s="2" t="str">
        <f aca="false">PROPER(B1333)</f>
        <v>Lonestar</v>
      </c>
    </row>
    <row r="1334" customFormat="false" ht="15.75" hidden="false" customHeight="false" outlineLevel="0" collapsed="false">
      <c r="A1334" s="7" t="s">
        <v>2189</v>
      </c>
      <c r="B1334" s="8" t="s">
        <v>2183</v>
      </c>
      <c r="D1334" s="2" t="str">
        <f aca="false">PROPER(A1334)</f>
        <v>I'M Alright</v>
      </c>
      <c r="E1334" s="2" t="str">
        <f aca="false">PROPER(B1334)</f>
        <v>Jo Dee Messina</v>
      </c>
    </row>
    <row r="1335" customFormat="false" ht="15.75" hidden="false" customHeight="false" outlineLevel="0" collapsed="false">
      <c r="A1335" s="7" t="s">
        <v>4377</v>
      </c>
      <c r="B1335" s="7" t="s">
        <v>4373</v>
      </c>
      <c r="D1335" s="2" t="str">
        <f aca="false">PROPER(A1335)</f>
        <v>I'M Bad, I'M Nationwide</v>
      </c>
      <c r="E1335" s="2" t="str">
        <f aca="false">PROPER(B1335)</f>
        <v>Zz Top</v>
      </c>
    </row>
    <row r="1336" customFormat="false" ht="15.75" hidden="false" customHeight="false" outlineLevel="0" collapsed="false">
      <c r="A1336" s="7" t="s">
        <v>4122</v>
      </c>
      <c r="B1336" s="8" t="s">
        <v>4120</v>
      </c>
      <c r="D1336" s="2" t="str">
        <f aca="false">PROPER(A1336)</f>
        <v>I'M From The Country</v>
      </c>
      <c r="E1336" s="2" t="str">
        <f aca="false">PROPER(B1336)</f>
        <v>Tracy Byrd</v>
      </c>
    </row>
    <row r="1337" customFormat="false" ht="15.75" hidden="false" customHeight="false" outlineLevel="0" collapsed="false">
      <c r="A1337" s="8" t="s">
        <v>691</v>
      </c>
      <c r="B1337" s="8" t="s">
        <v>682</v>
      </c>
      <c r="D1337" s="2" t="str">
        <f aca="false">PROPER(A1337)</f>
        <v>I'M Going Down</v>
      </c>
      <c r="E1337" s="2" t="str">
        <f aca="false">PROPER(B1337)</f>
        <v>Bruce Springsteen</v>
      </c>
    </row>
    <row r="1338" customFormat="false" ht="15.75" hidden="false" customHeight="false" outlineLevel="0" collapsed="false">
      <c r="A1338" s="10" t="s">
        <v>1064</v>
      </c>
      <c r="B1338" s="8" t="s">
        <v>1062</v>
      </c>
      <c r="D1338" s="2" t="str">
        <f aca="false">PROPER(A1338)</f>
        <v>I'M Gone</v>
      </c>
      <c r="E1338" s="2" t="str">
        <f aca="false">PROPER(B1338)</f>
        <v>Cyndi Thompson</v>
      </c>
    </row>
    <row r="1339" customFormat="false" ht="15.75" hidden="false" customHeight="false" outlineLevel="0" collapsed="false">
      <c r="A1339" s="6" t="s">
        <v>2103</v>
      </c>
      <c r="B1339" s="6" t="s">
        <v>2099</v>
      </c>
      <c r="D1339" s="2" t="str">
        <f aca="false">PROPER(A1339)</f>
        <v>I'M Gonna Be Alright</v>
      </c>
      <c r="E1339" s="2" t="str">
        <f aca="false">PROPER(B1339)</f>
        <v>Jennifer Lopez</v>
      </c>
    </row>
    <row r="1340" customFormat="false" ht="15.75" hidden="false" customHeight="false" outlineLevel="0" collapsed="false">
      <c r="A1340" s="1" t="s">
        <v>3655</v>
      </c>
      <c r="B1340" s="7" t="s">
        <v>3646</v>
      </c>
      <c r="D1340" s="2" t="str">
        <f aca="false">PROPER(A1340)</f>
        <v>I'M Gonna Getcha Good!</v>
      </c>
      <c r="E1340" s="2" t="str">
        <f aca="false">PROPER(B1340)</f>
        <v>Shania Twain</v>
      </c>
    </row>
    <row r="1341" customFormat="false" ht="15.75" hidden="false" customHeight="false" outlineLevel="0" collapsed="false">
      <c r="A1341" s="6" t="s">
        <v>609</v>
      </c>
      <c r="B1341" s="1" t="s">
        <v>605</v>
      </c>
      <c r="D1341" s="2" t="str">
        <f aca="false">PROPER(A1341)</f>
        <v>I'M Gonna Miss Her</v>
      </c>
      <c r="E1341" s="2" t="str">
        <f aca="false">PROPER(B1341)</f>
        <v>Brad Paisley</v>
      </c>
    </row>
    <row r="1342" customFormat="false" ht="15.75" hidden="false" customHeight="false" outlineLevel="0" collapsed="false">
      <c r="A1342" s="7" t="s">
        <v>1937</v>
      </c>
      <c r="B1342" s="7" t="s">
        <v>1936</v>
      </c>
      <c r="D1342" s="2" t="str">
        <f aca="false">PROPER(A1342)</f>
        <v>I'M Henry The Viii, I Am</v>
      </c>
      <c r="E1342" s="2" t="str">
        <f aca="false">PROPER(B1342)</f>
        <v>Hermans Hermits</v>
      </c>
    </row>
    <row r="1343" customFormat="false" ht="15.75" hidden="false" customHeight="false" outlineLevel="0" collapsed="false">
      <c r="A1343" s="7" t="s">
        <v>3656</v>
      </c>
      <c r="B1343" s="7" t="s">
        <v>3646</v>
      </c>
      <c r="D1343" s="2" t="str">
        <f aca="false">PROPER(A1343)</f>
        <v>I'M Holding On</v>
      </c>
      <c r="E1343" s="2" t="str">
        <f aca="false">PROPER(B1343)</f>
        <v>Shania Twain</v>
      </c>
    </row>
    <row r="1344" customFormat="false" ht="15.75" hidden="false" customHeight="false" outlineLevel="0" collapsed="false">
      <c r="A1344" s="7" t="s">
        <v>3087</v>
      </c>
      <c r="B1344" s="7" t="s">
        <v>3082</v>
      </c>
      <c r="D1344" s="2" t="str">
        <f aca="false">PROPER(A1344)</f>
        <v>I'M Just A Girl</v>
      </c>
      <c r="E1344" s="2" t="str">
        <f aca="false">PROPER(B1344)</f>
        <v>No Doubt</v>
      </c>
    </row>
    <row r="1345" customFormat="false" ht="15.75" hidden="false" customHeight="false" outlineLevel="0" collapsed="false">
      <c r="A1345" s="7" t="s">
        <v>4048</v>
      </c>
      <c r="B1345" s="1" t="s">
        <v>4039</v>
      </c>
      <c r="D1345" s="2" t="str">
        <f aca="false">PROPER(A1345)</f>
        <v>I'M Just Talking About Tonight</v>
      </c>
      <c r="E1345" s="2" t="str">
        <f aca="false">PROPER(B1345)</f>
        <v>Toby Keith</v>
      </c>
    </row>
    <row r="1346" customFormat="false" ht="15.75" hidden="false" customHeight="false" outlineLevel="0" collapsed="false">
      <c r="A1346" s="8" t="s">
        <v>43</v>
      </c>
      <c r="B1346" s="8" t="s">
        <v>39</v>
      </c>
      <c r="D1346" s="2" t="str">
        <f aca="false">PROPER(A1346)</f>
        <v>I'M Leaving</v>
      </c>
      <c r="E1346" s="2" t="str">
        <f aca="false">PROPER(B1346)</f>
        <v>Aaron Tippin</v>
      </c>
    </row>
    <row r="1347" customFormat="false" ht="15.75" hidden="false" customHeight="false" outlineLevel="0" collapsed="false">
      <c r="A1347" s="7" t="s">
        <v>3043</v>
      </c>
      <c r="B1347" s="7" t="s">
        <v>3042</v>
      </c>
      <c r="D1347" s="2" t="str">
        <f aca="false">PROPER(A1347)</f>
        <v>I'M Like A Bird</v>
      </c>
      <c r="E1347" s="2" t="str">
        <f aca="false">PROPER(B1347)</f>
        <v>Nelly Furtado</v>
      </c>
    </row>
    <row r="1348" customFormat="false" ht="15.75" hidden="false" customHeight="false" outlineLevel="0" collapsed="false">
      <c r="A1348" s="8" t="s">
        <v>1902</v>
      </c>
      <c r="B1348" s="8" t="s">
        <v>1901</v>
      </c>
      <c r="D1348" s="2" t="str">
        <f aca="false">PROPER(A1348)</f>
        <v>I'M Movin' On</v>
      </c>
      <c r="E1348" s="2" t="str">
        <f aca="false">PROPER(B1348)</f>
        <v>Hank Snow</v>
      </c>
    </row>
    <row r="1349" customFormat="false" ht="15.75" hidden="false" customHeight="false" outlineLevel="0" collapsed="false">
      <c r="A1349" s="10" t="s">
        <v>645</v>
      </c>
      <c r="B1349" s="8" t="s">
        <v>637</v>
      </c>
      <c r="D1349" s="2" t="str">
        <f aca="false">PROPER(A1349)</f>
        <v>I'M Not A Girl, Not Yet A Woman</v>
      </c>
      <c r="E1349" s="2" t="str">
        <f aca="false">PROPER(B1349)</f>
        <v>Britany Spears</v>
      </c>
    </row>
    <row r="1350" customFormat="false" ht="15.75" hidden="false" customHeight="false" outlineLevel="0" collapsed="false">
      <c r="A1350" s="7" t="s">
        <v>2116</v>
      </c>
      <c r="B1350" s="7" t="s">
        <v>2115</v>
      </c>
      <c r="D1350" s="2" t="str">
        <f aca="false">PROPER(A1350)</f>
        <v>I'M Not Lisa</v>
      </c>
      <c r="E1350" s="2" t="str">
        <f aca="false">PROPER(B1350)</f>
        <v>Jessi Celter</v>
      </c>
    </row>
    <row r="1351" customFormat="false" ht="15.75" hidden="false" customHeight="false" outlineLevel="0" collapsed="false">
      <c r="A1351" s="7" t="s">
        <v>472</v>
      </c>
      <c r="B1351" s="7" t="s">
        <v>470</v>
      </c>
      <c r="D1351" s="2" t="str">
        <f aca="false">PROPER(A1351)</f>
        <v>I'M Not Strong Enough To Say No</v>
      </c>
      <c r="E1351" s="2" t="str">
        <f aca="false">PROPER(B1351)</f>
        <v>Blackhawk</v>
      </c>
    </row>
    <row r="1352" customFormat="false" ht="15.75" hidden="false" customHeight="false" outlineLevel="0" collapsed="false">
      <c r="A1352" s="8" t="s">
        <v>692</v>
      </c>
      <c r="B1352" s="8" t="s">
        <v>682</v>
      </c>
      <c r="D1352" s="2" t="str">
        <f aca="false">PROPER(A1352)</f>
        <v>I'M On Fire</v>
      </c>
      <c r="E1352" s="2" t="str">
        <f aca="false">PROPER(B1352)</f>
        <v>Bruce Springsteen</v>
      </c>
    </row>
    <row r="1353" customFormat="false" ht="15.75" hidden="false" customHeight="false" outlineLevel="0" collapsed="false">
      <c r="A1353" s="7" t="s">
        <v>2104</v>
      </c>
      <c r="B1353" s="6" t="s">
        <v>2099</v>
      </c>
      <c r="D1353" s="2" t="str">
        <f aca="false">PROPER(A1353)</f>
        <v>I'M Real</v>
      </c>
      <c r="E1353" s="2" t="str">
        <f aca="false">PROPER(B1353)</f>
        <v>Jennifer Lopez</v>
      </c>
    </row>
    <row r="1354" customFormat="false" ht="15.75" hidden="false" customHeight="false" outlineLevel="0" collapsed="false">
      <c r="A1354" s="8" t="s">
        <v>3266</v>
      </c>
      <c r="B1354" s="8" t="s">
        <v>3264</v>
      </c>
      <c r="D1354" s="2" t="str">
        <f aca="false">PROPER(A1354)</f>
        <v>I'M So Excited</v>
      </c>
      <c r="E1354" s="2" t="str">
        <f aca="false">PROPER(B1354)</f>
        <v>Pointer Sisters</v>
      </c>
    </row>
    <row r="1355" customFormat="false" ht="15.75" hidden="false" customHeight="false" outlineLevel="0" collapsed="false">
      <c r="A1355" s="7" t="s">
        <v>1906</v>
      </c>
      <c r="B1355" s="7" t="s">
        <v>1903</v>
      </c>
      <c r="D1355" s="2" t="str">
        <f aca="false">PROPER(A1355)</f>
        <v>I'M So Lonesome I Could Cry</v>
      </c>
      <c r="E1355" s="2" t="str">
        <f aca="false">PROPER(B1355)</f>
        <v>Hank Williams</v>
      </c>
    </row>
    <row r="1356" customFormat="false" ht="15.75" hidden="false" customHeight="false" outlineLevel="0" collapsed="false">
      <c r="A1356" s="7" t="s">
        <v>625</v>
      </c>
      <c r="B1356" s="7" t="s">
        <v>624</v>
      </c>
      <c r="D1356" s="2" t="str">
        <f aca="false">PROPER(A1356)</f>
        <v>I'M Sorry</v>
      </c>
      <c r="E1356" s="2" t="str">
        <f aca="false">PROPER(B1356)</f>
        <v>Brenda Lee</v>
      </c>
    </row>
    <row r="1357" customFormat="false" ht="15.75" hidden="false" customHeight="false" outlineLevel="0" collapsed="false">
      <c r="A1357" s="7" t="s">
        <v>3174</v>
      </c>
      <c r="B1357" s="8" t="s">
        <v>3172</v>
      </c>
      <c r="D1357" s="2" t="str">
        <f aca="false">PROPER(A1357)</f>
        <v>I'M That Kind Of Girl</v>
      </c>
      <c r="E1357" s="2" t="str">
        <f aca="false">PROPER(B1357)</f>
        <v>Patty Loveless</v>
      </c>
    </row>
    <row r="1358" customFormat="false" ht="15.75" hidden="false" customHeight="false" outlineLevel="0" collapsed="false">
      <c r="A1358" s="7" t="s">
        <v>2866</v>
      </c>
      <c r="B1358" s="7" t="s">
        <v>2863</v>
      </c>
      <c r="D1358" s="2" t="str">
        <f aca="false">PROPER(A1358)</f>
        <v>I'M The Only One</v>
      </c>
      <c r="E1358" s="2" t="str">
        <f aca="false">PROPER(B1358)</f>
        <v>Melissa Etheridge</v>
      </c>
    </row>
    <row r="1359" customFormat="false" ht="15.75" hidden="false" customHeight="false" outlineLevel="0" collapsed="false">
      <c r="A1359" s="7" t="s">
        <v>1871</v>
      </c>
      <c r="B1359" s="7" t="s">
        <v>1869</v>
      </c>
      <c r="D1359" s="2" t="str">
        <f aca="false">PROPER(A1359)</f>
        <v>I'M Tired Of Waiting</v>
      </c>
      <c r="E1359" s="2" t="str">
        <f aca="false">PROPER(B1359)</f>
        <v>Green Day</v>
      </c>
    </row>
    <row r="1360" customFormat="false" ht="15.75" hidden="false" customHeight="false" outlineLevel="0" collapsed="false">
      <c r="A1360" s="17" t="s">
        <v>3440</v>
      </c>
      <c r="B1360" s="17" t="s">
        <v>3439</v>
      </c>
      <c r="D1360" s="2" t="str">
        <f aca="false">PROPER(A1360)</f>
        <v>I'M Too Sexy</v>
      </c>
      <c r="E1360" s="2" t="str">
        <f aca="false">PROPER(B1360)</f>
        <v>Right Said Fred </v>
      </c>
    </row>
    <row r="1361" customFormat="false" ht="15.75" hidden="false" customHeight="false" outlineLevel="0" collapsed="false">
      <c r="A1361" s="7" t="s">
        <v>4117</v>
      </c>
      <c r="B1361" s="7" t="s">
        <v>4116</v>
      </c>
      <c r="D1361" s="2" t="str">
        <f aca="false">PROPER(A1361)</f>
        <v>I'M Trying</v>
      </c>
      <c r="E1361" s="2" t="str">
        <f aca="false">PROPER(B1361)</f>
        <v>Trace Atkins</v>
      </c>
    </row>
    <row r="1362" customFormat="false" ht="15.75" hidden="false" customHeight="false" outlineLevel="0" collapsed="false">
      <c r="A1362" s="1" t="s">
        <v>263</v>
      </c>
      <c r="B1362" s="6" t="s">
        <v>261</v>
      </c>
      <c r="D1362" s="2" t="str">
        <f aca="false">PROPER(A1362)</f>
        <v>I'M With You</v>
      </c>
      <c r="E1362" s="2" t="str">
        <f aca="false">PROPER(B1362)</f>
        <v>Avril Lavigne</v>
      </c>
    </row>
    <row r="1363" customFormat="false" ht="15.75" hidden="false" customHeight="false" outlineLevel="0" collapsed="false">
      <c r="A1363" s="7" t="s">
        <v>2363</v>
      </c>
      <c r="B1363" s="7" t="s">
        <v>2361</v>
      </c>
      <c r="D1363" s="2" t="str">
        <f aca="false">PROPER(A1363)</f>
        <v>I'M Your Boogie Man</v>
      </c>
      <c r="E1363" s="2" t="str">
        <f aca="false">PROPER(B1363)</f>
        <v>K.C. &amp; The Sunshine Band</v>
      </c>
    </row>
    <row r="1364" customFormat="false" ht="15.75" hidden="false" customHeight="false" outlineLevel="0" collapsed="false">
      <c r="A1364" s="8" t="s">
        <v>2580</v>
      </c>
      <c r="B1364" s="8" t="s">
        <v>2579</v>
      </c>
      <c r="D1364" s="2" t="str">
        <f aca="false">PROPER(A1364)</f>
        <v>I'M Yours</v>
      </c>
      <c r="E1364" s="2" t="str">
        <f aca="false">PROPER(B1364)</f>
        <v>Linda Davis</v>
      </c>
    </row>
    <row r="1365" customFormat="false" ht="15.75" hidden="false" customHeight="false" outlineLevel="0" collapsed="false">
      <c r="A1365" s="8" t="s">
        <v>2580</v>
      </c>
      <c r="B1365" s="8" t="s">
        <v>3337</v>
      </c>
      <c r="D1365" s="2" t="str">
        <f aca="false">PROPER(A1365)</f>
        <v>I'M Yours</v>
      </c>
      <c r="E1365" s="2" t="str">
        <f aca="false">PROPER(B1365)</f>
        <v>Quincy Jones</v>
      </c>
    </row>
    <row r="1366" customFormat="false" ht="15.75" hidden="false" customHeight="false" outlineLevel="0" collapsed="false">
      <c r="A1366" s="11" t="s">
        <v>2252</v>
      </c>
      <c r="B1366" s="11" t="s">
        <v>2251</v>
      </c>
      <c r="D1366" s="2" t="str">
        <f aca="false">PROPER(A1366)</f>
        <v>Imagine</v>
      </c>
      <c r="E1366" s="2" t="str">
        <f aca="false">PROPER(B1366)</f>
        <v>John Lennon</v>
      </c>
    </row>
    <row r="1367" customFormat="false" ht="15.75" hidden="false" customHeight="false" outlineLevel="0" collapsed="false">
      <c r="A1367" s="8" t="s">
        <v>3730</v>
      </c>
      <c r="B1367" s="8" t="s">
        <v>3729</v>
      </c>
      <c r="D1367" s="2" t="str">
        <f aca="false">PROPER(A1367)</f>
        <v>Imcomplete</v>
      </c>
      <c r="E1367" s="2" t="str">
        <f aca="false">PROPER(B1367)</f>
        <v>Sisqo</v>
      </c>
    </row>
    <row r="1368" customFormat="false" ht="15.75" hidden="false" customHeight="false" outlineLevel="0" collapsed="false">
      <c r="A1368" s="1" t="s">
        <v>4212</v>
      </c>
      <c r="B1368" s="1" t="s">
        <v>4210</v>
      </c>
      <c r="D1368" s="2" t="str">
        <f aca="false">PROPER(A1368)</f>
        <v>In A Little While</v>
      </c>
      <c r="E1368" s="2" t="str">
        <f aca="false">PROPER(B1368)</f>
        <v>Uncle Kracker</v>
      </c>
    </row>
    <row r="1369" customFormat="false" ht="15.75" hidden="false" customHeight="false" outlineLevel="0" collapsed="false">
      <c r="A1369" s="7" t="s">
        <v>2209</v>
      </c>
      <c r="B1369" s="8" t="s">
        <v>2206</v>
      </c>
      <c r="D1369" s="2" t="str">
        <f aca="false">PROPER(A1369)</f>
        <v>In Another World</v>
      </c>
      <c r="E1369" s="2" t="str">
        <f aca="false">PROPER(B1369)</f>
        <v>Joe Diffie</v>
      </c>
    </row>
    <row r="1370" customFormat="false" ht="15.75" hidden="false" customHeight="false" outlineLevel="0" collapsed="false">
      <c r="A1370" s="7" t="s">
        <v>1726</v>
      </c>
      <c r="B1370" s="7" t="s">
        <v>1725</v>
      </c>
      <c r="D1370" s="2" t="str">
        <f aca="false">PROPER(A1370)</f>
        <v>In Anothers Eyes</v>
      </c>
      <c r="E1370" s="2" t="str">
        <f aca="false">PROPER(B1370)</f>
        <v>Garth Brooks &amp; Trisha Yearwood</v>
      </c>
    </row>
    <row r="1371" customFormat="false" ht="15.75" hidden="false" customHeight="false" outlineLevel="0" collapsed="false">
      <c r="A1371" s="7" t="s">
        <v>1513</v>
      </c>
      <c r="B1371" s="7" t="s">
        <v>1511</v>
      </c>
      <c r="D1371" s="2" t="str">
        <f aca="false">PROPER(A1371)</f>
        <v>In My Arms</v>
      </c>
      <c r="E1371" s="2" t="str">
        <f aca="false">PROPER(B1371)</f>
        <v>Erasure</v>
      </c>
    </row>
    <row r="1372" customFormat="false" ht="15.75" hidden="false" customHeight="false" outlineLevel="0" collapsed="false">
      <c r="A1372" s="14" t="s">
        <v>1331</v>
      </c>
      <c r="B1372" s="14" t="s">
        <v>1330</v>
      </c>
      <c r="D1372" s="2" t="str">
        <f aca="false">PROPER(A1372)</f>
        <v>In My Feelings</v>
      </c>
      <c r="E1372" s="2" t="str">
        <f aca="false">PROPER(B1372)</f>
        <v>Drake </v>
      </c>
    </row>
    <row r="1373" customFormat="false" ht="15.75" hidden="false" customHeight="false" outlineLevel="0" collapsed="false">
      <c r="A1373" s="7" t="s">
        <v>2726</v>
      </c>
      <c r="B1373" s="7" t="s">
        <v>2724</v>
      </c>
      <c r="D1373" s="2" t="str">
        <f aca="false">PROPER(A1373)</f>
        <v>In My Pocket</v>
      </c>
      <c r="E1373" s="2" t="str">
        <f aca="false">PROPER(B1373)</f>
        <v>Mandy Moore </v>
      </c>
    </row>
    <row r="1374" customFormat="false" ht="15.75" hidden="false" customHeight="false" outlineLevel="0" collapsed="false">
      <c r="A1374" s="8" t="s">
        <v>3982</v>
      </c>
      <c r="B1374" s="8" t="s">
        <v>3981</v>
      </c>
      <c r="D1374" s="2" t="str">
        <f aca="false">PROPER(A1374)</f>
        <v>In Our Lifetime</v>
      </c>
      <c r="E1374" s="2" t="str">
        <f aca="false">PROPER(B1374)</f>
        <v>Texas</v>
      </c>
    </row>
    <row r="1375" customFormat="false" ht="15.75" hidden="false" customHeight="false" outlineLevel="0" collapsed="false">
      <c r="A1375" s="7" t="s">
        <v>116</v>
      </c>
      <c r="B1375" s="7" t="s">
        <v>107</v>
      </c>
      <c r="D1375" s="2" t="str">
        <f aca="false">PROPER(A1375)</f>
        <v>In Pictures</v>
      </c>
      <c r="E1375" s="2" t="str">
        <f aca="false">PROPER(B1375)</f>
        <v>Alabama</v>
      </c>
    </row>
    <row r="1376" customFormat="false" ht="15.75" hidden="false" customHeight="false" outlineLevel="0" collapsed="false">
      <c r="A1376" s="7" t="s">
        <v>1476</v>
      </c>
      <c r="B1376" s="7" t="s">
        <v>1458</v>
      </c>
      <c r="D1376" s="2" t="str">
        <f aca="false">PROPER(A1376)</f>
        <v>In The Ghetto</v>
      </c>
      <c r="E1376" s="2" t="str">
        <f aca="false">PROPER(B1376)</f>
        <v>Elvis Presley</v>
      </c>
    </row>
    <row r="1377" customFormat="false" ht="15.75" hidden="false" customHeight="false" outlineLevel="0" collapsed="false">
      <c r="A1377" s="7" t="s">
        <v>4350</v>
      </c>
      <c r="B1377" s="7" t="s">
        <v>4349</v>
      </c>
      <c r="D1377" s="2" t="str">
        <f aca="false">PROPER(A1377)</f>
        <v>In The Midnight Hour</v>
      </c>
      <c r="E1377" s="2" t="str">
        <f aca="false">PROPER(B1377)</f>
        <v>Wilson Pickett</v>
      </c>
    </row>
    <row r="1378" customFormat="false" ht="15.75" hidden="false" customHeight="false" outlineLevel="0" collapsed="false">
      <c r="A1378" s="7" t="s">
        <v>1604</v>
      </c>
      <c r="B1378" s="7" t="s">
        <v>1603</v>
      </c>
      <c r="D1378" s="2" t="str">
        <f aca="false">PROPER(A1378)</f>
        <v>In The Still Of The Night</v>
      </c>
      <c r="E1378" s="2" t="str">
        <f aca="false">PROPER(B1378)</f>
        <v>Five Satins</v>
      </c>
    </row>
    <row r="1379" customFormat="false" ht="15.75" hidden="false" customHeight="false" outlineLevel="0" collapsed="false">
      <c r="A1379" s="7" t="s">
        <v>2112</v>
      </c>
      <c r="B1379" s="7" t="s">
        <v>2111</v>
      </c>
      <c r="D1379" s="2" t="str">
        <f aca="false">PROPER(A1379)</f>
        <v>In The Summertime</v>
      </c>
      <c r="E1379" s="2" t="str">
        <f aca="false">PROPER(B1379)</f>
        <v>Jerry Mungo</v>
      </c>
    </row>
    <row r="1380" customFormat="false" ht="15.75" hidden="false" customHeight="false" outlineLevel="0" collapsed="false">
      <c r="A1380" s="7" t="s">
        <v>4368</v>
      </c>
      <c r="B1380" s="7" t="s">
        <v>4367</v>
      </c>
      <c r="D1380" s="2" t="str">
        <f aca="false">PROPER(A1380)</f>
        <v>In The Year 2525 (Exordium &amp; Terminus)</v>
      </c>
      <c r="E1380" s="2" t="str">
        <f aca="false">PROPER(B1380)</f>
        <v>Zager &amp; Evans</v>
      </c>
    </row>
    <row r="1381" customFormat="false" ht="15.75" hidden="false" customHeight="false" outlineLevel="0" collapsed="false">
      <c r="A1381" s="7" t="s">
        <v>976</v>
      </c>
      <c r="B1381" s="8" t="s">
        <v>972</v>
      </c>
      <c r="D1381" s="2" t="str">
        <f aca="false">PROPER(A1381)</f>
        <v>In This Life</v>
      </c>
      <c r="E1381" s="2" t="str">
        <f aca="false">PROPER(B1381)</f>
        <v>Collin Raye</v>
      </c>
    </row>
    <row r="1382" customFormat="false" ht="15.75" hidden="false" customHeight="false" outlineLevel="0" collapsed="false">
      <c r="A1382" s="7" t="s">
        <v>456</v>
      </c>
      <c r="B1382" s="7" t="s">
        <v>455</v>
      </c>
      <c r="D1382" s="2" t="str">
        <f aca="false">PROPER(A1382)</f>
        <v>In Your Lovin' Arms </v>
      </c>
      <c r="E1382" s="2" t="str">
        <f aca="false">PROPER(B1382)</f>
        <v>Billy Ray Martin</v>
      </c>
    </row>
    <row r="1383" customFormat="false" ht="15.75" hidden="false" customHeight="false" outlineLevel="0" collapsed="false">
      <c r="A1383" s="7" t="s">
        <v>1194</v>
      </c>
      <c r="B1383" s="7" t="s">
        <v>1190</v>
      </c>
      <c r="D1383" s="2" t="str">
        <f aca="false">PROPER(A1383)</f>
        <v>Independent Woman</v>
      </c>
      <c r="E1383" s="2" t="str">
        <f aca="false">PROPER(B1383)</f>
        <v>Destinys Child</v>
      </c>
    </row>
    <row r="1384" customFormat="false" ht="15.75" hidden="false" customHeight="false" outlineLevel="0" collapsed="false">
      <c r="A1384" s="7" t="s">
        <v>4006</v>
      </c>
      <c r="B1384" s="7" t="s">
        <v>3997</v>
      </c>
      <c r="D1384" s="2" t="str">
        <f aca="false">PROPER(A1384)</f>
        <v>Indian Outlaw</v>
      </c>
      <c r="E1384" s="2" t="str">
        <f aca="false">PROPER(B1384)</f>
        <v>Tim Mcgraw</v>
      </c>
    </row>
    <row r="1385" customFormat="false" ht="15.75" hidden="false" customHeight="false" outlineLevel="0" collapsed="false">
      <c r="A1385" s="7" t="s">
        <v>2067</v>
      </c>
      <c r="B1385" s="7" t="s">
        <v>2066</v>
      </c>
      <c r="D1385" s="2" t="str">
        <f aca="false">PROPER(A1385)</f>
        <v>Insensitive</v>
      </c>
      <c r="E1385" s="2" t="str">
        <f aca="false">PROPER(B1385)</f>
        <v>Jann Arden</v>
      </c>
    </row>
    <row r="1386" customFormat="false" ht="15.75" hidden="false" customHeight="false" outlineLevel="0" collapsed="false">
      <c r="A1386" s="7" t="s">
        <v>2998</v>
      </c>
      <c r="B1386" s="7" t="s">
        <v>2995</v>
      </c>
      <c r="D1386" s="2" t="str">
        <f aca="false">PROPER(A1386)</f>
        <v>Inseparable</v>
      </c>
      <c r="E1386" s="2" t="str">
        <f aca="false">PROPER(B1386)</f>
        <v>Nat King Cole</v>
      </c>
    </row>
    <row r="1387" customFormat="false" ht="15.75" hidden="false" customHeight="false" outlineLevel="0" collapsed="false">
      <c r="A1387" s="1" t="s">
        <v>4176</v>
      </c>
      <c r="B1387" s="1" t="s">
        <v>4172</v>
      </c>
      <c r="D1387" s="2" t="str">
        <f aca="false">PROPER(A1387)</f>
        <v>Inside Out</v>
      </c>
      <c r="E1387" s="2" t="str">
        <f aca="false">PROPER(B1387)</f>
        <v>Trisha Yearwood</v>
      </c>
    </row>
    <row r="1388" customFormat="false" ht="15.75" hidden="false" customHeight="false" outlineLevel="0" collapsed="false">
      <c r="A1388" s="8" t="s">
        <v>3250</v>
      </c>
      <c r="B1388" s="8" t="s">
        <v>3249</v>
      </c>
      <c r="D1388" s="2" t="str">
        <f aca="false">PROPER(A1388)</f>
        <v>International Love (Clean Version)</v>
      </c>
      <c r="E1388" s="2" t="str">
        <f aca="false">PROPER(B1388)</f>
        <v>Pitbull F. Chris Brown  </v>
      </c>
    </row>
    <row r="1389" customFormat="false" ht="15.75" hidden="false" customHeight="false" outlineLevel="0" collapsed="false">
      <c r="A1389" s="8" t="s">
        <v>3875</v>
      </c>
      <c r="B1389" s="8" t="s">
        <v>3874</v>
      </c>
      <c r="D1389" s="2" t="str">
        <f aca="false">PROPER(A1389)</f>
        <v>Interstate Love Song</v>
      </c>
      <c r="E1389" s="2" t="str">
        <f aca="false">PROPER(B1389)</f>
        <v>Stone Temple Pilots</v>
      </c>
    </row>
    <row r="1390" customFormat="false" ht="15.75" hidden="false" customHeight="false" outlineLevel="0" collapsed="false">
      <c r="A1390" s="7" t="s">
        <v>2701</v>
      </c>
      <c r="B1390" s="7" t="s">
        <v>2697</v>
      </c>
      <c r="D1390" s="2" t="str">
        <f aca="false">PROPER(A1390)</f>
        <v>Into The Grove</v>
      </c>
      <c r="E1390" s="2" t="str">
        <f aca="false">PROPER(B1390)</f>
        <v>Madonna</v>
      </c>
    </row>
    <row r="1391" customFormat="false" ht="15.75" hidden="false" customHeight="false" outlineLevel="0" collapsed="false">
      <c r="A1391" s="1" t="s">
        <v>929</v>
      </c>
      <c r="B1391" s="1" t="s">
        <v>928</v>
      </c>
      <c r="D1391" s="2" t="str">
        <f aca="false">PROPER(A1391)</f>
        <v>Invisible</v>
      </c>
      <c r="E1391" s="2" t="str">
        <f aca="false">PROPER(B1391)</f>
        <v>Clay Aiken</v>
      </c>
    </row>
    <row r="1392" customFormat="false" ht="15.75" hidden="false" customHeight="false" outlineLevel="0" collapsed="false">
      <c r="A1392" s="8" t="s">
        <v>3277</v>
      </c>
      <c r="B1392" s="8" t="s">
        <v>3270</v>
      </c>
      <c r="D1392" s="2" t="str">
        <f aca="false">PROPER(A1392)</f>
        <v>Invisible Sun </v>
      </c>
      <c r="E1392" s="2" t="str">
        <f aca="false">PROPER(B1392)</f>
        <v>Police</v>
      </c>
    </row>
    <row r="1393" customFormat="false" ht="15.75" hidden="false" customHeight="false" outlineLevel="0" collapsed="false">
      <c r="A1393" s="7" t="s">
        <v>1856</v>
      </c>
      <c r="B1393" s="7" t="s">
        <v>1852</v>
      </c>
      <c r="D1393" s="2" t="str">
        <f aca="false">PROPER(A1393)</f>
        <v>Iris</v>
      </c>
      <c r="E1393" s="2" t="str">
        <f aca="false">PROPER(B1393)</f>
        <v>Goo Goo Dolls</v>
      </c>
    </row>
    <row r="1394" customFormat="false" ht="15.75" hidden="false" customHeight="false" outlineLevel="0" collapsed="false">
      <c r="A1394" s="7" t="s">
        <v>467</v>
      </c>
      <c r="B1394" s="7" t="s">
        <v>466</v>
      </c>
      <c r="D1394" s="2" t="str">
        <f aca="false">PROPER(A1394)</f>
        <v>Iron Man</v>
      </c>
      <c r="E1394" s="2" t="str">
        <f aca="false">PROPER(B1394)</f>
        <v>Black Sabbath</v>
      </c>
    </row>
    <row r="1395" customFormat="false" ht="15.75" hidden="false" customHeight="false" outlineLevel="0" collapsed="false">
      <c r="A1395" s="7" t="s">
        <v>144</v>
      </c>
      <c r="B1395" s="7" t="s">
        <v>142</v>
      </c>
      <c r="D1395" s="2" t="str">
        <f aca="false">PROPER(A1395)</f>
        <v>Ironic</v>
      </c>
      <c r="E1395" s="2" t="str">
        <f aca="false">PROPER(B1395)</f>
        <v>Alanis Morissette</v>
      </c>
    </row>
    <row r="1396" customFormat="false" ht="15.75" hidden="false" customHeight="false" outlineLevel="0" collapsed="false">
      <c r="A1396" s="1" t="s">
        <v>386</v>
      </c>
      <c r="B1396" s="11" t="s">
        <v>385</v>
      </c>
      <c r="D1396" s="2" t="str">
        <f aca="false">PROPER(A1396)</f>
        <v>Irreplaceable</v>
      </c>
      <c r="E1396" s="2" t="str">
        <f aca="false">PROPER(B1396)</f>
        <v>Beyoncé</v>
      </c>
    </row>
    <row r="1397" customFormat="false" ht="15.75" hidden="false" customHeight="false" outlineLevel="0" collapsed="false">
      <c r="A1397" s="8" t="s">
        <v>2124</v>
      </c>
      <c r="B1397" s="8" t="s">
        <v>2122</v>
      </c>
      <c r="D1397" s="2" t="str">
        <f aca="false">PROPER(A1397)</f>
        <v>Irresistable</v>
      </c>
      <c r="E1397" s="2" t="str">
        <f aca="false">PROPER(B1397)</f>
        <v>Jessica Simpson</v>
      </c>
    </row>
    <row r="1398" customFormat="false" ht="15.75" hidden="false" customHeight="false" outlineLevel="0" collapsed="false">
      <c r="A1398" s="7" t="s">
        <v>163</v>
      </c>
      <c r="B1398" s="7" t="s">
        <v>162</v>
      </c>
      <c r="D1398" s="2" t="str">
        <f aca="false">PROPER(A1398)</f>
        <v>Is  It My Body</v>
      </c>
      <c r="E1398" s="2" t="str">
        <f aca="false">PROPER(B1398)</f>
        <v>Alice Cooper</v>
      </c>
    </row>
    <row r="1399" customFormat="false" ht="15.75" hidden="false" customHeight="false" outlineLevel="0" collapsed="false">
      <c r="A1399" s="16" t="s">
        <v>517</v>
      </c>
      <c r="B1399" s="16" t="s">
        <v>516</v>
      </c>
      <c r="D1399" s="2" t="str">
        <f aca="false">PROPER(A1399)</f>
        <v>Is This Love</v>
      </c>
      <c r="E1399" s="2" t="str">
        <f aca="false">PROPER(B1399)</f>
        <v>Bob Marley</v>
      </c>
    </row>
    <row r="1400" customFormat="false" ht="15.75" hidden="false" customHeight="false" outlineLevel="0" collapsed="false">
      <c r="A1400" s="7" t="s">
        <v>1278</v>
      </c>
      <c r="B1400" s="7" t="s">
        <v>1277</v>
      </c>
      <c r="D1400" s="2" t="str">
        <f aca="false">PROPER(A1400)</f>
        <v>Islands In The Stream</v>
      </c>
      <c r="E1400" s="2" t="str">
        <f aca="false">PROPER(B1400)</f>
        <v>Dolly Parton &amp; Kenny Rogers</v>
      </c>
    </row>
    <row r="1401" customFormat="false" ht="15.75" hidden="false" customHeight="false" outlineLevel="0" collapsed="false">
      <c r="A1401" s="8" t="s">
        <v>1278</v>
      </c>
      <c r="B1401" s="8" t="s">
        <v>2442</v>
      </c>
      <c r="D1401" s="2" t="str">
        <f aca="false">PROPER(A1401)</f>
        <v>Islands In The Stream</v>
      </c>
      <c r="E1401" s="2" t="str">
        <f aca="false">PROPER(B1401)</f>
        <v>Kenny Rogers &amp; Dolly Parton</v>
      </c>
    </row>
    <row r="1402" customFormat="false" ht="15.75" hidden="false" customHeight="false" outlineLevel="0" collapsed="false">
      <c r="A1402" s="14" t="s">
        <v>3865</v>
      </c>
      <c r="B1402" s="7" t="s">
        <v>3863</v>
      </c>
      <c r="D1402" s="2" t="str">
        <f aca="false">PROPER(A1402)</f>
        <v>Isn’T She Lovely</v>
      </c>
      <c r="E1402" s="2" t="str">
        <f aca="false">PROPER(B1402)</f>
        <v>Stevie Wonder</v>
      </c>
    </row>
    <row r="1403" customFormat="false" ht="15.75" hidden="false" customHeight="false" outlineLevel="0" collapsed="false">
      <c r="A1403" s="7" t="s">
        <v>621</v>
      </c>
      <c r="B1403" s="7" t="s">
        <v>619</v>
      </c>
      <c r="D1403" s="2" t="str">
        <f aca="false">PROPER(A1403)</f>
        <v>It Don'T Matter To Me</v>
      </c>
      <c r="E1403" s="2" t="str">
        <f aca="false">PROPER(B1403)</f>
        <v>Bread</v>
      </c>
    </row>
    <row r="1404" customFormat="false" ht="15.75" hidden="false" customHeight="false" outlineLevel="0" collapsed="false">
      <c r="A1404" s="8" t="s">
        <v>1700</v>
      </c>
      <c r="B1404" s="7" t="s">
        <v>1694</v>
      </c>
      <c r="D1404" s="2" t="str">
        <f aca="false">PROPER(A1404)</f>
        <v>It Don'T Matter To The Son</v>
      </c>
      <c r="E1404" s="2" t="str">
        <f aca="false">PROPER(B1404)</f>
        <v>Garth Brooks</v>
      </c>
    </row>
    <row r="1405" customFormat="false" ht="15.75" hidden="false" customHeight="false" outlineLevel="0" collapsed="false">
      <c r="A1405" s="8" t="s">
        <v>3775</v>
      </c>
      <c r="B1405" s="8" t="s">
        <v>3774</v>
      </c>
      <c r="D1405" s="2" t="str">
        <f aca="false">PROPER(A1405)</f>
        <v>It Feels So Good</v>
      </c>
      <c r="E1405" s="2" t="str">
        <f aca="false">PROPER(B1405)</f>
        <v>Sonique</v>
      </c>
    </row>
    <row r="1406" customFormat="false" ht="15.75" hidden="false" customHeight="false" outlineLevel="0" collapsed="false">
      <c r="A1406" s="7" t="s">
        <v>1925</v>
      </c>
      <c r="B1406" s="7" t="s">
        <v>1924</v>
      </c>
      <c r="D1406" s="2" t="str">
        <f aca="false">PROPER(A1406)</f>
        <v>It Had To Be You</v>
      </c>
      <c r="E1406" s="2" t="str">
        <f aca="false">PROPER(B1406)</f>
        <v>Harry Connick, Jr.</v>
      </c>
    </row>
    <row r="1407" customFormat="false" ht="15.75" hidden="false" customHeight="false" outlineLevel="0" collapsed="false">
      <c r="A1407" s="7" t="s">
        <v>1303</v>
      </c>
      <c r="B1407" s="7" t="s">
        <v>1300</v>
      </c>
      <c r="D1407" s="2" t="str">
        <f aca="false">PROPER(A1407)</f>
        <v>It Keeps You Runnin'</v>
      </c>
      <c r="E1407" s="2" t="str">
        <f aca="false">PROPER(B1407)</f>
        <v>Doobie Brothers</v>
      </c>
    </row>
    <row r="1408" customFormat="false" ht="15.75" hidden="false" customHeight="false" outlineLevel="0" collapsed="false">
      <c r="A1408" s="7" t="s">
        <v>1560</v>
      </c>
      <c r="B1408" s="8" t="s">
        <v>1557</v>
      </c>
      <c r="D1408" s="2" t="str">
        <f aca="false">PROPER(A1408)</f>
        <v>It Matters To Me</v>
      </c>
      <c r="E1408" s="2" t="str">
        <f aca="false">PROPER(B1408)</f>
        <v>Faith Hill</v>
      </c>
    </row>
    <row r="1409" customFormat="false" ht="15.75" hidden="false" customHeight="false" outlineLevel="0" collapsed="false">
      <c r="A1409" s="8" t="s">
        <v>4189</v>
      </c>
      <c r="B1409" s="7" t="s">
        <v>4186</v>
      </c>
      <c r="D1409" s="2" t="str">
        <f aca="false">PROPER(A1409)</f>
        <v>It Must Be Love</v>
      </c>
      <c r="E1409" s="2" t="str">
        <f aca="false">PROPER(B1409)</f>
        <v>Ty Herndon</v>
      </c>
    </row>
    <row r="1410" customFormat="false" ht="15.75" hidden="false" customHeight="false" outlineLevel="0" collapsed="false">
      <c r="A1410" s="8" t="s">
        <v>845</v>
      </c>
      <c r="B1410" s="7" t="s">
        <v>843</v>
      </c>
      <c r="D1410" s="2" t="str">
        <f aca="false">PROPER(A1410)</f>
        <v>It Was</v>
      </c>
      <c r="E1410" s="2" t="str">
        <f aca="false">PROPER(B1410)</f>
        <v>Chely Wright</v>
      </c>
    </row>
    <row r="1411" customFormat="false" ht="15.75" hidden="false" customHeight="false" outlineLevel="0" collapsed="false">
      <c r="A1411" s="8" t="s">
        <v>845</v>
      </c>
      <c r="B1411" s="7" t="s">
        <v>3026</v>
      </c>
      <c r="D1411" s="2" t="str">
        <f aca="false">PROPER(A1411)</f>
        <v>It Was</v>
      </c>
      <c r="E1411" s="2" t="str">
        <f aca="false">PROPER(B1411)</f>
        <v>Neil Mccoy</v>
      </c>
    </row>
    <row r="1412" customFormat="false" ht="15.75" hidden="false" customHeight="false" outlineLevel="0" collapsed="false">
      <c r="A1412" s="7" t="s">
        <v>3514</v>
      </c>
      <c r="B1412" s="7" t="s">
        <v>3512</v>
      </c>
      <c r="D1412" s="2" t="str">
        <f aca="false">PROPER(A1412)</f>
        <v>It Was Almost Like A Song</v>
      </c>
      <c r="E1412" s="2" t="str">
        <f aca="false">PROPER(B1412)</f>
        <v>Ronnie Milsap</v>
      </c>
    </row>
    <row r="1413" customFormat="false" ht="15.75" hidden="false" customHeight="false" outlineLevel="0" collapsed="false">
      <c r="A1413" s="7" t="s">
        <v>2478</v>
      </c>
      <c r="B1413" s="7" t="s">
        <v>2477</v>
      </c>
      <c r="D1413" s="2" t="str">
        <f aca="false">PROPER(A1413)</f>
        <v>It Wasn'T God Who Made Honky Tonk Angels</v>
      </c>
      <c r="E1413" s="2" t="str">
        <f aca="false">PROPER(B1413)</f>
        <v>Kitty Wells</v>
      </c>
    </row>
    <row r="1414" customFormat="false" ht="15.75" hidden="false" customHeight="false" outlineLevel="0" collapsed="false">
      <c r="A1414" s="10" t="s">
        <v>3631</v>
      </c>
      <c r="B1414" s="10" t="s">
        <v>3630</v>
      </c>
      <c r="D1414" s="2" t="str">
        <f aca="false">PROPER(A1414)</f>
        <v>It Wasn'T Me</v>
      </c>
      <c r="E1414" s="2" t="str">
        <f aca="false">PROPER(B1414)</f>
        <v>Shaggy</v>
      </c>
    </row>
    <row r="1415" customFormat="false" ht="15.75" hidden="false" customHeight="false" outlineLevel="0" collapsed="false">
      <c r="A1415" s="7" t="s">
        <v>4267</v>
      </c>
      <c r="B1415" s="7" t="s">
        <v>4265</v>
      </c>
      <c r="D1415" s="2" t="str">
        <f aca="false">PROPER(A1415)</f>
        <v>Itch, The</v>
      </c>
      <c r="E1415" s="2" t="str">
        <f aca="false">PROPER(B1415)</f>
        <v>Vitamin C</v>
      </c>
    </row>
    <row r="1416" customFormat="false" ht="15.75" hidden="false" customHeight="false" outlineLevel="0" collapsed="false">
      <c r="A1416" s="8" t="s">
        <v>4160</v>
      </c>
      <c r="B1416" s="8" t="s">
        <v>4157</v>
      </c>
      <c r="D1416" s="2" t="str">
        <f aca="false">PROPER(A1416)</f>
        <v>It'S A Great Day To Be Alive</v>
      </c>
      <c r="E1416" s="2" t="str">
        <f aca="false">PROPER(B1416)</f>
        <v>Travis Tritt</v>
      </c>
    </row>
    <row r="1417" customFormat="false" ht="15.75" hidden="false" customHeight="false" outlineLevel="0" collapsed="false">
      <c r="A1417" s="8" t="s">
        <v>2383</v>
      </c>
      <c r="B1417" s="7" t="s">
        <v>2380</v>
      </c>
      <c r="D1417" s="2" t="str">
        <f aca="false">PROPER(A1417)</f>
        <v>It'S A Love Thing</v>
      </c>
      <c r="E1417" s="2" t="str">
        <f aca="false">PROPER(B1417)</f>
        <v>Keith Urban</v>
      </c>
    </row>
    <row r="1418" customFormat="false" ht="15.75" hidden="false" customHeight="false" outlineLevel="0" collapsed="false">
      <c r="A1418" s="8" t="s">
        <v>2345</v>
      </c>
      <c r="B1418" s="8" t="s">
        <v>2344</v>
      </c>
      <c r="D1418" s="2" t="str">
        <f aca="false">PROPER(A1418)</f>
        <v>It'S About Time</v>
      </c>
      <c r="E1418" s="2" t="str">
        <f aca="false">PROPER(B1418)</f>
        <v>Julia Reeves</v>
      </c>
    </row>
    <row r="1419" customFormat="false" ht="15.75" hidden="false" customHeight="false" outlineLevel="0" collapsed="false">
      <c r="A1419" s="7" t="s">
        <v>310</v>
      </c>
      <c r="B1419" s="7" t="s">
        <v>306</v>
      </c>
      <c r="D1419" s="2" t="str">
        <f aca="false">PROPER(A1419)</f>
        <v>It'S All Been Done</v>
      </c>
      <c r="E1419" s="2" t="str">
        <f aca="false">PROPER(B1419)</f>
        <v>Barenaked Ladies</v>
      </c>
    </row>
    <row r="1420" customFormat="false" ht="15.75" hidden="false" customHeight="false" outlineLevel="0" collapsed="false">
      <c r="A1420" s="7" t="s">
        <v>4078</v>
      </c>
      <c r="B1420" s="7" t="s">
        <v>4077</v>
      </c>
      <c r="D1420" s="2" t="str">
        <f aca="false">PROPER(A1420)</f>
        <v>It'S All In The Game</v>
      </c>
      <c r="E1420" s="2" t="str">
        <f aca="false">PROPER(B1420)</f>
        <v>Tommy Edwards</v>
      </c>
    </row>
    <row r="1421" customFormat="false" ht="15.75" hidden="false" customHeight="false" outlineLevel="0" collapsed="false">
      <c r="A1421" s="7" t="s">
        <v>130</v>
      </c>
      <c r="B1421" s="7" t="s">
        <v>122</v>
      </c>
      <c r="D1421" s="2" t="str">
        <f aca="false">PROPER(A1421)</f>
        <v>It'S Alright To Be A Redneck</v>
      </c>
      <c r="E1421" s="2" t="str">
        <f aca="false">PROPER(B1421)</f>
        <v>Alan Jackson</v>
      </c>
    </row>
    <row r="1422" customFormat="false" ht="15.75" hidden="false" customHeight="false" outlineLevel="0" collapsed="false">
      <c r="A1422" s="8" t="s">
        <v>3807</v>
      </c>
      <c r="B1422" s="8" t="s">
        <v>3806</v>
      </c>
      <c r="D1422" s="2" t="str">
        <f aca="false">PROPER(A1422)</f>
        <v>It'S Been Awhile</v>
      </c>
      <c r="E1422" s="2" t="str">
        <f aca="false">PROPER(B1422)</f>
        <v>Staind</v>
      </c>
    </row>
    <row r="1423" customFormat="false" ht="15.75" hidden="false" customHeight="false" outlineLevel="0" collapsed="false">
      <c r="A1423" s="1" t="s">
        <v>131</v>
      </c>
      <c r="B1423" s="7" t="s">
        <v>122</v>
      </c>
      <c r="D1423" s="2" t="str">
        <f aca="false">PROPER(A1423)</f>
        <v>It'S Five O'Clock Somewhere</v>
      </c>
      <c r="E1423" s="2" t="str">
        <f aca="false">PROPER(B1423)</f>
        <v>Alan Jackson</v>
      </c>
    </row>
    <row r="1424" customFormat="false" ht="15.75" hidden="false" customHeight="false" outlineLevel="0" collapsed="false">
      <c r="A1424" s="7" t="s">
        <v>810</v>
      </c>
      <c r="B1424" s="7" t="s">
        <v>809</v>
      </c>
      <c r="D1424" s="2" t="str">
        <f aca="false">PROPER(A1424)</f>
        <v>It'S Hard To Say Goodbye</v>
      </c>
      <c r="E1424" s="2" t="str">
        <f aca="false">PROPER(B1424)</f>
        <v>Celine Dion &amp; Paul Anka </v>
      </c>
    </row>
    <row r="1425" customFormat="false" ht="15.75" hidden="false" customHeight="false" outlineLevel="0" collapsed="false">
      <c r="A1425" s="7" t="s">
        <v>810</v>
      </c>
      <c r="B1425" s="7" t="s">
        <v>3181</v>
      </c>
      <c r="D1425" s="2" t="str">
        <f aca="false">PROPER(A1425)</f>
        <v>It'S Hard To Say Goodbye</v>
      </c>
      <c r="E1425" s="2" t="str">
        <f aca="false">PROPER(B1425)</f>
        <v>Paul Anka &amp;  Celine Dion</v>
      </c>
    </row>
    <row r="1426" customFormat="false" ht="15.75" hidden="false" customHeight="false" outlineLevel="0" collapsed="false">
      <c r="A1426" s="7" t="s">
        <v>575</v>
      </c>
      <c r="B1426" s="7" t="s">
        <v>569</v>
      </c>
      <c r="D1426" s="2" t="str">
        <f aca="false">PROPER(A1426)</f>
        <v>It'S My Life</v>
      </c>
      <c r="E1426" s="2" t="str">
        <f aca="false">PROPER(B1426)</f>
        <v>Bon Jovi</v>
      </c>
    </row>
    <row r="1427" customFormat="false" ht="15.75" hidden="false" customHeight="false" outlineLevel="0" collapsed="false">
      <c r="A1427" s="1" t="s">
        <v>575</v>
      </c>
      <c r="B1427" s="1" t="s">
        <v>3082</v>
      </c>
      <c r="D1427" s="2" t="str">
        <f aca="false">PROPER(A1427)</f>
        <v>It'S My Life</v>
      </c>
      <c r="E1427" s="2" t="str">
        <f aca="false">PROPER(B1427)</f>
        <v>No Doubt</v>
      </c>
    </row>
    <row r="1428" customFormat="false" ht="15.75" hidden="false" customHeight="false" outlineLevel="0" collapsed="false">
      <c r="A1428" s="7" t="s">
        <v>2570</v>
      </c>
      <c r="B1428" s="7" t="s">
        <v>2569</v>
      </c>
      <c r="D1428" s="2" t="str">
        <f aca="false">PROPER(A1428)</f>
        <v>It'S My Party</v>
      </c>
      <c r="E1428" s="2" t="str">
        <f aca="false">PROPER(B1428)</f>
        <v>Lesley Gore</v>
      </c>
    </row>
    <row r="1429" customFormat="false" ht="15.75" hidden="false" customHeight="false" outlineLevel="0" collapsed="false">
      <c r="A1429" s="7" t="s">
        <v>2795</v>
      </c>
      <c r="B1429" s="7" t="s">
        <v>2791</v>
      </c>
      <c r="D1429" s="2" t="str">
        <f aca="false">PROPER(A1429)</f>
        <v>It'S My Time</v>
      </c>
      <c r="E1429" s="2" t="str">
        <f aca="false">PROPER(B1429)</f>
        <v>Martina Mcbride</v>
      </c>
    </row>
    <row r="1430" customFormat="false" ht="15.75" hidden="false" customHeight="false" outlineLevel="0" collapsed="false">
      <c r="A1430" s="7" t="s">
        <v>1181</v>
      </c>
      <c r="B1430" s="7" t="s">
        <v>1180</v>
      </c>
      <c r="D1430" s="2" t="str">
        <f aca="false">PROPER(A1430)</f>
        <v>It'S No Good</v>
      </c>
      <c r="E1430" s="2" t="str">
        <f aca="false">PROPER(B1430)</f>
        <v>Depeche Mode</v>
      </c>
    </row>
    <row r="1431" customFormat="false" ht="15.75" hidden="false" customHeight="false" outlineLevel="0" collapsed="false">
      <c r="A1431" s="7" t="s">
        <v>4311</v>
      </c>
      <c r="B1431" s="7" t="s">
        <v>4306</v>
      </c>
      <c r="D1431" s="2" t="str">
        <f aca="false">PROPER(A1431)</f>
        <v>It'S Not Right,  But It'S Okay</v>
      </c>
      <c r="E1431" s="2" t="str">
        <f aca="false">PROPER(B1431)</f>
        <v>Whitney Houston</v>
      </c>
    </row>
    <row r="1432" customFormat="false" ht="15.75" hidden="false" customHeight="false" outlineLevel="0" collapsed="false">
      <c r="A1432" s="7" t="s">
        <v>4067</v>
      </c>
      <c r="B1432" s="7" t="s">
        <v>4064</v>
      </c>
      <c r="D1432" s="2" t="str">
        <f aca="false">PROPER(A1432)</f>
        <v>It'S Not Unusual</v>
      </c>
      <c r="E1432" s="2" t="str">
        <f aca="false">PROPER(B1432)</f>
        <v>Tom Jones</v>
      </c>
    </row>
    <row r="1433" customFormat="false" ht="15.75" hidden="false" customHeight="false" outlineLevel="0" collapsed="false">
      <c r="A1433" s="7" t="s">
        <v>1477</v>
      </c>
      <c r="B1433" s="7" t="s">
        <v>1458</v>
      </c>
      <c r="D1433" s="2" t="str">
        <f aca="false">PROPER(A1433)</f>
        <v>It'S Now Or Never</v>
      </c>
      <c r="E1433" s="2" t="str">
        <f aca="false">PROPER(B1433)</f>
        <v>Elvis Presley</v>
      </c>
    </row>
    <row r="1434" customFormat="false" ht="15.75" hidden="false" customHeight="false" outlineLevel="0" collapsed="false">
      <c r="A1434" s="7" t="s">
        <v>2999</v>
      </c>
      <c r="B1434" s="7" t="s">
        <v>2995</v>
      </c>
      <c r="D1434" s="2" t="str">
        <f aca="false">PROPER(A1434)</f>
        <v>It'S Only A Paper Moon</v>
      </c>
      <c r="E1434" s="2" t="str">
        <f aca="false">PROPER(B1434)</f>
        <v>Nat King Cole</v>
      </c>
    </row>
    <row r="1435" customFormat="false" ht="15.75" hidden="false" customHeight="false" outlineLevel="0" collapsed="false">
      <c r="A1435" s="7" t="s">
        <v>710</v>
      </c>
      <c r="B1435" s="7" t="s">
        <v>701</v>
      </c>
      <c r="D1435" s="2" t="str">
        <f aca="false">PROPER(A1435)</f>
        <v>It'S Only Love </v>
      </c>
      <c r="E1435" s="2" t="str">
        <f aca="false">PROPER(B1435)</f>
        <v>Bryan Adams</v>
      </c>
    </row>
    <row r="1436" customFormat="false" ht="15.75" hidden="false" customHeight="false" outlineLevel="0" collapsed="false">
      <c r="A1436" s="7" t="s">
        <v>1003</v>
      </c>
      <c r="B1436" s="7" t="s">
        <v>1001</v>
      </c>
      <c r="D1436" s="2" t="str">
        <f aca="false">PROPER(A1436)</f>
        <v>It'S Only Make Believe</v>
      </c>
      <c r="E1436" s="2" t="str">
        <f aca="false">PROPER(B1436)</f>
        <v>Conway Twitty</v>
      </c>
    </row>
    <row r="1437" customFormat="false" ht="15.75" hidden="false" customHeight="false" outlineLevel="0" collapsed="false">
      <c r="A1437" s="8" t="s">
        <v>3493</v>
      </c>
      <c r="B1437" s="8" t="s">
        <v>3483</v>
      </c>
      <c r="D1437" s="2" t="str">
        <f aca="false">PROPER(A1437)</f>
        <v>It'S Only Rock N' Roll </v>
      </c>
      <c r="E1437" s="2" t="str">
        <f aca="false">PROPER(B1437)</f>
        <v>Rolling Stones</v>
      </c>
    </row>
    <row r="1438" customFormat="false" ht="15.75" hidden="false" customHeight="false" outlineLevel="0" collapsed="false">
      <c r="A1438" s="11" t="s">
        <v>4298</v>
      </c>
      <c r="B1438" s="11" t="s">
        <v>4297</v>
      </c>
      <c r="D1438" s="2" t="str">
        <f aca="false">PROPER(A1438)</f>
        <v>It'S Raining Men</v>
      </c>
      <c r="E1438" s="2" t="str">
        <f aca="false">PROPER(B1438)</f>
        <v>Weather Girls</v>
      </c>
    </row>
    <row r="1439" customFormat="false" ht="15.75" hidden="false" customHeight="false" outlineLevel="0" collapsed="false">
      <c r="A1439" s="6" t="s">
        <v>917</v>
      </c>
      <c r="B1439" s="6" t="s">
        <v>916</v>
      </c>
      <c r="D1439" s="2" t="str">
        <f aca="false">PROPER(A1439)</f>
        <v>It'S Raining On Prom Night</v>
      </c>
      <c r="E1439" s="2" t="str">
        <f aca="false">PROPER(B1439)</f>
        <v>Cindy Bullens</v>
      </c>
    </row>
    <row r="1440" customFormat="false" ht="15.75" hidden="false" customHeight="false" outlineLevel="0" collapsed="false">
      <c r="A1440" s="8" t="s">
        <v>2584</v>
      </c>
      <c r="B1440" s="8" t="s">
        <v>2581</v>
      </c>
      <c r="D1440" s="2" t="str">
        <f aca="false">PROPER(A1440)</f>
        <v>It'S So Easy</v>
      </c>
      <c r="E1440" s="2" t="str">
        <f aca="false">PROPER(B1440)</f>
        <v>Linda Ronstadt</v>
      </c>
    </row>
    <row r="1441" customFormat="false" ht="15.75" hidden="false" customHeight="false" outlineLevel="0" collapsed="false">
      <c r="A1441" s="7" t="s">
        <v>430</v>
      </c>
      <c r="B1441" s="7" t="s">
        <v>426</v>
      </c>
      <c r="D1441" s="2" t="str">
        <f aca="false">PROPER(A1441)</f>
        <v>It'S Still Rock &amp; Roll To Me</v>
      </c>
      <c r="E1441" s="2" t="str">
        <f aca="false">PROPER(B1441)</f>
        <v>Billy Joel</v>
      </c>
    </row>
    <row r="1442" customFormat="false" ht="15.75" hidden="false" customHeight="false" outlineLevel="0" collapsed="false">
      <c r="A1442" s="7" t="s">
        <v>783</v>
      </c>
      <c r="B1442" s="7" t="s">
        <v>781</v>
      </c>
      <c r="D1442" s="2" t="str">
        <f aca="false">PROPER(A1442)</f>
        <v>It'S Too Late</v>
      </c>
      <c r="E1442" s="2" t="str">
        <f aca="false">PROPER(B1442)</f>
        <v>Carole King</v>
      </c>
    </row>
    <row r="1443" customFormat="false" ht="15.75" hidden="false" customHeight="false" outlineLevel="0" collapsed="false">
      <c r="A1443" s="7" t="s">
        <v>783</v>
      </c>
      <c r="B1443" s="7" t="s">
        <v>1844</v>
      </c>
      <c r="D1443" s="2" t="str">
        <f aca="false">PROPER(A1443)</f>
        <v>It'S Too Late</v>
      </c>
      <c r="E1443" s="2" t="str">
        <f aca="false">PROPER(B1443)</f>
        <v>Gloria Estefan</v>
      </c>
    </row>
    <row r="1444" customFormat="false" ht="15.75" hidden="false" customHeight="false" outlineLevel="0" collapsed="false">
      <c r="A1444" s="29" t="s">
        <v>3530</v>
      </c>
      <c r="B1444" s="8" t="s">
        <v>3529</v>
      </c>
      <c r="D1444" s="2" t="str">
        <f aca="false">PROPER(A1444)</f>
        <v>Its Tricky</v>
      </c>
      <c r="E1444" s="2" t="str">
        <f aca="false">PROPER(B1444)</f>
        <v>Run D.M.C.</v>
      </c>
    </row>
    <row r="1445" customFormat="false" ht="15.75" hidden="false" customHeight="false" outlineLevel="0" collapsed="false">
      <c r="A1445" s="20" t="s">
        <v>3531</v>
      </c>
      <c r="B1445" s="20" t="s">
        <v>3529</v>
      </c>
      <c r="D1445" s="2" t="str">
        <f aca="false">PROPER(A1445)</f>
        <v>It'S Tricky</v>
      </c>
      <c r="E1445" s="2" t="str">
        <f aca="false">PROPER(B1445)</f>
        <v>Run D.M.C.</v>
      </c>
    </row>
    <row r="1446" customFormat="false" ht="15.75" hidden="false" customHeight="false" outlineLevel="0" collapsed="false">
      <c r="A1446" s="8" t="s">
        <v>1701</v>
      </c>
      <c r="B1446" s="7" t="s">
        <v>1694</v>
      </c>
      <c r="D1446" s="2" t="str">
        <f aca="false">PROPER(A1446)</f>
        <v>It'S Your Song</v>
      </c>
      <c r="E1446" s="2" t="str">
        <f aca="false">PROPER(B1446)</f>
        <v>Garth Brooks</v>
      </c>
    </row>
    <row r="1447" customFormat="false" ht="15.75" hidden="false" customHeight="false" outlineLevel="0" collapsed="false">
      <c r="A1447" s="8" t="s">
        <v>1790</v>
      </c>
      <c r="B1447" s="8" t="s">
        <v>1759</v>
      </c>
      <c r="D1447" s="2" t="str">
        <f aca="false">PROPER(A1447)</f>
        <v>I'Ve Come To Expect It From You</v>
      </c>
      <c r="E1447" s="2" t="str">
        <f aca="false">PROPER(B1447)</f>
        <v>George Strait</v>
      </c>
    </row>
    <row r="1448" customFormat="false" ht="15.75" hidden="false" customHeight="false" outlineLevel="0" collapsed="false">
      <c r="A1448" s="8" t="s">
        <v>3778</v>
      </c>
      <c r="B1448" s="8" t="s">
        <v>3777</v>
      </c>
      <c r="D1448" s="2" t="str">
        <f aca="false">PROPER(A1448)</f>
        <v>I'Ve Forgotten How You Feel</v>
      </c>
      <c r="E1448" s="2" t="str">
        <f aca="false">PROPER(B1448)</f>
        <v>Sonya Isaacs</v>
      </c>
    </row>
    <row r="1449" customFormat="false" ht="15.75" hidden="false" customHeight="false" outlineLevel="0" collapsed="false">
      <c r="A1449" s="8" t="s">
        <v>3819</v>
      </c>
      <c r="B1449" s="8" t="s">
        <v>3808</v>
      </c>
      <c r="D1449" s="2" t="str">
        <f aca="false">PROPER(A1449)</f>
        <v>I'Ve Go The World On A String</v>
      </c>
      <c r="E1449" s="2" t="str">
        <f aca="false">PROPER(B1449)</f>
        <v>Standard</v>
      </c>
    </row>
    <row r="1450" customFormat="false" ht="15.75" hidden="false" customHeight="false" outlineLevel="0" collapsed="false">
      <c r="A1450" s="0" t="s">
        <v>2586</v>
      </c>
      <c r="B1450" s="0" t="s">
        <v>2585</v>
      </c>
      <c r="D1450" s="2" t="str">
        <f aca="false">PROPER(A1450)</f>
        <v>I'Ve Got A Crush On You</v>
      </c>
      <c r="E1450" s="2" t="str">
        <f aca="false">PROPER(B1450)</f>
        <v>Linda Ronstadt</v>
      </c>
    </row>
    <row r="1451" customFormat="false" ht="15.75" hidden="false" customHeight="false" outlineLevel="0" collapsed="false">
      <c r="A1451" s="1" t="s">
        <v>2737</v>
      </c>
      <c r="B1451" s="7" t="s">
        <v>2734</v>
      </c>
      <c r="D1451" s="2" t="str">
        <f aca="false">PROPER(A1451)</f>
        <v>I'Ve Got You</v>
      </c>
      <c r="E1451" s="2" t="str">
        <f aca="false">PROPER(B1451)</f>
        <v>Marc Anthony</v>
      </c>
    </row>
    <row r="1452" customFormat="false" ht="15.75" hidden="false" customHeight="false" outlineLevel="0" collapsed="false">
      <c r="A1452" s="8" t="s">
        <v>1652</v>
      </c>
      <c r="B1452" s="8" t="s">
        <v>1649</v>
      </c>
      <c r="D1452" s="2" t="str">
        <f aca="false">PROPER(A1452)</f>
        <v>I'Ve Got You Under My Skin</v>
      </c>
      <c r="E1452" s="2" t="str">
        <f aca="false">PROPER(B1452)</f>
        <v>Frank Sinatra</v>
      </c>
    </row>
    <row r="1453" customFormat="false" ht="15.75" hidden="false" customHeight="false" outlineLevel="0" collapsed="false">
      <c r="A1453" s="7" t="s">
        <v>3561</v>
      </c>
      <c r="B1453" s="7" t="s">
        <v>3559</v>
      </c>
      <c r="D1453" s="2" t="str">
        <f aca="false">PROPER(A1453)</f>
        <v>I'Ve Gotta Be Me</v>
      </c>
      <c r="E1453" s="2" t="str">
        <f aca="false">PROPER(B1453)</f>
        <v>Sammy Davis Jr.</v>
      </c>
    </row>
    <row r="1454" customFormat="false" ht="15.75" hidden="false" customHeight="false" outlineLevel="0" collapsed="false">
      <c r="A1454" s="7" t="s">
        <v>2236</v>
      </c>
      <c r="B1454" s="7" t="s">
        <v>2228</v>
      </c>
      <c r="D1454" s="2" t="str">
        <f aca="false">PROPER(A1454)</f>
        <v>Jack And Diane</v>
      </c>
      <c r="E1454" s="2" t="str">
        <f aca="false">PROPER(B1454)</f>
        <v>John Cougar Mellencamp</v>
      </c>
    </row>
    <row r="1455" customFormat="false" ht="15.75" hidden="false" customHeight="false" outlineLevel="0" collapsed="false">
      <c r="A1455" s="7" t="s">
        <v>87</v>
      </c>
      <c r="B1455" s="7" t="s">
        <v>81</v>
      </c>
      <c r="D1455" s="2" t="str">
        <f aca="false">PROPER(A1455)</f>
        <v>Jaded</v>
      </c>
      <c r="E1455" s="2" t="str">
        <f aca="false">PROPER(B1455)</f>
        <v>Aerosmith</v>
      </c>
    </row>
    <row r="1456" customFormat="false" ht="15.75" hidden="false" customHeight="false" outlineLevel="0" collapsed="false">
      <c r="A1456" s="7" t="s">
        <v>1478</v>
      </c>
      <c r="B1456" s="7" t="s">
        <v>1458</v>
      </c>
      <c r="D1456" s="2" t="str">
        <f aca="false">PROPER(A1456)</f>
        <v>Jailhouse Rock</v>
      </c>
      <c r="E1456" s="2" t="str">
        <f aca="false">PROPER(B1456)</f>
        <v>Elvis Presley</v>
      </c>
    </row>
    <row r="1457" customFormat="false" ht="15.75" hidden="false" customHeight="false" outlineLevel="0" collapsed="false">
      <c r="A1457" s="7" t="s">
        <v>1907</v>
      </c>
      <c r="B1457" s="7" t="s">
        <v>1903</v>
      </c>
      <c r="D1457" s="2" t="str">
        <f aca="false">PROPER(A1457)</f>
        <v>Jambalaya (On The Bayou)</v>
      </c>
      <c r="E1457" s="2" t="str">
        <f aca="false">PROPER(B1457)</f>
        <v>Hank Williams</v>
      </c>
    </row>
    <row r="1458" customFormat="false" ht="15.75" hidden="false" customHeight="false" outlineLevel="0" collapsed="false">
      <c r="A1458" s="7" t="s">
        <v>88</v>
      </c>
      <c r="B1458" s="7" t="s">
        <v>81</v>
      </c>
      <c r="D1458" s="2" t="str">
        <f aca="false">PROPER(A1458)</f>
        <v>Jamie'S Cryin'</v>
      </c>
      <c r="E1458" s="2" t="str">
        <f aca="false">PROPER(B1458)</f>
        <v>Aerosmith</v>
      </c>
    </row>
    <row r="1459" customFormat="false" ht="15.75" hidden="false" customHeight="false" outlineLevel="0" collapsed="false">
      <c r="A1459" s="7" t="s">
        <v>518</v>
      </c>
      <c r="B1459" s="16" t="s">
        <v>516</v>
      </c>
      <c r="D1459" s="2" t="str">
        <f aca="false">PROPER(A1459)</f>
        <v>Jammin'</v>
      </c>
      <c r="E1459" s="2" t="str">
        <f aca="false">PROPER(B1459)</f>
        <v>Bob Marley</v>
      </c>
    </row>
    <row r="1460" customFormat="false" ht="15.75" hidden="false" customHeight="false" outlineLevel="0" collapsed="false">
      <c r="A1460" s="0" t="s">
        <v>892</v>
      </c>
      <c r="B1460" s="7" t="s">
        <v>891</v>
      </c>
      <c r="D1460" s="2" t="str">
        <f aca="false">PROPER(A1460)</f>
        <v>Jar Of Hearts</v>
      </c>
      <c r="E1460" s="2" t="str">
        <f aca="false">PROPER(B1460)</f>
        <v>Christina Perri</v>
      </c>
    </row>
    <row r="1461" customFormat="false" ht="15.75" hidden="false" customHeight="false" outlineLevel="0" collapsed="false">
      <c r="A1461" s="7" t="s">
        <v>465</v>
      </c>
      <c r="B1461" s="7" t="s">
        <v>463</v>
      </c>
      <c r="D1461" s="2" t="str">
        <f aca="false">PROPER(A1461)</f>
        <v>Jealous Again</v>
      </c>
      <c r="E1461" s="2" t="str">
        <f aca="false">PROPER(B1461)</f>
        <v>Black Crows</v>
      </c>
    </row>
    <row r="1462" customFormat="false" ht="15.75" hidden="false" customHeight="false" outlineLevel="0" collapsed="false">
      <c r="A1462" s="6" t="s">
        <v>2105</v>
      </c>
      <c r="B1462" s="6" t="s">
        <v>2099</v>
      </c>
      <c r="D1462" s="2" t="str">
        <f aca="false">PROPER(A1462)</f>
        <v>Jenny From The Block</v>
      </c>
      <c r="E1462" s="2" t="str">
        <f aca="false">PROPER(B1462)</f>
        <v>Jennifer Lopez</v>
      </c>
    </row>
    <row r="1463" customFormat="false" ht="15.75" hidden="false" customHeight="false" outlineLevel="0" collapsed="false">
      <c r="A1463" s="7" t="s">
        <v>1877</v>
      </c>
      <c r="B1463" s="7" t="s">
        <v>1875</v>
      </c>
      <c r="D1463" s="2" t="str">
        <f aca="false">PROPER(A1463)</f>
        <v>Jeopardy</v>
      </c>
      <c r="E1463" s="2" t="str">
        <f aca="false">PROPER(B1463)</f>
        <v>Greg Kihn Band</v>
      </c>
    </row>
    <row r="1464" customFormat="false" ht="15.75" hidden="false" customHeight="false" outlineLevel="0" collapsed="false">
      <c r="A1464" s="7" t="s">
        <v>3850</v>
      </c>
      <c r="B1464" s="7" t="s">
        <v>3848</v>
      </c>
      <c r="D1464" s="2" t="str">
        <f aca="false">PROPER(A1464)</f>
        <v>Jet Airliner</v>
      </c>
      <c r="E1464" s="2" t="str">
        <f aca="false">PROPER(B1464)</f>
        <v>Steve Miller</v>
      </c>
    </row>
    <row r="1465" customFormat="false" ht="15.75" hidden="false" customHeight="false" outlineLevel="0" collapsed="false">
      <c r="A1465" s="6" t="s">
        <v>846</v>
      </c>
      <c r="B1465" s="7" t="s">
        <v>843</v>
      </c>
      <c r="D1465" s="2" t="str">
        <f aca="false">PROPER(A1465)</f>
        <v>Jezebel</v>
      </c>
      <c r="E1465" s="2" t="str">
        <f aca="false">PROPER(B1465)</f>
        <v>Chely Wright</v>
      </c>
    </row>
    <row r="1466" customFormat="false" ht="15.75" hidden="false" customHeight="false" outlineLevel="0" collapsed="false">
      <c r="A1466" s="8" t="s">
        <v>4334</v>
      </c>
      <c r="B1466" s="7" t="s">
        <v>4329</v>
      </c>
      <c r="D1466" s="2" t="str">
        <f aca="false">PROPER(A1466)</f>
        <v>Jimmy'S Got A Girlfriend</v>
      </c>
      <c r="E1466" s="2" t="str">
        <f aca="false">PROPER(B1466)</f>
        <v>Wilkinsons</v>
      </c>
    </row>
    <row r="1467" customFormat="false" ht="15.75" hidden="false" customHeight="false" outlineLevel="0" collapsed="false">
      <c r="A1467" s="7" t="s">
        <v>562</v>
      </c>
      <c r="B1467" s="7" t="s">
        <v>561</v>
      </c>
      <c r="D1467" s="2" t="str">
        <f aca="false">PROPER(A1467)</f>
        <v>Jingle Bell Rock</v>
      </c>
      <c r="E1467" s="2" t="str">
        <f aca="false">PROPER(B1467)</f>
        <v>Bobby Helms</v>
      </c>
    </row>
    <row r="1468" customFormat="false" ht="15.75" hidden="false" customHeight="false" outlineLevel="0" collapsed="false">
      <c r="A1468" s="7" t="s">
        <v>902</v>
      </c>
      <c r="B1468" s="7" t="s">
        <v>899</v>
      </c>
      <c r="D1468" s="2" t="str">
        <f aca="false">PROPER(A1468)</f>
        <v>Jingle Bells</v>
      </c>
      <c r="E1468" s="2" t="str">
        <f aca="false">PROPER(B1468)</f>
        <v>Christmas Standard</v>
      </c>
    </row>
    <row r="1469" customFormat="false" ht="15.75" hidden="false" customHeight="false" outlineLevel="0" collapsed="false">
      <c r="A1469" s="7" t="s">
        <v>3694</v>
      </c>
      <c r="B1469" s="7" t="s">
        <v>3693</v>
      </c>
      <c r="D1469" s="2" t="str">
        <f aca="false">PROPER(A1469)</f>
        <v>Johnny Angel</v>
      </c>
      <c r="E1469" s="2" t="str">
        <f aca="false">PROPER(B1469)</f>
        <v>Shelley Fabares</v>
      </c>
    </row>
    <row r="1470" customFormat="false" ht="15.75" hidden="false" customHeight="false" outlineLevel="0" collapsed="false">
      <c r="A1470" s="7" t="s">
        <v>911</v>
      </c>
      <c r="B1470" s="7" t="s">
        <v>910</v>
      </c>
      <c r="D1470" s="2" t="str">
        <f aca="false">PROPER(A1470)</f>
        <v>Johnny B. Goode</v>
      </c>
      <c r="E1470" s="2" t="str">
        <f aca="false">PROPER(B1470)</f>
        <v>Chuck Berry</v>
      </c>
    </row>
    <row r="1471" customFormat="false" ht="15.75" hidden="false" customHeight="false" outlineLevel="0" collapsed="false">
      <c r="A1471" s="0" t="s">
        <v>3851</v>
      </c>
      <c r="B1471" s="7" t="s">
        <v>3848</v>
      </c>
      <c r="D1471" s="2" t="str">
        <f aca="false">PROPER(A1471)</f>
        <v>Joker, The</v>
      </c>
      <c r="E1471" s="2" t="str">
        <f aca="false">PROPER(B1471)</f>
        <v>Steve Miller</v>
      </c>
    </row>
    <row r="1472" customFormat="false" ht="15.75" hidden="false" customHeight="false" outlineLevel="0" collapsed="false">
      <c r="A1472" s="7" t="s">
        <v>1273</v>
      </c>
      <c r="B1472" s="7" t="s">
        <v>1269</v>
      </c>
      <c r="D1472" s="2" t="str">
        <f aca="false">PROPER(A1472)</f>
        <v>Jolene</v>
      </c>
      <c r="E1472" s="2" t="str">
        <f aca="false">PROPER(B1472)</f>
        <v>Dolly Parton</v>
      </c>
    </row>
    <row r="1473" customFormat="false" ht="15.75" hidden="false" customHeight="false" outlineLevel="0" collapsed="false">
      <c r="A1473" s="7" t="s">
        <v>1273</v>
      </c>
      <c r="B1473" s="7" t="s">
        <v>3701</v>
      </c>
      <c r="D1473" s="2" t="str">
        <f aca="false">PROPER(A1473)</f>
        <v>Jolene</v>
      </c>
      <c r="E1473" s="2" t="str">
        <f aca="false">PROPER(B1473)</f>
        <v>Sherrie Austin</v>
      </c>
    </row>
    <row r="1474" customFormat="false" ht="15.75" hidden="false" customHeight="false" outlineLevel="0" collapsed="false">
      <c r="A1474" s="7" t="s">
        <v>3696</v>
      </c>
      <c r="B1474" s="7" t="s">
        <v>3695</v>
      </c>
      <c r="D1474" s="2" t="str">
        <f aca="false">PROPER(A1474)</f>
        <v>Jose Cuervo</v>
      </c>
      <c r="E1474" s="2" t="str">
        <f aca="false">PROPER(B1474)</f>
        <v>Shelly West</v>
      </c>
    </row>
    <row r="1475" customFormat="false" ht="15.75" hidden="false" customHeight="false" outlineLevel="0" collapsed="false">
      <c r="A1475" s="0" t="s">
        <v>881</v>
      </c>
      <c r="B1475" s="0" t="s">
        <v>880</v>
      </c>
      <c r="D1475" s="2" t="str">
        <f aca="false">PROPER(A1475)</f>
        <v>Joy Of My Life</v>
      </c>
      <c r="E1475" s="2" t="str">
        <f aca="false">PROPER(B1475)</f>
        <v>Chris Stapleton</v>
      </c>
    </row>
    <row r="1476" customFormat="false" ht="15.75" hidden="false" customHeight="false" outlineLevel="0" collapsed="false">
      <c r="A1476" s="7" t="s">
        <v>903</v>
      </c>
      <c r="B1476" s="7" t="s">
        <v>899</v>
      </c>
      <c r="D1476" s="2" t="str">
        <f aca="false">PROPER(A1476)</f>
        <v>Joy To The World</v>
      </c>
      <c r="E1476" s="2" t="str">
        <f aca="false">PROPER(B1476)</f>
        <v>Christmas Standard</v>
      </c>
    </row>
    <row r="1477" customFormat="false" ht="15.75" hidden="false" customHeight="false" outlineLevel="0" collapsed="false">
      <c r="A1477" s="8" t="s">
        <v>903</v>
      </c>
      <c r="B1477" s="8" t="s">
        <v>3995</v>
      </c>
      <c r="D1477" s="2" t="str">
        <f aca="false">PROPER(A1477)</f>
        <v>Joy To The World</v>
      </c>
      <c r="E1477" s="2" t="str">
        <f aca="false">PROPER(B1477)</f>
        <v>Three Dog Night</v>
      </c>
    </row>
    <row r="1478" customFormat="false" ht="15.75" hidden="false" customHeight="false" outlineLevel="0" collapsed="false">
      <c r="A1478" s="11" t="s">
        <v>4145</v>
      </c>
      <c r="B1478" s="11" t="s">
        <v>4138</v>
      </c>
      <c r="D1478" s="2" t="str">
        <f aca="false">PROPER(A1478)</f>
        <v>Joy To The World</v>
      </c>
      <c r="E1478" s="2" t="str">
        <f aca="false">PROPER(B1478)</f>
        <v>Traditional</v>
      </c>
    </row>
    <row r="1479" customFormat="false" ht="15.75" hidden="false" customHeight="false" outlineLevel="0" collapsed="false">
      <c r="A1479" s="8" t="s">
        <v>1323</v>
      </c>
      <c r="B1479" s="8" t="s">
        <v>1322</v>
      </c>
      <c r="D1479" s="2" t="str">
        <f aca="false">PROPER(A1479)</f>
        <v>Jukebox With A Country Song</v>
      </c>
      <c r="E1479" s="2" t="str">
        <f aca="false">PROPER(B1479)</f>
        <v>Doug Stone</v>
      </c>
    </row>
    <row r="1480" customFormat="false" ht="15.75" hidden="false" customHeight="false" outlineLevel="0" collapsed="false">
      <c r="A1480" s="7" t="s">
        <v>4227</v>
      </c>
      <c r="B1480" s="7" t="s">
        <v>4225</v>
      </c>
      <c r="D1480" s="2" t="str">
        <f aca="false">PROPER(A1480)</f>
        <v>Jump</v>
      </c>
      <c r="E1480" s="2" t="str">
        <f aca="false">PROPER(B1480)</f>
        <v>Van Halen</v>
      </c>
    </row>
    <row r="1481" customFormat="false" ht="15.75" hidden="false" customHeight="false" outlineLevel="0" collapsed="false">
      <c r="A1481" s="8" t="s">
        <v>635</v>
      </c>
      <c r="B1481" s="8" t="s">
        <v>634</v>
      </c>
      <c r="D1481" s="2" t="str">
        <f aca="false">PROPER(A1481)</f>
        <v>Jump Jive An' Wail</v>
      </c>
      <c r="E1481" s="2" t="str">
        <f aca="false">PROPER(B1481)</f>
        <v>Brian Setzer</v>
      </c>
    </row>
    <row r="1482" customFormat="false" ht="15.75" hidden="false" customHeight="false" outlineLevel="0" collapsed="false">
      <c r="A1482" s="8" t="s">
        <v>3990</v>
      </c>
      <c r="B1482" s="8" t="s">
        <v>3989</v>
      </c>
      <c r="D1482" s="2" t="str">
        <f aca="false">PROPER(A1482)</f>
        <v>Jumper</v>
      </c>
      <c r="E1482" s="2" t="str">
        <f aca="false">PROPER(B1482)</f>
        <v>Third Eye Blind</v>
      </c>
    </row>
    <row r="1483" customFormat="false" ht="15.75" hidden="false" customHeight="false" outlineLevel="0" collapsed="false">
      <c r="A1483" s="1" t="s">
        <v>1195</v>
      </c>
      <c r="B1483" s="7" t="s">
        <v>1190</v>
      </c>
      <c r="D1483" s="2" t="str">
        <f aca="false">PROPER(A1483)</f>
        <v>Jumpin' Jumpin'</v>
      </c>
      <c r="E1483" s="2" t="str">
        <f aca="false">PROPER(B1483)</f>
        <v>Destinys Child</v>
      </c>
    </row>
    <row r="1484" customFormat="false" ht="15.75" hidden="false" customHeight="false" outlineLevel="0" collapsed="false">
      <c r="A1484" s="8" t="s">
        <v>3494</v>
      </c>
      <c r="B1484" s="8" t="s">
        <v>3483</v>
      </c>
      <c r="D1484" s="2" t="str">
        <f aca="false">PROPER(A1484)</f>
        <v>Jumping Jack Flash </v>
      </c>
      <c r="E1484" s="2" t="str">
        <f aca="false">PROPER(B1484)</f>
        <v>Rolling Stones</v>
      </c>
    </row>
    <row r="1485" customFormat="false" ht="15.75" hidden="false" customHeight="false" outlineLevel="0" collapsed="false">
      <c r="A1485" s="8" t="s">
        <v>1133</v>
      </c>
      <c r="B1485" s="8" t="s">
        <v>1132</v>
      </c>
      <c r="D1485" s="2" t="str">
        <f aca="false">PROPER(A1485)</f>
        <v>Just A Gigolo</v>
      </c>
      <c r="E1485" s="2" t="str">
        <f aca="false">PROPER(B1485)</f>
        <v>David Lee Roth</v>
      </c>
    </row>
    <row r="1486" customFormat="false" ht="15.75" hidden="false" customHeight="false" outlineLevel="0" collapsed="false">
      <c r="A1486" s="8" t="s">
        <v>3388</v>
      </c>
      <c r="B1486" s="8" t="s">
        <v>3384</v>
      </c>
      <c r="D1486" s="2" t="str">
        <f aca="false">PROPER(A1486)</f>
        <v>Just A Little Love</v>
      </c>
      <c r="E1486" s="2" t="str">
        <f aca="false">PROPER(B1486)</f>
        <v>Reba Mcentire</v>
      </c>
    </row>
    <row r="1487" customFormat="false" ht="15.75" hidden="false" customHeight="false" outlineLevel="0" collapsed="false">
      <c r="A1487" s="7" t="s">
        <v>225</v>
      </c>
      <c r="B1487" s="7" t="s">
        <v>223</v>
      </c>
      <c r="D1487" s="2" t="str">
        <f aca="false">PROPER(A1487)</f>
        <v>Just Another Woman In Love</v>
      </c>
      <c r="E1487" s="2" t="str">
        <f aca="false">PROPER(B1487)</f>
        <v>Anne Murray</v>
      </c>
    </row>
    <row r="1488" customFormat="false" ht="15.75" hidden="false" customHeight="false" outlineLevel="0" collapsed="false">
      <c r="A1488" s="7" t="s">
        <v>4096</v>
      </c>
      <c r="B1488" s="7" t="s">
        <v>4091</v>
      </c>
      <c r="D1488" s="2" t="str">
        <f aca="false">PROPER(A1488)</f>
        <v>Just Be A Man About It</v>
      </c>
      <c r="E1488" s="2" t="str">
        <f aca="false">PROPER(B1488)</f>
        <v>Toni Braxton</v>
      </c>
    </row>
    <row r="1489" customFormat="false" ht="15.75" hidden="false" customHeight="false" outlineLevel="0" collapsed="false">
      <c r="A1489" s="8" t="s">
        <v>825</v>
      </c>
      <c r="B1489" s="8" t="s">
        <v>823</v>
      </c>
      <c r="D1489" s="2" t="str">
        <f aca="false">PROPER(A1489)</f>
        <v>Just Because She Lives There</v>
      </c>
      <c r="E1489" s="2" t="str">
        <f aca="false">PROPER(B1489)</f>
        <v>Chalee Tennison</v>
      </c>
    </row>
    <row r="1490" customFormat="false" ht="15.75" hidden="false" customHeight="false" outlineLevel="0" collapsed="false">
      <c r="A1490" s="7" t="s">
        <v>2465</v>
      </c>
      <c r="B1490" s="7" t="s">
        <v>2464</v>
      </c>
      <c r="D1490" s="2" t="str">
        <f aca="false">PROPER(A1490)</f>
        <v>Just Between You And Me</v>
      </c>
      <c r="E1490" s="2" t="str">
        <f aca="false">PROPER(B1490)</f>
        <v>Kinleys</v>
      </c>
    </row>
    <row r="1491" customFormat="false" ht="15.75" hidden="false" customHeight="false" outlineLevel="0" collapsed="false">
      <c r="A1491" s="7" t="s">
        <v>2715</v>
      </c>
      <c r="B1491" s="7" t="s">
        <v>2714</v>
      </c>
      <c r="D1491" s="2" t="str">
        <f aca="false">PROPER(A1491)</f>
        <v>Just Don'T Want To Be Lonely</v>
      </c>
      <c r="E1491" s="2" t="str">
        <f aca="false">PROPER(B1491)</f>
        <v>Main Ingredient</v>
      </c>
    </row>
    <row r="1492" customFormat="false" ht="15.75" hidden="false" customHeight="false" outlineLevel="0" collapsed="false">
      <c r="A1492" s="7" t="s">
        <v>226</v>
      </c>
      <c r="B1492" s="7" t="s">
        <v>223</v>
      </c>
      <c r="D1492" s="2" t="str">
        <f aca="false">PROPER(A1492)</f>
        <v>Just Fall In Love Again</v>
      </c>
      <c r="E1492" s="2" t="str">
        <f aca="false">PROPER(B1492)</f>
        <v>Anne Murray</v>
      </c>
    </row>
    <row r="1493" customFormat="false" ht="15.75" hidden="false" customHeight="false" outlineLevel="0" collapsed="false">
      <c r="A1493" s="12" t="s">
        <v>3241</v>
      </c>
      <c r="B1493" s="12" t="s">
        <v>3240</v>
      </c>
      <c r="D1493" s="2" t="str">
        <f aca="false">PROPER(A1493)</f>
        <v>Just Give Me A Reason</v>
      </c>
      <c r="E1493" s="2" t="str">
        <f aca="false">PROPER(B1493)</f>
        <v>Pink F. Nate Ruess</v>
      </c>
    </row>
    <row r="1494" customFormat="false" ht="15.75" hidden="false" customHeight="false" outlineLevel="0" collapsed="false">
      <c r="A1494" s="7" t="s">
        <v>4123</v>
      </c>
      <c r="B1494" s="8" t="s">
        <v>4120</v>
      </c>
      <c r="D1494" s="2" t="str">
        <f aca="false">PROPER(A1494)</f>
        <v>Just Let Me Be In Love</v>
      </c>
      <c r="E1494" s="2" t="str">
        <f aca="false">PROPER(B1494)</f>
        <v>Tracy Byrd</v>
      </c>
    </row>
    <row r="1495" customFormat="false" ht="15.75" hidden="false" customHeight="false" outlineLevel="0" collapsed="false">
      <c r="A1495" s="15" t="s">
        <v>3233</v>
      </c>
      <c r="B1495" s="15" t="s">
        <v>3229</v>
      </c>
      <c r="D1495" s="2" t="str">
        <f aca="false">PROPER(A1495)</f>
        <v>Just Like A Pill</v>
      </c>
      <c r="E1495" s="2" t="str">
        <f aca="false">PROPER(B1495)</f>
        <v>Pink</v>
      </c>
    </row>
    <row r="1496" customFormat="false" ht="15.75" hidden="false" customHeight="false" outlineLevel="0" collapsed="false">
      <c r="A1496" s="7" t="s">
        <v>1057</v>
      </c>
      <c r="B1496" s="7" t="s">
        <v>1055</v>
      </c>
      <c r="D1496" s="2" t="str">
        <f aca="false">PROPER(A1496)</f>
        <v>Just Like Heaven</v>
      </c>
      <c r="E1496" s="2" t="str">
        <f aca="false">PROPER(B1496)</f>
        <v>Cure</v>
      </c>
    </row>
    <row r="1497" customFormat="false" ht="15.75" hidden="false" customHeight="false" outlineLevel="0" collapsed="false">
      <c r="A1497" s="7" t="s">
        <v>2253</v>
      </c>
      <c r="B1497" s="7" t="s">
        <v>2249</v>
      </c>
      <c r="D1497" s="2" t="str">
        <f aca="false">PROPER(A1497)</f>
        <v>Just Like Starting Over</v>
      </c>
      <c r="E1497" s="2" t="str">
        <f aca="false">PROPER(B1497)</f>
        <v>John Lennon</v>
      </c>
    </row>
    <row r="1498" customFormat="false" ht="15.75" hidden="false" customHeight="false" outlineLevel="0" collapsed="false">
      <c r="A1498" s="7" t="s">
        <v>2025</v>
      </c>
      <c r="B1498" s="7" t="s">
        <v>2022</v>
      </c>
      <c r="D1498" s="2" t="str">
        <f aca="false">PROPER(A1498)</f>
        <v>Just Once</v>
      </c>
      <c r="E1498" s="2" t="str">
        <f aca="false">PROPER(B1498)</f>
        <v>James Ingram</v>
      </c>
    </row>
    <row r="1499" customFormat="false" ht="15.75" hidden="false" customHeight="false" outlineLevel="0" collapsed="false">
      <c r="A1499" s="7" t="s">
        <v>89</v>
      </c>
      <c r="B1499" s="7" t="s">
        <v>81</v>
      </c>
      <c r="D1499" s="2" t="str">
        <f aca="false">PROPER(A1499)</f>
        <v>Just Push Play</v>
      </c>
      <c r="E1499" s="2" t="str">
        <f aca="false">PROPER(B1499)</f>
        <v>Aerosmith</v>
      </c>
    </row>
    <row r="1500" customFormat="false" ht="15.75" hidden="false" customHeight="false" outlineLevel="0" collapsed="false">
      <c r="A1500" s="8" t="s">
        <v>4325</v>
      </c>
      <c r="B1500" s="10" t="s">
        <v>4322</v>
      </c>
      <c r="D1500" s="2" t="str">
        <f aca="false">PROPER(A1500)</f>
        <v>Just The Two Of Us</v>
      </c>
      <c r="E1500" s="2" t="str">
        <f aca="false">PROPER(B1500)</f>
        <v>Wil Smith</v>
      </c>
    </row>
    <row r="1501" customFormat="false" ht="15.75" hidden="false" customHeight="false" outlineLevel="0" collapsed="false">
      <c r="A1501" s="7" t="s">
        <v>431</v>
      </c>
      <c r="B1501" s="7" t="s">
        <v>426</v>
      </c>
      <c r="D1501" s="2" t="str">
        <f aca="false">PROPER(A1501)</f>
        <v>Just The Way You Are</v>
      </c>
      <c r="E1501" s="2" t="str">
        <f aca="false">PROPER(B1501)</f>
        <v>Billy Joel</v>
      </c>
    </row>
    <row r="1502" customFormat="false" ht="15.75" hidden="false" customHeight="false" outlineLevel="0" collapsed="false">
      <c r="A1502" s="10" t="s">
        <v>4168</v>
      </c>
      <c r="B1502" s="10" t="s">
        <v>4167</v>
      </c>
      <c r="D1502" s="2" t="str">
        <f aca="false">PROPER(A1502)</f>
        <v>Just What I Do</v>
      </c>
      <c r="E1502" s="2" t="str">
        <f aca="false">PROPER(B1502)</f>
        <v>Trick Pony</v>
      </c>
    </row>
    <row r="1503" customFormat="false" ht="15.75" hidden="false" customHeight="false" outlineLevel="0" collapsed="false">
      <c r="A1503" s="7" t="s">
        <v>3960</v>
      </c>
      <c r="B1503" s="7" t="s">
        <v>3959</v>
      </c>
      <c r="D1503" s="2" t="str">
        <f aca="false">PROPER(A1503)</f>
        <v>Just What The Doctor Ordered</v>
      </c>
      <c r="E1503" s="2" t="str">
        <f aca="false">PROPER(B1503)</f>
        <v>Ted Nugent</v>
      </c>
    </row>
    <row r="1504" customFormat="false" ht="15.75" hidden="false" customHeight="false" outlineLevel="0" collapsed="false">
      <c r="A1504" s="7" t="s">
        <v>4312</v>
      </c>
      <c r="B1504" s="7" t="s">
        <v>4306</v>
      </c>
      <c r="D1504" s="2" t="str">
        <f aca="false">PROPER(A1504)</f>
        <v>Kansas City</v>
      </c>
      <c r="E1504" s="2" t="str">
        <f aca="false">PROPER(B1504)</f>
        <v>Whitney Houston</v>
      </c>
    </row>
    <row r="1505" customFormat="false" ht="15.75" hidden="false" customHeight="false" outlineLevel="0" collapsed="false">
      <c r="A1505" s="7" t="s">
        <v>2508</v>
      </c>
      <c r="B1505" s="7" t="s">
        <v>2507</v>
      </c>
      <c r="D1505" s="2" t="str">
        <f aca="false">PROPER(A1505)</f>
        <v>Karn Evil #9</v>
      </c>
      <c r="E1505" s="2" t="str">
        <f aca="false">PROPER(B1505)</f>
        <v>Lake Emerson &amp; Palmer</v>
      </c>
    </row>
    <row r="1506" customFormat="false" ht="15.75" hidden="false" customHeight="false" outlineLevel="0" collapsed="false">
      <c r="A1506" s="7" t="s">
        <v>2542</v>
      </c>
      <c r="B1506" s="7" t="s">
        <v>2538</v>
      </c>
      <c r="D1506" s="2" t="str">
        <f aca="false">PROPER(A1506)</f>
        <v>Kashmir</v>
      </c>
      <c r="E1506" s="2" t="str">
        <f aca="false">PROPER(B1506)</f>
        <v>Led Zeppelin</v>
      </c>
    </row>
    <row r="1507" customFormat="false" ht="15.75" hidden="false" customHeight="false" outlineLevel="0" collapsed="false">
      <c r="A1507" s="7" t="s">
        <v>1908</v>
      </c>
      <c r="B1507" s="7" t="s">
        <v>1903</v>
      </c>
      <c r="D1507" s="2" t="str">
        <f aca="false">PROPER(A1507)</f>
        <v>Kaw-Liga</v>
      </c>
      <c r="E1507" s="2" t="str">
        <f aca="false">PROPER(B1507)</f>
        <v>Hank Williams</v>
      </c>
    </row>
    <row r="1508" customFormat="false" ht="15.75" hidden="false" customHeight="false" outlineLevel="0" collapsed="false">
      <c r="A1508" s="7" t="s">
        <v>1823</v>
      </c>
      <c r="B1508" s="7" t="s">
        <v>1822</v>
      </c>
      <c r="D1508" s="2" t="str">
        <f aca="false">PROPER(A1508)</f>
        <v>Keep Your Hands To Yourself</v>
      </c>
      <c r="E1508" s="2" t="str">
        <f aca="false">PROPER(B1508)</f>
        <v>Georgia Satellites</v>
      </c>
    </row>
    <row r="1509" customFormat="false" ht="15.75" hidden="false" customHeight="false" outlineLevel="0" collapsed="false">
      <c r="A1509" s="7" t="s">
        <v>4124</v>
      </c>
      <c r="B1509" s="8" t="s">
        <v>4120</v>
      </c>
      <c r="D1509" s="2" t="str">
        <f aca="false">PROPER(A1509)</f>
        <v>Keeper Of Stars</v>
      </c>
      <c r="E1509" s="2" t="str">
        <f aca="false">PROPER(B1509)</f>
        <v>Tracy Byrd</v>
      </c>
    </row>
    <row r="1510" customFormat="false" ht="15.75" hidden="false" customHeight="false" outlineLevel="0" collapsed="false">
      <c r="A1510" s="7" t="s">
        <v>2790</v>
      </c>
      <c r="B1510" s="7" t="s">
        <v>2789</v>
      </c>
      <c r="D1510" s="2" t="str">
        <f aca="false">PROPER(A1510)</f>
        <v>Keeper Of The Flame</v>
      </c>
      <c r="E1510" s="2" t="str">
        <f aca="false">PROPER(B1510)</f>
        <v>Martin Page</v>
      </c>
    </row>
    <row r="1511" customFormat="false" ht="15.75" hidden="false" customHeight="false" outlineLevel="0" collapsed="false">
      <c r="A1511" s="8" t="s">
        <v>117</v>
      </c>
      <c r="B1511" s="8" t="s">
        <v>107</v>
      </c>
      <c r="D1511" s="2" t="str">
        <f aca="false">PROPER(A1511)</f>
        <v>Keepin' Up</v>
      </c>
      <c r="E1511" s="2" t="str">
        <f aca="false">PROPER(B1511)</f>
        <v>Alabama</v>
      </c>
    </row>
    <row r="1512" customFormat="false" ht="15.75" hidden="false" customHeight="false" outlineLevel="0" collapsed="false">
      <c r="A1512" s="7" t="s">
        <v>1479</v>
      </c>
      <c r="B1512" s="7" t="s">
        <v>1458</v>
      </c>
      <c r="D1512" s="2" t="str">
        <f aca="false">PROPER(A1512)</f>
        <v>Kentucky Rain</v>
      </c>
      <c r="E1512" s="2" t="str">
        <f aca="false">PROPER(B1512)</f>
        <v>Elvis Presley</v>
      </c>
    </row>
    <row r="1513" customFormat="false" ht="15.75" hidden="false" customHeight="false" outlineLevel="0" collapsed="false">
      <c r="A1513" s="7" t="s">
        <v>3019</v>
      </c>
      <c r="B1513" s="7" t="s">
        <v>3017</v>
      </c>
      <c r="D1513" s="2" t="str">
        <f aca="false">PROPER(A1513)</f>
        <v>Kentucky Woman</v>
      </c>
      <c r="E1513" s="2" t="str">
        <f aca="false">PROPER(B1513)</f>
        <v>Neil Diamond</v>
      </c>
    </row>
    <row r="1514" customFormat="false" ht="15.75" hidden="false" customHeight="false" outlineLevel="0" collapsed="false">
      <c r="A1514" s="7" t="s">
        <v>375</v>
      </c>
      <c r="B1514" s="7" t="s">
        <v>374</v>
      </c>
      <c r="D1514" s="2" t="str">
        <f aca="false">PROPER(A1514)</f>
        <v>Key Largo</v>
      </c>
      <c r="E1514" s="2" t="str">
        <f aca="false">PROPER(B1514)</f>
        <v>Bertie Higgins</v>
      </c>
    </row>
    <row r="1515" customFormat="false" ht="15.75" hidden="false" customHeight="false" outlineLevel="0" collapsed="false">
      <c r="A1515" s="16" t="s">
        <v>1052</v>
      </c>
      <c r="B1515" s="16" t="s">
        <v>1051</v>
      </c>
      <c r="D1515" s="2" t="str">
        <f aca="false">PROPER(A1515)</f>
        <v>Kharma Chameleon</v>
      </c>
      <c r="E1515" s="2" t="str">
        <f aca="false">PROPER(B1515)</f>
        <v>Culture Club </v>
      </c>
    </row>
    <row r="1516" customFormat="false" ht="15.75" hidden="false" customHeight="false" outlineLevel="0" collapsed="false">
      <c r="A1516" s="7" t="s">
        <v>2653</v>
      </c>
      <c r="B1516" s="7" t="s">
        <v>2651</v>
      </c>
      <c r="D1516" s="2" t="str">
        <f aca="false">PROPER(A1516)</f>
        <v>Kid Is Hot Tonight</v>
      </c>
      <c r="E1516" s="2" t="str">
        <f aca="false">PROPER(B1516)</f>
        <v>Loverboy</v>
      </c>
    </row>
    <row r="1517" customFormat="false" ht="15.75" hidden="false" customHeight="false" outlineLevel="0" collapsed="false">
      <c r="A1517" s="7" t="s">
        <v>3100</v>
      </c>
      <c r="B1517" s="7" t="s">
        <v>3099</v>
      </c>
      <c r="D1517" s="2" t="str">
        <f aca="false">PROPER(A1517)</f>
        <v>Kids Aren'T Alright</v>
      </c>
      <c r="E1517" s="2" t="str">
        <f aca="false">PROPER(B1517)</f>
        <v>Offspring</v>
      </c>
    </row>
    <row r="1518" customFormat="false" ht="15.75" hidden="false" customHeight="false" outlineLevel="0" collapsed="false">
      <c r="A1518" s="7" t="s">
        <v>711</v>
      </c>
      <c r="B1518" s="7" t="s">
        <v>701</v>
      </c>
      <c r="D1518" s="2" t="str">
        <f aca="false">PROPER(A1518)</f>
        <v>Kids Wanna Rock </v>
      </c>
      <c r="E1518" s="2" t="str">
        <f aca="false">PROPER(B1518)</f>
        <v>Bryan Adams</v>
      </c>
    </row>
    <row r="1519" customFormat="false" ht="15.75" hidden="false" customHeight="false" outlineLevel="0" collapsed="false">
      <c r="A1519" s="7" t="s">
        <v>942</v>
      </c>
      <c r="B1519" s="7" t="s">
        <v>940</v>
      </c>
      <c r="D1519" s="2" t="str">
        <f aca="false">PROPER(A1519)</f>
        <v>Killin' Time</v>
      </c>
      <c r="E1519" s="2" t="str">
        <f aca="false">PROPER(B1519)</f>
        <v>Clint Black</v>
      </c>
    </row>
    <row r="1520" customFormat="false" ht="15.75" hidden="false" customHeight="false" outlineLevel="0" collapsed="false">
      <c r="A1520" s="7" t="s">
        <v>1688</v>
      </c>
      <c r="B1520" s="7" t="s">
        <v>1687</v>
      </c>
      <c r="D1520" s="2" t="str">
        <f aca="false">PROPER(A1520)</f>
        <v>Killing Me Softly </v>
      </c>
      <c r="E1520" s="2" t="str">
        <f aca="false">PROPER(B1520)</f>
        <v>Fugees</v>
      </c>
    </row>
    <row r="1521" customFormat="false" ht="15.75" hidden="false" customHeight="false" outlineLevel="0" collapsed="false">
      <c r="A1521" s="8" t="s">
        <v>3466</v>
      </c>
      <c r="B1521" s="8" t="s">
        <v>3464</v>
      </c>
      <c r="D1521" s="2" t="str">
        <f aca="false">PROPER(A1521)</f>
        <v>Killing Me Softly With His Song</v>
      </c>
      <c r="E1521" s="2" t="str">
        <f aca="false">PROPER(B1521)</f>
        <v>Roberta Flack</v>
      </c>
    </row>
    <row r="1522" customFormat="false" ht="15.75" hidden="false" customHeight="false" outlineLevel="0" collapsed="false">
      <c r="A1522" s="7" t="s">
        <v>3013</v>
      </c>
      <c r="B1522" s="7" t="s">
        <v>3011</v>
      </c>
      <c r="D1522" s="2" t="str">
        <f aca="false">PROPER(A1522)</f>
        <v>Kind &amp; Generous</v>
      </c>
      <c r="E1522" s="2" t="str">
        <f aca="false">PROPER(B1522)</f>
        <v>Natalie Merchant</v>
      </c>
    </row>
    <row r="1523" customFormat="false" ht="15.75" hidden="false" customHeight="false" outlineLevel="0" collapsed="false">
      <c r="A1523" s="8" t="s">
        <v>4259</v>
      </c>
      <c r="B1523" s="7" t="s">
        <v>4255</v>
      </c>
      <c r="D1523" s="2" t="str">
        <f aca="false">PROPER(A1523)</f>
        <v>Kindly Keep It In The Country</v>
      </c>
      <c r="E1523" s="2" t="str">
        <f aca="false">PROPER(B1523)</f>
        <v>Vince Gill</v>
      </c>
    </row>
    <row r="1524" customFormat="false" ht="15.75" hidden="false" customHeight="false" outlineLevel="0" collapsed="false">
      <c r="A1524" s="7" t="s">
        <v>384</v>
      </c>
      <c r="B1524" s="7" t="s">
        <v>381</v>
      </c>
      <c r="D1524" s="2" t="str">
        <f aca="false">PROPER(A1524)</f>
        <v>King Of New Orleans</v>
      </c>
      <c r="E1524" s="2" t="str">
        <f aca="false">PROPER(B1524)</f>
        <v>Better Than Ezra</v>
      </c>
    </row>
    <row r="1525" customFormat="false" ht="15.75" hidden="false" customHeight="false" outlineLevel="0" collapsed="false">
      <c r="A1525" s="8" t="s">
        <v>3278</v>
      </c>
      <c r="B1525" s="8" t="s">
        <v>3270</v>
      </c>
      <c r="D1525" s="2" t="str">
        <f aca="false">PROPER(A1525)</f>
        <v>King Of Pain </v>
      </c>
      <c r="E1525" s="2" t="str">
        <f aca="false">PROPER(B1525)</f>
        <v>Police</v>
      </c>
    </row>
    <row r="1526" customFormat="false" ht="15.75" hidden="false" customHeight="false" outlineLevel="0" collapsed="false">
      <c r="A1526" s="8" t="s">
        <v>1791</v>
      </c>
      <c r="B1526" s="8" t="s">
        <v>1759</v>
      </c>
      <c r="D1526" s="2" t="str">
        <f aca="false">PROPER(A1526)</f>
        <v>King Of The Mountain</v>
      </c>
      <c r="E1526" s="2" t="str">
        <f aca="false">PROPER(B1526)</f>
        <v>George Strait</v>
      </c>
    </row>
    <row r="1527" customFormat="false" ht="15.75" hidden="false" customHeight="false" outlineLevel="0" collapsed="false">
      <c r="A1527" s="8" t="s">
        <v>3482</v>
      </c>
      <c r="B1527" s="8" t="s">
        <v>3480</v>
      </c>
      <c r="D1527" s="2" t="str">
        <f aca="false">PROPER(A1527)</f>
        <v>King Of The Road</v>
      </c>
      <c r="E1527" s="2" t="str">
        <f aca="false">PROPER(B1527)</f>
        <v>Roger Miller</v>
      </c>
    </row>
    <row r="1528" customFormat="false" ht="15.75" hidden="false" customHeight="false" outlineLevel="0" collapsed="false">
      <c r="A1528" s="8" t="s">
        <v>2470</v>
      </c>
      <c r="B1528" s="8" t="s">
        <v>3300</v>
      </c>
      <c r="D1528" s="2" t="str">
        <f aca="false">PROPER(A1528)</f>
        <v>Kiss</v>
      </c>
      <c r="E1528" s="2" t="str">
        <f aca="false">PROPER(B1528)</f>
        <v>Prince</v>
      </c>
    </row>
    <row r="1529" customFormat="false" ht="15.75" hidden="false" customHeight="false" outlineLevel="0" collapsed="false">
      <c r="A1529" s="7" t="s">
        <v>830</v>
      </c>
      <c r="B1529" s="7" t="s">
        <v>828</v>
      </c>
      <c r="D1529" s="2" t="str">
        <f aca="false">PROPER(A1529)</f>
        <v>Kiss An Angel Good Mornin'</v>
      </c>
      <c r="E1529" s="2" t="str">
        <f aca="false">PROPER(B1529)</f>
        <v>Charley Pride</v>
      </c>
    </row>
    <row r="1530" customFormat="false" ht="15.75" hidden="false" customHeight="false" outlineLevel="0" collapsed="false">
      <c r="A1530" s="11" t="s">
        <v>2733</v>
      </c>
      <c r="B1530" s="11" t="s">
        <v>2732</v>
      </c>
      <c r="D1530" s="2" t="str">
        <f aca="false">PROPER(A1530)</f>
        <v>Kiss And Say Goodbye</v>
      </c>
      <c r="E1530" s="2" t="str">
        <f aca="false">PROPER(B1530)</f>
        <v>Manhattans</v>
      </c>
    </row>
    <row r="1531" customFormat="false" ht="15.75" hidden="false" customHeight="false" outlineLevel="0" collapsed="false">
      <c r="A1531" s="8" t="s">
        <v>3606</v>
      </c>
      <c r="B1531" s="8" t="s">
        <v>3604</v>
      </c>
      <c r="D1531" s="2" t="str">
        <f aca="false">PROPER(A1531)</f>
        <v>Kiss From A Rose</v>
      </c>
      <c r="E1531" s="2" t="str">
        <f aca="false">PROPER(B1531)</f>
        <v>Seal</v>
      </c>
    </row>
    <row r="1532" customFormat="false" ht="15.75" hidden="false" customHeight="false" outlineLevel="0" collapsed="false">
      <c r="A1532" s="8" t="s">
        <v>3735</v>
      </c>
      <c r="B1532" s="8" t="s">
        <v>3733</v>
      </c>
      <c r="D1532" s="2" t="str">
        <f aca="false">PROPER(A1532)</f>
        <v>Kiss Me</v>
      </c>
      <c r="E1532" s="2" t="str">
        <f aca="false">PROPER(B1532)</f>
        <v>Sixpence None The Richer</v>
      </c>
    </row>
    <row r="1533" customFormat="false" ht="15.75" hidden="false" customHeight="false" outlineLevel="0" collapsed="false">
      <c r="A1533" s="7" t="s">
        <v>919</v>
      </c>
      <c r="B1533" s="7" t="s">
        <v>918</v>
      </c>
      <c r="D1533" s="2" t="str">
        <f aca="false">PROPER(A1533)</f>
        <v>Kiss You All Over</v>
      </c>
      <c r="E1533" s="2" t="str">
        <f aca="false">PROPER(B1533)</f>
        <v>Clarence Carter</v>
      </c>
    </row>
    <row r="1534" customFormat="false" ht="15.75" hidden="false" customHeight="false" outlineLevel="0" collapsed="false">
      <c r="A1534" s="7" t="s">
        <v>1758</v>
      </c>
      <c r="B1534" s="7" t="s">
        <v>1755</v>
      </c>
      <c r="D1534" s="2" t="str">
        <f aca="false">PROPER(A1534)</f>
        <v>Kissing A Fool</v>
      </c>
      <c r="E1534" s="2" t="str">
        <f aca="false">PROPER(B1534)</f>
        <v>George Michael</v>
      </c>
    </row>
    <row r="1535" customFormat="false" ht="15.75" hidden="false" customHeight="false" outlineLevel="0" collapsed="false">
      <c r="A1535" s="8" t="s">
        <v>3293</v>
      </c>
      <c r="B1535" s="8" t="s">
        <v>3292</v>
      </c>
      <c r="D1535" s="2" t="str">
        <f aca="false">PROPER(A1535)</f>
        <v>Kitty</v>
      </c>
      <c r="E1535" s="2" t="str">
        <f aca="false">PROPER(B1535)</f>
        <v>Presidents Of The U.S.A.</v>
      </c>
    </row>
    <row r="1536" customFormat="false" ht="15.75" hidden="false" customHeight="false" outlineLevel="0" collapsed="false">
      <c r="A1536" s="7" t="s">
        <v>1399</v>
      </c>
      <c r="B1536" s="7" t="s">
        <v>1398</v>
      </c>
      <c r="D1536" s="2" t="str">
        <f aca="false">PROPER(A1536)</f>
        <v>Knock On Wood</v>
      </c>
      <c r="E1536" s="2" t="str">
        <f aca="false">PROPER(B1536)</f>
        <v>Eddie Floyd</v>
      </c>
    </row>
    <row r="1537" customFormat="false" ht="15.75" hidden="false" customHeight="false" outlineLevel="0" collapsed="false">
      <c r="A1537" s="0" t="s">
        <v>1885</v>
      </c>
      <c r="B1537" s="0" t="s">
        <v>1884</v>
      </c>
      <c r="D1537" s="2" t="str">
        <f aca="false">PROPER(A1537)</f>
        <v>Knockin On Heaven'S Door</v>
      </c>
      <c r="E1537" s="2" t="str">
        <f aca="false">PROPER(B1537)</f>
        <v>Guns N Roses</v>
      </c>
    </row>
    <row r="1538" customFormat="false" ht="15.75" hidden="false" customHeight="false" outlineLevel="0" collapsed="false">
      <c r="A1538" s="7" t="s">
        <v>512</v>
      </c>
      <c r="B1538" s="7" t="s">
        <v>511</v>
      </c>
      <c r="D1538" s="2" t="str">
        <f aca="false">PROPER(A1538)</f>
        <v>Knockin' On Heaven'S Door</v>
      </c>
      <c r="E1538" s="2" t="str">
        <f aca="false">PROPER(B1538)</f>
        <v>Bob Dylan</v>
      </c>
    </row>
    <row r="1539" customFormat="false" ht="15.75" hidden="false" customHeight="false" outlineLevel="0" collapsed="false">
      <c r="A1539" s="11" t="s">
        <v>53</v>
      </c>
      <c r="B1539" s="11" t="s">
        <v>51</v>
      </c>
      <c r="D1539" s="2" t="str">
        <f aca="false">PROPER(A1539)</f>
        <v>Knowing Me Knowing You</v>
      </c>
      <c r="E1539" s="2" t="str">
        <f aca="false">PROPER(B1539)</f>
        <v>Abba</v>
      </c>
    </row>
    <row r="1540" customFormat="false" ht="15.75" hidden="false" customHeight="false" outlineLevel="0" collapsed="false">
      <c r="A1540" s="8" t="s">
        <v>3714</v>
      </c>
      <c r="B1540" s="8" t="s">
        <v>3710</v>
      </c>
      <c r="D1540" s="2" t="str">
        <f aca="false">PROPER(A1540)</f>
        <v>Kodachrome</v>
      </c>
      <c r="E1540" s="2" t="str">
        <f aca="false">PROPER(B1540)</f>
        <v>Simon &amp; Garfunkel</v>
      </c>
    </row>
    <row r="1541" customFormat="false" ht="15.75" hidden="false" customHeight="false" outlineLevel="0" collapsed="false">
      <c r="A1541" s="7" t="s">
        <v>9</v>
      </c>
      <c r="B1541" s="7" t="s">
        <v>7</v>
      </c>
      <c r="D1541" s="2" t="str">
        <f aca="false">PROPER(A1541)</f>
        <v>Kryptonite (Superman)</v>
      </c>
      <c r="E1541" s="2" t="str">
        <f aca="false">PROPER(B1541)</f>
        <v>3 Doors Down</v>
      </c>
    </row>
    <row r="1542" customFormat="false" ht="15.75" hidden="false" customHeight="false" outlineLevel="0" collapsed="false">
      <c r="A1542" s="7" t="s">
        <v>2372</v>
      </c>
      <c r="B1542" s="7" t="s">
        <v>2371</v>
      </c>
      <c r="D1542" s="2" t="str">
        <f aca="false">PROPER(A1542)</f>
        <v>Kung Fu Fighting</v>
      </c>
      <c r="E1542" s="2" t="str">
        <f aca="false">PROPER(B1542)</f>
        <v>Karl Dougles</v>
      </c>
    </row>
    <row r="1543" customFormat="false" ht="15.75" hidden="false" customHeight="false" outlineLevel="0" collapsed="false">
      <c r="A1543" s="7" t="s">
        <v>2640</v>
      </c>
      <c r="B1543" s="7" t="s">
        <v>2639</v>
      </c>
      <c r="D1543" s="2" t="str">
        <f aca="false">PROPER(A1543)</f>
        <v>La Bamba</v>
      </c>
      <c r="E1543" s="2" t="str">
        <f aca="false">PROPER(B1543)</f>
        <v>Los Lobos</v>
      </c>
    </row>
    <row r="1544" customFormat="false" ht="15.75" hidden="false" customHeight="false" outlineLevel="0" collapsed="false">
      <c r="A1544" s="8" t="s">
        <v>3621</v>
      </c>
      <c r="B1544" s="8" t="s">
        <v>3615</v>
      </c>
      <c r="D1544" s="2" t="str">
        <f aca="false">PROPER(A1544)</f>
        <v>La Carcacha</v>
      </c>
      <c r="E1544" s="2" t="str">
        <f aca="false">PROPER(B1544)</f>
        <v>Selena</v>
      </c>
    </row>
    <row r="1545" customFormat="false" ht="15.75" hidden="false" customHeight="false" outlineLevel="0" collapsed="false">
      <c r="A1545" s="7" t="s">
        <v>2483</v>
      </c>
      <c r="B1545" s="7" t="s">
        <v>2481</v>
      </c>
      <c r="D1545" s="2" t="str">
        <f aca="false">PROPER(A1545)</f>
        <v>Ladies Night</v>
      </c>
      <c r="E1545" s="2" t="str">
        <f aca="false">PROPER(B1545)</f>
        <v>Kool &amp; The Gang</v>
      </c>
    </row>
    <row r="1546" customFormat="false" ht="15.75" hidden="false" customHeight="false" outlineLevel="0" collapsed="false">
      <c r="A1546" s="8" t="s">
        <v>2435</v>
      </c>
      <c r="B1546" s="8" t="s">
        <v>2431</v>
      </c>
      <c r="D1546" s="2" t="str">
        <f aca="false">PROPER(A1546)</f>
        <v>Lady</v>
      </c>
      <c r="E1546" s="2" t="str">
        <f aca="false">PROPER(B1546)</f>
        <v>Kenny Rogers</v>
      </c>
    </row>
    <row r="1547" customFormat="false" ht="15.75" hidden="false" customHeight="false" outlineLevel="0" collapsed="false">
      <c r="A1547" s="7" t="s">
        <v>876</v>
      </c>
      <c r="B1547" s="7" t="s">
        <v>875</v>
      </c>
      <c r="D1547" s="2" t="str">
        <f aca="false">PROPER(A1547)</f>
        <v>Lady In Red</v>
      </c>
      <c r="E1547" s="2" t="str">
        <f aca="false">PROPER(B1547)</f>
        <v>Chris Deburgh</v>
      </c>
    </row>
    <row r="1548" customFormat="false" ht="15.75" hidden="false" customHeight="false" outlineLevel="0" collapsed="false">
      <c r="A1548" s="8" t="s">
        <v>1653</v>
      </c>
      <c r="B1548" s="8" t="s">
        <v>1649</v>
      </c>
      <c r="D1548" s="2" t="str">
        <f aca="false">PROPER(A1548)</f>
        <v>Lady Is A Tramp, The</v>
      </c>
      <c r="E1548" s="2" t="str">
        <f aca="false">PROPER(B1548)</f>
        <v>Frank Sinatra</v>
      </c>
    </row>
    <row r="1549" customFormat="false" ht="15.75" hidden="false" customHeight="false" outlineLevel="0" collapsed="false">
      <c r="A1549" s="7" t="s">
        <v>95</v>
      </c>
      <c r="B1549" s="7" t="s">
        <v>94</v>
      </c>
      <c r="D1549" s="2" t="str">
        <f aca="false">PROPER(A1549)</f>
        <v>Lady Marmalade</v>
      </c>
      <c r="E1549" s="2" t="str">
        <f aca="false">PROPER(B1549)</f>
        <v>Aguilera, Pink, Mya, Lil Kim</v>
      </c>
    </row>
    <row r="1550" customFormat="false" ht="15.75" hidden="false" customHeight="false" outlineLevel="0" collapsed="false">
      <c r="A1550" s="7" t="s">
        <v>95</v>
      </c>
      <c r="B1550" s="7" t="s">
        <v>2515</v>
      </c>
      <c r="D1550" s="2" t="str">
        <f aca="false">PROPER(A1550)</f>
        <v>Lady Marmalade</v>
      </c>
      <c r="E1550" s="2" t="str">
        <f aca="false">PROPER(B1550)</f>
        <v>Laselle</v>
      </c>
    </row>
    <row r="1551" customFormat="false" ht="15.75" hidden="false" customHeight="false" outlineLevel="0" collapsed="false">
      <c r="A1551" s="8" t="s">
        <v>3876</v>
      </c>
      <c r="B1551" s="8" t="s">
        <v>3874</v>
      </c>
      <c r="D1551" s="2" t="str">
        <f aca="false">PROPER(A1551)</f>
        <v>Lady Picture Show</v>
      </c>
      <c r="E1551" s="2" t="str">
        <f aca="false">PROPER(B1551)</f>
        <v>Stone Temple Pilots</v>
      </c>
    </row>
    <row r="1552" customFormat="false" ht="15.75" hidden="false" customHeight="false" outlineLevel="0" collapsed="false">
      <c r="A1552" s="7" t="s">
        <v>1171</v>
      </c>
      <c r="B1552" s="7" t="s">
        <v>1170</v>
      </c>
      <c r="D1552" s="2" t="str">
        <f aca="false">PROPER(A1552)</f>
        <v>La-La Means I Love You</v>
      </c>
      <c r="E1552" s="2" t="str">
        <f aca="false">PROPER(B1552)</f>
        <v>Delfonics</v>
      </c>
    </row>
    <row r="1553" customFormat="false" ht="15.75" hidden="false" customHeight="false" outlineLevel="0" collapsed="false">
      <c r="A1553" s="6" t="s">
        <v>1243</v>
      </c>
      <c r="B1553" s="8" t="s">
        <v>1239</v>
      </c>
      <c r="D1553" s="2" t="str">
        <f aca="false">PROPER(A1553)</f>
        <v>Landslide</v>
      </c>
      <c r="E1553" s="2" t="str">
        <f aca="false">PROPER(B1553)</f>
        <v>Dixie Chicks</v>
      </c>
    </row>
    <row r="1554" customFormat="false" ht="15.75" hidden="false" customHeight="false" outlineLevel="0" collapsed="false">
      <c r="A1554" s="7" t="s">
        <v>1243</v>
      </c>
      <c r="B1554" s="7" t="s">
        <v>1610</v>
      </c>
      <c r="D1554" s="2" t="str">
        <f aca="false">PROPER(A1554)</f>
        <v>Landslide</v>
      </c>
      <c r="E1554" s="2" t="str">
        <f aca="false">PROPER(B1554)</f>
        <v>Fleetwood Mac</v>
      </c>
    </row>
    <row r="1555" customFormat="false" ht="15.75" hidden="false" customHeight="false" outlineLevel="0" collapsed="false">
      <c r="A1555" s="13" t="s">
        <v>4302</v>
      </c>
      <c r="B1555" s="13" t="s">
        <v>4301</v>
      </c>
      <c r="D1555" s="2" t="str">
        <f aca="false">PROPER(A1555)</f>
        <v>Last Christmas</v>
      </c>
      <c r="E1555" s="2" t="str">
        <f aca="false">PROPER(B1555)</f>
        <v>Wham! </v>
      </c>
    </row>
    <row r="1556" customFormat="false" ht="15.75" hidden="false" customHeight="false" outlineLevel="0" collapsed="false">
      <c r="A1556" s="8" t="s">
        <v>1299</v>
      </c>
      <c r="B1556" s="8" t="s">
        <v>1297</v>
      </c>
      <c r="D1556" s="2" t="str">
        <f aca="false">PROPER(A1556)</f>
        <v>Last Dance</v>
      </c>
      <c r="E1556" s="2" t="str">
        <f aca="false">PROPER(B1556)</f>
        <v>Donna Summer</v>
      </c>
    </row>
    <row r="1557" customFormat="false" ht="15.75" hidden="false" customHeight="false" outlineLevel="0" collapsed="false">
      <c r="A1557" s="8" t="s">
        <v>3622</v>
      </c>
      <c r="B1557" s="8" t="s">
        <v>3615</v>
      </c>
      <c r="D1557" s="2" t="str">
        <f aca="false">PROPER(A1557)</f>
        <v>Last Dance / Hustle / On The Radio</v>
      </c>
      <c r="E1557" s="2" t="str">
        <f aca="false">PROPER(B1557)</f>
        <v>Selena</v>
      </c>
    </row>
    <row r="1558" customFormat="false" ht="15.75" hidden="false" customHeight="false" outlineLevel="0" collapsed="false">
      <c r="A1558" s="7" t="s">
        <v>3195</v>
      </c>
      <c r="B1558" s="7" t="s">
        <v>3193</v>
      </c>
      <c r="D1558" s="2" t="str">
        <f aca="false">PROPER(A1558)</f>
        <v>Last Kiss</v>
      </c>
      <c r="E1558" s="2" t="str">
        <f aca="false">PROPER(B1558)</f>
        <v>Pearl Jam</v>
      </c>
    </row>
    <row r="1559" customFormat="false" ht="15.75" hidden="false" customHeight="false" outlineLevel="0" collapsed="false">
      <c r="A1559" s="7" t="s">
        <v>3175</v>
      </c>
      <c r="B1559" s="8" t="s">
        <v>3172</v>
      </c>
      <c r="D1559" s="2" t="str">
        <f aca="false">PROPER(A1559)</f>
        <v>Last Thing On My Mind</v>
      </c>
      <c r="E1559" s="2" t="str">
        <f aca="false">PROPER(B1559)</f>
        <v>Patty Loveless</v>
      </c>
    </row>
    <row r="1560" customFormat="false" ht="15.75" hidden="false" customHeight="false" outlineLevel="0" collapsed="false">
      <c r="A1560" s="7" t="s">
        <v>1686</v>
      </c>
      <c r="B1560" s="7" t="s">
        <v>1683</v>
      </c>
      <c r="D1560" s="2" t="str">
        <f aca="false">PROPER(A1560)</f>
        <v>Last Time</v>
      </c>
      <c r="E1560" s="2" t="str">
        <f aca="false">PROPER(B1560)</f>
        <v>Fuel</v>
      </c>
    </row>
    <row r="1561" customFormat="false" ht="15.75" hidden="false" customHeight="false" outlineLevel="0" collapsed="false">
      <c r="A1561" s="7" t="s">
        <v>2950</v>
      </c>
      <c r="B1561" s="7" t="s">
        <v>2947</v>
      </c>
      <c r="D1561" s="2" t="str">
        <f aca="false">PROPER(A1561)</f>
        <v>Last Train To Clarksville</v>
      </c>
      <c r="E1561" s="2" t="str">
        <f aca="false">PROPER(B1561)</f>
        <v>Monkees</v>
      </c>
    </row>
    <row r="1562" customFormat="false" ht="15.75" hidden="false" customHeight="false" outlineLevel="0" collapsed="false">
      <c r="A1562" s="7" t="s">
        <v>1503</v>
      </c>
      <c r="B1562" s="7" t="s">
        <v>1500</v>
      </c>
      <c r="D1562" s="2" t="str">
        <f aca="false">PROPER(A1562)</f>
        <v>Last Waltz, The</v>
      </c>
      <c r="E1562" s="2" t="str">
        <f aca="false">PROPER(B1562)</f>
        <v>Engelbert Humperdinck</v>
      </c>
    </row>
    <row r="1563" customFormat="false" ht="15.75" hidden="false" customHeight="false" outlineLevel="0" collapsed="false">
      <c r="A1563" s="7" t="s">
        <v>1521</v>
      </c>
      <c r="B1563" s="7" t="s">
        <v>1515</v>
      </c>
      <c r="D1563" s="2" t="str">
        <f aca="false">PROPER(A1563)</f>
        <v>Lay Down Sally</v>
      </c>
      <c r="E1563" s="2" t="str">
        <f aca="false">PROPER(B1563)</f>
        <v>Eric Clapton</v>
      </c>
    </row>
    <row r="1564" customFormat="false" ht="15.75" hidden="false" customHeight="false" outlineLevel="0" collapsed="false">
      <c r="A1564" s="8" t="s">
        <v>3369</v>
      </c>
      <c r="B1564" s="8" t="s">
        <v>3368</v>
      </c>
      <c r="D1564" s="2" t="str">
        <f aca="false">PROPER(A1564)</f>
        <v>Lay It On The Line</v>
      </c>
      <c r="E1564" s="2" t="str">
        <f aca="false">PROPER(B1564)</f>
        <v>Ratt</v>
      </c>
    </row>
    <row r="1565" customFormat="false" ht="15.75" hidden="false" customHeight="false" outlineLevel="0" collapsed="false">
      <c r="A1565" s="11" t="s">
        <v>576</v>
      </c>
      <c r="B1565" s="11" t="s">
        <v>572</v>
      </c>
      <c r="D1565" s="2" t="str">
        <f aca="false">PROPER(A1565)</f>
        <v>Lay Your Hands On Me</v>
      </c>
      <c r="E1565" s="2" t="str">
        <f aca="false">PROPER(B1565)</f>
        <v>Bon Jovi</v>
      </c>
    </row>
    <row r="1566" customFormat="false" ht="15.75" hidden="false" customHeight="false" outlineLevel="0" collapsed="false">
      <c r="A1566" s="7" t="s">
        <v>1187</v>
      </c>
      <c r="B1566" s="7" t="s">
        <v>1186</v>
      </c>
      <c r="D1566" s="2" t="str">
        <f aca="false">PROPER(A1566)</f>
        <v>Layla</v>
      </c>
      <c r="E1566" s="2" t="str">
        <f aca="false">PROPER(B1566)</f>
        <v>Derek &amp; The Dominos</v>
      </c>
    </row>
    <row r="1567" customFormat="false" ht="15.75" hidden="false" customHeight="false" outlineLevel="0" collapsed="false">
      <c r="A1567" s="8" t="s">
        <v>1792</v>
      </c>
      <c r="B1567" s="8" t="s">
        <v>1759</v>
      </c>
      <c r="D1567" s="2" t="str">
        <f aca="false">PROPER(A1567)</f>
        <v>Lead On</v>
      </c>
      <c r="E1567" s="2" t="str">
        <f aca="false">PROPER(B1567)</f>
        <v>George Strait</v>
      </c>
    </row>
    <row r="1568" customFormat="false" ht="15.75" hidden="false" customHeight="false" outlineLevel="0" collapsed="false">
      <c r="A1568" s="7" t="s">
        <v>3645</v>
      </c>
      <c r="B1568" s="7" t="s">
        <v>3644</v>
      </c>
      <c r="D1568" s="2" t="str">
        <f aca="false">PROPER(A1568)</f>
        <v>Leader Of The Pack</v>
      </c>
      <c r="E1568" s="2" t="str">
        <f aca="false">PROPER(B1568)</f>
        <v>Shangri-Las</v>
      </c>
    </row>
    <row r="1569" customFormat="false" ht="15.75" hidden="false" customHeight="false" outlineLevel="0" collapsed="false">
      <c r="A1569" s="7" t="s">
        <v>405</v>
      </c>
      <c r="B1569" s="1" t="s">
        <v>403</v>
      </c>
      <c r="D1569" s="2" t="str">
        <f aca="false">PROPER(A1569)</f>
        <v>Lean On Me</v>
      </c>
      <c r="E1569" s="2" t="str">
        <f aca="false">PROPER(B1569)</f>
        <v>Bill Withers</v>
      </c>
    </row>
    <row r="1570" customFormat="false" ht="15.75" hidden="false" customHeight="false" outlineLevel="0" collapsed="false">
      <c r="A1570" s="7" t="s">
        <v>1702</v>
      </c>
      <c r="B1570" s="7" t="s">
        <v>1694</v>
      </c>
      <c r="D1570" s="2" t="str">
        <f aca="false">PROPER(A1570)</f>
        <v>Learning To Live Again</v>
      </c>
      <c r="E1570" s="2" t="str">
        <f aca="false">PROPER(B1570)</f>
        <v>Garth Brooks</v>
      </c>
    </row>
    <row r="1571" customFormat="false" ht="15.75" hidden="false" customHeight="false" outlineLevel="0" collapsed="false">
      <c r="A1571" s="7" t="s">
        <v>432</v>
      </c>
      <c r="B1571" s="7" t="s">
        <v>426</v>
      </c>
      <c r="D1571" s="2" t="str">
        <f aca="false">PROPER(A1571)</f>
        <v>Leave A Tender Moment Alone</v>
      </c>
      <c r="E1571" s="2" t="str">
        <f aca="false">PROPER(B1571)</f>
        <v>Billy Joel</v>
      </c>
    </row>
    <row r="1572" customFormat="false" ht="15.75" hidden="false" customHeight="false" outlineLevel="0" collapsed="false">
      <c r="A1572" s="8" t="s">
        <v>3478</v>
      </c>
      <c r="B1572" s="8" t="s">
        <v>3475</v>
      </c>
      <c r="D1572" s="2" t="str">
        <f aca="false">PROPER(A1572)</f>
        <v>Leave Virginia Alone</v>
      </c>
      <c r="E1572" s="2" t="str">
        <f aca="false">PROPER(B1572)</f>
        <v>Rod Stewart</v>
      </c>
    </row>
    <row r="1573" customFormat="false" ht="15.75" hidden="false" customHeight="false" outlineLevel="0" collapsed="false">
      <c r="A1573" s="7" t="s">
        <v>3161</v>
      </c>
      <c r="B1573" s="7" t="s">
        <v>3158</v>
      </c>
      <c r="D1573" s="2" t="str">
        <f aca="false">PROPER(A1573)</f>
        <v>Leavin' On Your Mind</v>
      </c>
      <c r="E1573" s="2" t="str">
        <f aca="false">PROPER(B1573)</f>
        <v>Patsy Cline</v>
      </c>
    </row>
    <row r="1574" customFormat="false" ht="15.75" hidden="false" customHeight="false" outlineLevel="0" collapsed="false">
      <c r="A1574" s="8" t="s">
        <v>3208</v>
      </c>
      <c r="B1574" s="8" t="s">
        <v>3206</v>
      </c>
      <c r="D1574" s="2" t="str">
        <f aca="false">PROPER(A1574)</f>
        <v>Leaving On A Jet Plane</v>
      </c>
      <c r="E1574" s="2" t="str">
        <f aca="false">PROPER(B1574)</f>
        <v>Peter, Paul &amp; Mary</v>
      </c>
    </row>
    <row r="1575" customFormat="false" ht="15.75" hidden="false" customHeight="false" outlineLevel="0" collapsed="false">
      <c r="A1575" s="7" t="s">
        <v>1200</v>
      </c>
      <c r="B1575" s="7" t="s">
        <v>1199</v>
      </c>
      <c r="D1575" s="2" t="str">
        <f aca="false">PROPER(A1575)</f>
        <v>Leaving Town</v>
      </c>
      <c r="E1575" s="2" t="str">
        <f aca="false">PROPER(B1575)</f>
        <v>Dexter Freebish</v>
      </c>
    </row>
    <row r="1576" customFormat="false" ht="15.75" hidden="false" customHeight="false" outlineLevel="0" collapsed="false">
      <c r="A1576" s="7" t="s">
        <v>1536</v>
      </c>
      <c r="B1576" s="7" t="s">
        <v>1535</v>
      </c>
      <c r="D1576" s="2" t="str">
        <f aca="false">PROPER(A1576)</f>
        <v>Leech</v>
      </c>
      <c r="E1576" s="2" t="str">
        <f aca="false">PROPER(B1576)</f>
        <v>Eve 6</v>
      </c>
    </row>
    <row r="1577" customFormat="false" ht="15.75" hidden="false" customHeight="false" outlineLevel="0" collapsed="false">
      <c r="A1577" s="7" t="s">
        <v>2190</v>
      </c>
      <c r="B1577" s="8" t="s">
        <v>2183</v>
      </c>
      <c r="D1577" s="2" t="str">
        <f aca="false">PROPER(A1577)</f>
        <v>Lesson In Leaving</v>
      </c>
      <c r="E1577" s="2" t="str">
        <f aca="false">PROPER(B1577)</f>
        <v>Jo Dee Messina</v>
      </c>
    </row>
    <row r="1578" customFormat="false" ht="15.75" hidden="false" customHeight="false" outlineLevel="0" collapsed="false">
      <c r="A1578" s="8" t="s">
        <v>4134</v>
      </c>
      <c r="B1578" s="7" t="s">
        <v>4132</v>
      </c>
      <c r="D1578" s="2" t="str">
        <f aca="false">PROPER(A1578)</f>
        <v>Lessons Learned</v>
      </c>
      <c r="E1578" s="2" t="str">
        <f aca="false">PROPER(B1578)</f>
        <v>Tracy Lawrence</v>
      </c>
    </row>
    <row r="1579" customFormat="false" ht="15.75" hidden="false" customHeight="false" outlineLevel="0" collapsed="false">
      <c r="A1579" s="7" t="s">
        <v>348</v>
      </c>
      <c r="B1579" s="7" t="s">
        <v>334</v>
      </c>
      <c r="D1579" s="2" t="str">
        <f aca="false">PROPER(A1579)</f>
        <v>Let It Be</v>
      </c>
      <c r="E1579" s="2" t="str">
        <f aca="false">PROPER(B1579)</f>
        <v>Beatles</v>
      </c>
    </row>
    <row r="1580" customFormat="false" ht="15.75" hidden="false" customHeight="false" outlineLevel="0" collapsed="false">
      <c r="A1580" s="11" t="s">
        <v>1974</v>
      </c>
      <c r="B1580" s="11" t="s">
        <v>1973</v>
      </c>
      <c r="D1580" s="2" t="str">
        <f aca="false">PROPER(A1580)</f>
        <v>Let It Go (Frozen Soundtrack)</v>
      </c>
      <c r="E1580" s="2" t="str">
        <f aca="false">PROPER(B1580)</f>
        <v>Idina Menzel</v>
      </c>
    </row>
    <row r="1581" customFormat="false" ht="15.75" hidden="false" customHeight="false" outlineLevel="0" collapsed="false">
      <c r="A1581" s="7" t="s">
        <v>3117</v>
      </c>
      <c r="B1581" s="7" t="s">
        <v>3116</v>
      </c>
      <c r="D1581" s="2" t="str">
        <f aca="false">PROPER(A1581)</f>
        <v>Let Me Be There</v>
      </c>
      <c r="E1581" s="2" t="str">
        <f aca="false">PROPER(B1581)</f>
        <v>Olivia Newton-John &amp; John Travolta</v>
      </c>
    </row>
    <row r="1582" customFormat="false" ht="15.75" hidden="false" customHeight="false" outlineLevel="0" collapsed="false">
      <c r="A1582" s="8" t="s">
        <v>3820</v>
      </c>
      <c r="B1582" s="8" t="s">
        <v>3808</v>
      </c>
      <c r="D1582" s="2" t="str">
        <f aca="false">PROPER(A1582)</f>
        <v>Let Me Call You Sweetheart</v>
      </c>
      <c r="E1582" s="2" t="str">
        <f aca="false">PROPER(B1582)</f>
        <v>Standard</v>
      </c>
    </row>
    <row r="1583" customFormat="false" ht="15.75" hidden="false" customHeight="false" outlineLevel="0" collapsed="false">
      <c r="A1583" s="8" t="s">
        <v>1561</v>
      </c>
      <c r="B1583" s="8" t="s">
        <v>1557</v>
      </c>
      <c r="D1583" s="2" t="str">
        <f aca="false">PROPER(A1583)</f>
        <v>Let Me Let Go</v>
      </c>
      <c r="E1583" s="2" t="str">
        <f aca="false">PROPER(B1583)</f>
        <v>Faith Hill</v>
      </c>
    </row>
    <row r="1584" customFormat="false" ht="15.75" hidden="false" customHeight="false" outlineLevel="0" collapsed="false">
      <c r="A1584" s="7" t="s">
        <v>2331</v>
      </c>
      <c r="B1584" s="7" t="s">
        <v>2328</v>
      </c>
      <c r="D1584" s="2" t="str">
        <f aca="false">PROPER(A1584)</f>
        <v>Let Me Tell You About Love</v>
      </c>
      <c r="E1584" s="2" t="str">
        <f aca="false">PROPER(B1584)</f>
        <v>Judds</v>
      </c>
    </row>
    <row r="1585" customFormat="false" ht="15.75" hidden="false" customHeight="false" outlineLevel="0" collapsed="false">
      <c r="A1585" s="6" t="s">
        <v>177</v>
      </c>
      <c r="B1585" s="1" t="s">
        <v>174</v>
      </c>
      <c r="D1585" s="2" t="str">
        <f aca="false">PROPER(A1585)</f>
        <v>Let Me Touch You For A While</v>
      </c>
      <c r="E1585" s="2" t="str">
        <f aca="false">PROPER(B1585)</f>
        <v>Alison Krauss</v>
      </c>
    </row>
    <row r="1586" customFormat="false" ht="15.75" hidden="false" customHeight="false" outlineLevel="0" collapsed="false">
      <c r="A1586" s="8" t="s">
        <v>3148</v>
      </c>
      <c r="B1586" s="8" t="s">
        <v>3145</v>
      </c>
      <c r="D1586" s="2" t="str">
        <f aca="false">PROPER(A1586)</f>
        <v>Let That Pony Run</v>
      </c>
      <c r="E1586" s="2" t="str">
        <f aca="false">PROPER(B1586)</f>
        <v>Pam Tillis</v>
      </c>
    </row>
    <row r="1587" customFormat="false" ht="15.75" hidden="false" customHeight="false" outlineLevel="0" collapsed="false">
      <c r="A1587" s="7" t="s">
        <v>2809</v>
      </c>
      <c r="B1587" s="7" t="s">
        <v>2807</v>
      </c>
      <c r="D1587" s="2" t="str">
        <f aca="false">PROPER(A1587)</f>
        <v>Let'S Get It On</v>
      </c>
      <c r="E1587" s="2" t="str">
        <f aca="false">PROPER(B1587)</f>
        <v>Marvin Gaye</v>
      </c>
    </row>
    <row r="1588" customFormat="false" ht="15.75" hidden="false" customHeight="false" outlineLevel="0" collapsed="false">
      <c r="A1588" s="11" t="s">
        <v>794</v>
      </c>
      <c r="B1588" s="11" t="s">
        <v>792</v>
      </c>
      <c r="D1588" s="2" t="str">
        <f aca="false">PROPER(A1588)</f>
        <v>Lets Go</v>
      </c>
      <c r="E1588" s="2" t="str">
        <f aca="false">PROPER(B1588)</f>
        <v>Cars</v>
      </c>
    </row>
    <row r="1589" customFormat="false" ht="15.75" hidden="false" customHeight="false" outlineLevel="0" collapsed="false">
      <c r="A1589" s="17" t="s">
        <v>3306</v>
      </c>
      <c r="B1589" s="17" t="s">
        <v>3305</v>
      </c>
      <c r="D1589" s="2" t="str">
        <f aca="false">PROPER(A1589)</f>
        <v>Lets Go Crazy</v>
      </c>
      <c r="E1589" s="2" t="str">
        <f aca="false">PROPER(B1589)</f>
        <v>Prince </v>
      </c>
    </row>
    <row r="1590" customFormat="false" ht="15.75" hidden="false" customHeight="false" outlineLevel="0" collapsed="false">
      <c r="A1590" s="7" t="s">
        <v>1562</v>
      </c>
      <c r="B1590" s="8" t="s">
        <v>1557</v>
      </c>
      <c r="D1590" s="2" t="str">
        <f aca="false">PROPER(A1590)</f>
        <v>Let'S Go To Vegas</v>
      </c>
      <c r="E1590" s="2" t="str">
        <f aca="false">PROPER(B1590)</f>
        <v>Faith Hill</v>
      </c>
    </row>
    <row r="1591" customFormat="false" ht="15.75" hidden="false" customHeight="false" outlineLevel="0" collapsed="false">
      <c r="A1591" s="7" t="s">
        <v>1390</v>
      </c>
      <c r="B1591" s="7" t="s">
        <v>1389</v>
      </c>
      <c r="D1591" s="2" t="str">
        <f aca="false">PROPER(A1591)</f>
        <v>Let'S Groove</v>
      </c>
      <c r="E1591" s="2" t="str">
        <f aca="false">PROPER(B1591)</f>
        <v>Earth, Wind &amp; Fire</v>
      </c>
    </row>
    <row r="1592" customFormat="false" ht="15.75" hidden="false" customHeight="false" outlineLevel="0" collapsed="false">
      <c r="A1592" s="7" t="s">
        <v>1175</v>
      </c>
      <c r="B1592" s="7" t="s">
        <v>1174</v>
      </c>
      <c r="D1592" s="2" t="str">
        <f aca="false">PROPER(A1592)</f>
        <v>Let'S Hear It For The Boy</v>
      </c>
      <c r="E1592" s="2" t="str">
        <f aca="false">PROPER(B1592)</f>
        <v>Deniece Williams </v>
      </c>
    </row>
    <row r="1593" customFormat="false" ht="15.75" hidden="false" customHeight="false" outlineLevel="0" collapsed="false">
      <c r="A1593" s="8" t="s">
        <v>1571</v>
      </c>
      <c r="B1593" s="8" t="s">
        <v>1570</v>
      </c>
      <c r="D1593" s="2" t="str">
        <f aca="false">PROPER(A1593)</f>
        <v>Let'S Make Love</v>
      </c>
      <c r="E1593" s="2" t="str">
        <f aca="false">PROPER(B1593)</f>
        <v>Faith Hill &amp; Tim Mcgraw</v>
      </c>
    </row>
    <row r="1594" customFormat="false" ht="15.75" hidden="false" customHeight="false" outlineLevel="0" collapsed="false">
      <c r="A1594" s="8" t="s">
        <v>1571</v>
      </c>
      <c r="B1594" s="8" t="s">
        <v>4021</v>
      </c>
      <c r="D1594" s="2" t="str">
        <f aca="false">PROPER(A1594)</f>
        <v>Let'S Make Love</v>
      </c>
      <c r="E1594" s="2" t="str">
        <f aca="false">PROPER(B1594)</f>
        <v>Tim Mcgraw &amp; Faith Hill</v>
      </c>
    </row>
    <row r="1595" customFormat="false" ht="15.75" hidden="false" customHeight="false" outlineLevel="0" collapsed="false">
      <c r="A1595" s="8" t="s">
        <v>4260</v>
      </c>
      <c r="B1595" s="7" t="s">
        <v>4255</v>
      </c>
      <c r="D1595" s="2" t="str">
        <f aca="false">PROPER(A1595)</f>
        <v>Let'S Make Sure We Kiss</v>
      </c>
      <c r="E1595" s="2" t="str">
        <f aca="false">PROPER(B1595)</f>
        <v>Vince Gill</v>
      </c>
    </row>
    <row r="1596" customFormat="false" ht="15.75" hidden="false" customHeight="false" outlineLevel="0" collapsed="false">
      <c r="A1596" s="11" t="s">
        <v>99</v>
      </c>
      <c r="B1596" s="11" t="s">
        <v>98</v>
      </c>
      <c r="D1596" s="2" t="str">
        <f aca="false">PROPER(A1596)</f>
        <v>Let'S Stay Together</v>
      </c>
      <c r="E1596" s="2" t="str">
        <f aca="false">PROPER(B1596)</f>
        <v>Al Green</v>
      </c>
    </row>
    <row r="1597" customFormat="false" ht="15.75" hidden="false" customHeight="false" outlineLevel="0" collapsed="false">
      <c r="A1597" s="8" t="s">
        <v>3545</v>
      </c>
      <c r="B1597" s="8" t="s">
        <v>3544</v>
      </c>
      <c r="D1597" s="2" t="str">
        <f aca="false">PROPER(A1597)</f>
        <v>Let'S Talk About Sex</v>
      </c>
      <c r="E1597" s="2" t="str">
        <f aca="false">PROPER(B1597)</f>
        <v>Salt-N-Pepper</v>
      </c>
    </row>
    <row r="1598" customFormat="false" ht="15.75" hidden="false" customHeight="false" outlineLevel="0" collapsed="false">
      <c r="A1598" s="7" t="s">
        <v>596</v>
      </c>
      <c r="B1598" s="7" t="s">
        <v>594</v>
      </c>
      <c r="D1598" s="2" t="str">
        <f aca="false">PROPER(A1598)</f>
        <v>Letter, The </v>
      </c>
      <c r="E1598" s="2" t="str">
        <f aca="false">PROPER(B1598)</f>
        <v>Box Tops</v>
      </c>
    </row>
    <row r="1599" customFormat="false" ht="15.75" hidden="false" customHeight="false" outlineLevel="0" collapsed="false">
      <c r="A1599" s="7" t="s">
        <v>4135</v>
      </c>
      <c r="B1599" s="7" t="s">
        <v>4132</v>
      </c>
      <c r="D1599" s="2" t="str">
        <f aca="false">PROPER(A1599)</f>
        <v>Life Don'T Have To Be So Hard</v>
      </c>
      <c r="E1599" s="2" t="str">
        <f aca="false">PROPER(B1599)</f>
        <v>Tracy Lawrence</v>
      </c>
    </row>
    <row r="1600" customFormat="false" ht="15.75" hidden="false" customHeight="false" outlineLevel="0" collapsed="false">
      <c r="A1600" s="8" t="s">
        <v>3928</v>
      </c>
      <c r="B1600" s="8" t="s">
        <v>3927</v>
      </c>
      <c r="D1600" s="2" t="str">
        <f aca="false">PROPER(A1600)</f>
        <v>Life During Wartime</v>
      </c>
      <c r="E1600" s="2" t="str">
        <f aca="false">PROPER(B1600)</f>
        <v>Talking Heads</v>
      </c>
    </row>
    <row r="1601" customFormat="false" ht="15.75" hidden="false" customHeight="false" outlineLevel="0" collapsed="false">
      <c r="A1601" s="10" t="s">
        <v>2533</v>
      </c>
      <c r="B1601" s="8" t="s">
        <v>2524</v>
      </c>
      <c r="D1601" s="2" t="str">
        <f aca="false">PROPER(A1601)</f>
        <v>Life Goes On</v>
      </c>
      <c r="E1601" s="2" t="str">
        <f aca="false">PROPER(B1601)</f>
        <v>Leann Rimes</v>
      </c>
    </row>
    <row r="1602" customFormat="false" ht="15.75" hidden="false" customHeight="false" outlineLevel="0" collapsed="false">
      <c r="A1602" s="7" t="s">
        <v>2533</v>
      </c>
      <c r="B1602" s="7" t="s">
        <v>2604</v>
      </c>
      <c r="D1602" s="2" t="str">
        <f aca="false">PROPER(A1602)</f>
        <v>Life Goes On</v>
      </c>
      <c r="E1602" s="2" t="str">
        <f aca="false">PROPER(B1602)</f>
        <v>Little Texas</v>
      </c>
    </row>
    <row r="1603" customFormat="false" ht="15.75" hidden="false" customHeight="false" outlineLevel="0" collapsed="false">
      <c r="A1603" s="6" t="s">
        <v>3937</v>
      </c>
      <c r="B1603" s="7" t="s">
        <v>3934</v>
      </c>
      <c r="D1603" s="2" t="str">
        <f aca="false">PROPER(A1603)</f>
        <v>Life Happened</v>
      </c>
      <c r="E1603" s="2" t="str">
        <f aca="false">PROPER(B1603)</f>
        <v>Tammy Cochran</v>
      </c>
    </row>
    <row r="1604" customFormat="false" ht="15.75" hidden="false" customHeight="false" outlineLevel="0" collapsed="false">
      <c r="A1604" s="7" t="s">
        <v>1377</v>
      </c>
      <c r="B1604" s="7" t="s">
        <v>1370</v>
      </c>
      <c r="D1604" s="2" t="str">
        <f aca="false">PROPER(A1604)</f>
        <v>Life In The Fast Lane</v>
      </c>
      <c r="E1604" s="2" t="str">
        <f aca="false">PROPER(B1604)</f>
        <v>Eagles</v>
      </c>
    </row>
    <row r="1605" customFormat="false" ht="15.75" hidden="false" customHeight="false" outlineLevel="0" collapsed="false">
      <c r="A1605" s="7" t="s">
        <v>2217</v>
      </c>
      <c r="B1605" s="7" t="s">
        <v>2216</v>
      </c>
      <c r="D1605" s="2" t="str">
        <f aca="false">PROPER(A1605)</f>
        <v>Life'S Been Good</v>
      </c>
      <c r="E1605" s="2" t="str">
        <f aca="false">PROPER(B1605)</f>
        <v>Joe Walsh</v>
      </c>
    </row>
    <row r="1606" customFormat="false" ht="15.75" hidden="false" customHeight="false" outlineLevel="0" collapsed="false">
      <c r="A1606" s="8" t="s">
        <v>2534</v>
      </c>
      <c r="B1606" s="8" t="s">
        <v>2524</v>
      </c>
      <c r="D1606" s="2" t="str">
        <f aca="false">PROPER(A1606)</f>
        <v>Light In Your Eyes</v>
      </c>
      <c r="E1606" s="2" t="str">
        <f aca="false">PROPER(B1606)</f>
        <v>Leann Rimes</v>
      </c>
    </row>
    <row r="1607" customFormat="false" ht="15.75" hidden="false" customHeight="false" outlineLevel="0" collapsed="false">
      <c r="A1607" s="7" t="s">
        <v>1311</v>
      </c>
      <c r="B1607" s="7" t="s">
        <v>1307</v>
      </c>
      <c r="D1607" s="2" t="str">
        <f aca="false">PROPER(A1607)</f>
        <v>Light My Fire </v>
      </c>
      <c r="E1607" s="2" t="str">
        <f aca="false">PROPER(B1607)</f>
        <v>Doors</v>
      </c>
    </row>
    <row r="1608" customFormat="false" ht="15.75" hidden="false" customHeight="false" outlineLevel="0" collapsed="false">
      <c r="A1608" s="7" t="s">
        <v>2609</v>
      </c>
      <c r="B1608" s="7" t="s">
        <v>2607</v>
      </c>
      <c r="D1608" s="2" t="str">
        <f aca="false">PROPER(A1608)</f>
        <v>Lighting Crashes</v>
      </c>
      <c r="E1608" s="2" t="str">
        <f aca="false">PROPER(B1608)</f>
        <v>Live</v>
      </c>
    </row>
    <row r="1609" customFormat="false" ht="15.75" hidden="false" customHeight="false" outlineLevel="0" collapsed="false">
      <c r="A1609" s="7" t="s">
        <v>817</v>
      </c>
      <c r="B1609" s="8" t="s">
        <v>815</v>
      </c>
      <c r="D1609" s="2" t="str">
        <f aca="false">PROPER(A1609)</f>
        <v>Lighting Does The Work</v>
      </c>
      <c r="E1609" s="2" t="str">
        <f aca="false">PROPER(B1609)</f>
        <v>Chad Brock</v>
      </c>
    </row>
    <row r="1610" customFormat="false" ht="15.75" hidden="false" customHeight="false" outlineLevel="0" collapsed="false">
      <c r="A1610" s="1" t="s">
        <v>2702</v>
      </c>
      <c r="B1610" s="1" t="s">
        <v>2697</v>
      </c>
      <c r="D1610" s="2" t="str">
        <f aca="false">PROPER(A1610)</f>
        <v>Like A Prayer</v>
      </c>
      <c r="E1610" s="2" t="str">
        <f aca="false">PROPER(B1610)</f>
        <v>Madonna</v>
      </c>
    </row>
    <row r="1611" customFormat="false" ht="15.75" hidden="false" customHeight="false" outlineLevel="0" collapsed="false">
      <c r="A1611" s="8" t="s">
        <v>530</v>
      </c>
      <c r="B1611" s="8" t="s">
        <v>519</v>
      </c>
      <c r="D1611" s="2" t="str">
        <f aca="false">PROPER(A1611)</f>
        <v>Like A Rock</v>
      </c>
      <c r="E1611" s="2" t="str">
        <f aca="false">PROPER(B1611)</f>
        <v>Bob Seger</v>
      </c>
    </row>
    <row r="1612" customFormat="false" ht="15.75" hidden="false" customHeight="false" outlineLevel="0" collapsed="false">
      <c r="A1612" s="7" t="s">
        <v>2703</v>
      </c>
      <c r="B1612" s="7" t="s">
        <v>2697</v>
      </c>
      <c r="D1612" s="2" t="str">
        <f aca="false">PROPER(A1612)</f>
        <v>Like A Virgin</v>
      </c>
      <c r="E1612" s="2" t="str">
        <f aca="false">PROPER(B1612)</f>
        <v>Madonna</v>
      </c>
    </row>
    <row r="1613" customFormat="false" ht="15.75" hidden="false" customHeight="false" outlineLevel="0" collapsed="false">
      <c r="A1613" s="15" t="s">
        <v>2358</v>
      </c>
      <c r="B1613" s="15" t="s">
        <v>2357</v>
      </c>
      <c r="D1613" s="2" t="str">
        <f aca="false">PROPER(A1613)</f>
        <v>Like I Love You</v>
      </c>
      <c r="E1613" s="2" t="str">
        <f aca="false">PROPER(B1613)</f>
        <v>Justin Timberlake</v>
      </c>
    </row>
    <row r="1614" customFormat="false" ht="15.75" hidden="false" customHeight="false" outlineLevel="0" collapsed="false">
      <c r="A1614" s="7" t="s">
        <v>4063</v>
      </c>
      <c r="B1614" s="7" t="s">
        <v>4062</v>
      </c>
      <c r="D1614" s="2" t="str">
        <f aca="false">PROPER(A1614)</f>
        <v>Like Is Highway</v>
      </c>
      <c r="E1614" s="2" t="str">
        <f aca="false">PROPER(B1614)</f>
        <v>Tom Cochrane</v>
      </c>
    </row>
    <row r="1615" customFormat="false" ht="15.75" hidden="false" customHeight="false" outlineLevel="0" collapsed="false">
      <c r="A1615" s="7" t="s">
        <v>2867</v>
      </c>
      <c r="B1615" s="7" t="s">
        <v>2863</v>
      </c>
      <c r="D1615" s="2" t="str">
        <f aca="false">PROPER(A1615)</f>
        <v>Like The Way I Do</v>
      </c>
      <c r="E1615" s="2" t="str">
        <f aca="false">PROPER(B1615)</f>
        <v>Melissa Etheridge</v>
      </c>
    </row>
    <row r="1616" customFormat="false" ht="15.75" hidden="false" customHeight="false" outlineLevel="0" collapsed="false">
      <c r="A1616" s="7" t="s">
        <v>1016</v>
      </c>
      <c r="B1616" s="7" t="s">
        <v>1015</v>
      </c>
      <c r="D1616" s="2" t="str">
        <f aca="false">PROPER(A1616)</f>
        <v>Linger</v>
      </c>
      <c r="E1616" s="2" t="str">
        <f aca="false">PROPER(B1616)</f>
        <v>Cranberries</v>
      </c>
    </row>
    <row r="1617" customFormat="false" ht="15.75" hidden="false" customHeight="false" outlineLevel="0" collapsed="false">
      <c r="A1617" s="8" t="s">
        <v>4061</v>
      </c>
      <c r="B1617" s="8" t="s">
        <v>4060</v>
      </c>
      <c r="D1617" s="2" t="str">
        <f aca="false">PROPER(A1617)</f>
        <v>Lion Sleeps Tonight, The</v>
      </c>
      <c r="E1617" s="2" t="str">
        <f aca="false">PROPER(B1617)</f>
        <v>Tokens</v>
      </c>
    </row>
    <row r="1618" customFormat="false" ht="15.75" hidden="false" customHeight="false" outlineLevel="0" collapsed="false">
      <c r="A1618" s="7" t="s">
        <v>2860</v>
      </c>
      <c r="B1618" s="7" t="s">
        <v>2856</v>
      </c>
      <c r="D1618" s="2" t="str">
        <f aca="false">PROPER(A1618)</f>
        <v>Lips Are Movin</v>
      </c>
      <c r="E1618" s="2" t="str">
        <f aca="false">PROPER(B1618)</f>
        <v>Meghan Trainor</v>
      </c>
    </row>
    <row r="1619" customFormat="false" ht="15.75" hidden="false" customHeight="false" outlineLevel="0" collapsed="false">
      <c r="A1619" s="7" t="s">
        <v>997</v>
      </c>
      <c r="B1619" s="7" t="s">
        <v>995</v>
      </c>
      <c r="D1619" s="2" t="str">
        <f aca="false">PROPER(A1619)</f>
        <v>Lipstick On Your Collar</v>
      </c>
      <c r="E1619" s="2" t="str">
        <f aca="false">PROPER(B1619)</f>
        <v>Connie Francis</v>
      </c>
    </row>
    <row r="1620" customFormat="false" ht="15.75" hidden="false" customHeight="false" outlineLevel="0" collapsed="false">
      <c r="A1620" s="11" t="s">
        <v>1305</v>
      </c>
      <c r="B1620" s="11" t="s">
        <v>1304</v>
      </c>
      <c r="D1620" s="2" t="str">
        <f aca="false">PROPER(A1620)</f>
        <v>Listen To The Music</v>
      </c>
      <c r="E1620" s="2" t="str">
        <f aca="false">PROPER(B1620)</f>
        <v>Doobie Brothers</v>
      </c>
    </row>
    <row r="1621" customFormat="false" ht="15.75" hidden="false" customHeight="false" outlineLevel="0" collapsed="false">
      <c r="A1621" s="7" t="s">
        <v>132</v>
      </c>
      <c r="B1621" s="7" t="s">
        <v>122</v>
      </c>
      <c r="D1621" s="2" t="str">
        <f aca="false">PROPER(A1621)</f>
        <v>Little Bitty</v>
      </c>
      <c r="E1621" s="2" t="str">
        <f aca="false">PROPER(B1621)</f>
        <v>Alan Jackson</v>
      </c>
    </row>
    <row r="1622" customFormat="false" ht="15.75" hidden="false" customHeight="false" outlineLevel="0" collapsed="false">
      <c r="A1622" s="7" t="s">
        <v>1213</v>
      </c>
      <c r="B1622" s="7" t="s">
        <v>1212</v>
      </c>
      <c r="D1622" s="2" t="str">
        <f aca="false">PROPER(A1622)</f>
        <v>Little Darlin'</v>
      </c>
      <c r="E1622" s="2" t="str">
        <f aca="false">PROPER(B1622)</f>
        <v>Diamonds</v>
      </c>
    </row>
    <row r="1623" customFormat="false" ht="15.75" hidden="false" customHeight="false" outlineLevel="0" collapsed="false">
      <c r="A1623" s="8" t="s">
        <v>3685</v>
      </c>
      <c r="B1623" s="8" t="s">
        <v>3683</v>
      </c>
      <c r="D1623" s="2" t="str">
        <f aca="false">PROPER(A1623)</f>
        <v>Little Goodbyes</v>
      </c>
      <c r="E1623" s="2" t="str">
        <f aca="false">PROPER(B1623)</f>
        <v>Shedaisy</v>
      </c>
    </row>
    <row r="1624" customFormat="false" ht="15.75" hidden="false" customHeight="false" outlineLevel="0" collapsed="false">
      <c r="A1624" s="8" t="s">
        <v>133</v>
      </c>
      <c r="B1624" s="7" t="s">
        <v>122</v>
      </c>
      <c r="D1624" s="2" t="str">
        <f aca="false">PROPER(A1624)</f>
        <v>Little Man</v>
      </c>
      <c r="E1624" s="2" t="str">
        <f aca="false">PROPER(B1624)</f>
        <v>Alan Jackson</v>
      </c>
    </row>
    <row r="1625" customFormat="false" ht="15.75" hidden="false" customHeight="false" outlineLevel="0" collapsed="false">
      <c r="A1625" s="7" t="s">
        <v>662</v>
      </c>
      <c r="B1625" s="7" t="s">
        <v>649</v>
      </c>
      <c r="D1625" s="2" t="str">
        <f aca="false">PROPER(A1625)</f>
        <v>Little Miss Honky Tonk</v>
      </c>
      <c r="E1625" s="2" t="str">
        <f aca="false">PROPER(B1625)</f>
        <v>Brooks &amp; Dunn</v>
      </c>
    </row>
    <row r="1626" customFormat="false" ht="15.75" hidden="false" customHeight="false" outlineLevel="0" collapsed="false">
      <c r="A1626" s="12" t="s">
        <v>3303</v>
      </c>
      <c r="B1626" s="12" t="s">
        <v>3302</v>
      </c>
      <c r="D1626" s="2" t="str">
        <f aca="false">PROPER(A1626)</f>
        <v>Little Red Corvette</v>
      </c>
      <c r="E1626" s="2" t="str">
        <f aca="false">PROPER(B1626)</f>
        <v>Prince</v>
      </c>
    </row>
    <row r="1627" customFormat="false" ht="15.75" hidden="false" customHeight="false" outlineLevel="0" collapsed="false">
      <c r="A1627" s="0" t="s">
        <v>2933</v>
      </c>
      <c r="B1627" s="7" t="s">
        <v>2931</v>
      </c>
      <c r="D1627" s="2" t="str">
        <f aca="false">PROPER(A1627)</f>
        <v>Little Red Wagon</v>
      </c>
      <c r="E1627" s="2" t="str">
        <f aca="false">PROPER(B1627)</f>
        <v>Miranda Lambert</v>
      </c>
    </row>
    <row r="1628" customFormat="false" ht="15.75" hidden="false" customHeight="false" outlineLevel="0" collapsed="false">
      <c r="A1628" s="7" t="s">
        <v>328</v>
      </c>
      <c r="B1628" s="7" t="s">
        <v>323</v>
      </c>
      <c r="D1628" s="2" t="str">
        <f aca="false">PROPER(A1628)</f>
        <v>Little Saint Nick</v>
      </c>
      <c r="E1628" s="2" t="str">
        <f aca="false">PROPER(B1628)</f>
        <v>Beach Boys</v>
      </c>
    </row>
    <row r="1629" customFormat="false" ht="15.75" hidden="false" customHeight="false" outlineLevel="0" collapsed="false">
      <c r="A1629" s="7" t="s">
        <v>1480</v>
      </c>
      <c r="B1629" s="7" t="s">
        <v>1458</v>
      </c>
      <c r="D1629" s="2" t="str">
        <f aca="false">PROPER(A1629)</f>
        <v>Little Sister</v>
      </c>
      <c r="E1629" s="2" t="str">
        <f aca="false">PROPER(B1629)</f>
        <v>Elvis Presley</v>
      </c>
    </row>
    <row r="1630" customFormat="false" ht="15.75" hidden="false" customHeight="false" outlineLevel="0" collapsed="false">
      <c r="A1630" s="7" t="s">
        <v>2476</v>
      </c>
      <c r="B1630" s="7" t="s">
        <v>2475</v>
      </c>
      <c r="D1630" s="2" t="str">
        <f aca="false">PROPER(A1630)</f>
        <v>Little Things Mean A Lot</v>
      </c>
      <c r="E1630" s="2" t="str">
        <f aca="false">PROPER(B1630)</f>
        <v>Kitty Kallen</v>
      </c>
    </row>
    <row r="1631" customFormat="false" ht="15.75" hidden="false" customHeight="false" outlineLevel="0" collapsed="false">
      <c r="A1631" s="8" t="s">
        <v>933</v>
      </c>
      <c r="B1631" s="7" t="s">
        <v>930</v>
      </c>
      <c r="D1631" s="2" t="str">
        <f aca="false">PROPER(A1631)</f>
        <v>Live, Laugh, &amp; Love</v>
      </c>
      <c r="E1631" s="2" t="str">
        <f aca="false">PROPER(B1631)</f>
        <v>Clay Walker</v>
      </c>
    </row>
    <row r="1632" customFormat="false" ht="15.75" hidden="false" customHeight="false" outlineLevel="0" collapsed="false">
      <c r="A1632" s="7" t="s">
        <v>3866</v>
      </c>
      <c r="B1632" s="7" t="s">
        <v>3863</v>
      </c>
      <c r="D1632" s="2" t="str">
        <f aca="false">PROPER(A1632)</f>
        <v>Livin' For The City</v>
      </c>
      <c r="E1632" s="2" t="str">
        <f aca="false">PROPER(B1632)</f>
        <v>Stevie Wonder</v>
      </c>
    </row>
    <row r="1633" customFormat="false" ht="15.75" hidden="false" customHeight="false" outlineLevel="0" collapsed="false">
      <c r="A1633" s="8" t="s">
        <v>3430</v>
      </c>
      <c r="B1633" s="8" t="s">
        <v>3429</v>
      </c>
      <c r="D1633" s="2" t="str">
        <f aca="false">PROPER(A1633)</f>
        <v>Livin' La Vida Loca</v>
      </c>
      <c r="E1633" s="2" t="str">
        <f aca="false">PROPER(B1633)</f>
        <v>Ricky Martin</v>
      </c>
    </row>
    <row r="1634" customFormat="false" ht="15.75" hidden="false" customHeight="false" outlineLevel="0" collapsed="false">
      <c r="A1634" s="11" t="s">
        <v>577</v>
      </c>
      <c r="B1634" s="11" t="s">
        <v>572</v>
      </c>
      <c r="D1634" s="2" t="str">
        <f aca="false">PROPER(A1634)</f>
        <v>Livin’ On A Prayer</v>
      </c>
      <c r="E1634" s="2" t="str">
        <f aca="false">PROPER(B1634)</f>
        <v>Bon Jovi</v>
      </c>
    </row>
    <row r="1635" customFormat="false" ht="15.75" hidden="false" customHeight="false" outlineLevel="0" collapsed="false">
      <c r="A1635" s="10" t="s">
        <v>1793</v>
      </c>
      <c r="B1635" s="8" t="s">
        <v>1759</v>
      </c>
      <c r="D1635" s="2" t="str">
        <f aca="false">PROPER(A1635)</f>
        <v>Living And Living Well</v>
      </c>
      <c r="E1635" s="2" t="str">
        <f aca="false">PROPER(B1635)</f>
        <v>George Strait</v>
      </c>
    </row>
    <row r="1636" customFormat="false" ht="15.75" hidden="false" customHeight="false" outlineLevel="0" collapsed="false">
      <c r="A1636" s="7" t="s">
        <v>1831</v>
      </c>
      <c r="B1636" s="7" t="s">
        <v>1830</v>
      </c>
      <c r="D1636" s="2" t="str">
        <f aca="false">PROPER(A1636)</f>
        <v>Living Inside Myself</v>
      </c>
      <c r="E1636" s="2" t="str">
        <f aca="false">PROPER(B1636)</f>
        <v>Gino Vanelli</v>
      </c>
    </row>
    <row r="1637" customFormat="false" ht="15.75" hidden="false" customHeight="false" outlineLevel="0" collapsed="false">
      <c r="A1637" s="7" t="s">
        <v>2159</v>
      </c>
      <c r="B1637" s="7" t="s">
        <v>2150</v>
      </c>
      <c r="D1637" s="2" t="str">
        <f aca="false">PROPER(A1637)</f>
        <v>Livingston Saturday Night</v>
      </c>
      <c r="E1637" s="2" t="str">
        <f aca="false">PROPER(B1637)</f>
        <v>Jimmy Buffett</v>
      </c>
    </row>
    <row r="1638" customFormat="false" ht="15.75" hidden="false" customHeight="false" outlineLevel="0" collapsed="false">
      <c r="A1638" s="7" t="s">
        <v>699</v>
      </c>
      <c r="B1638" s="7" t="s">
        <v>698</v>
      </c>
      <c r="D1638" s="2" t="str">
        <f aca="false">PROPER(A1638)</f>
        <v>Locked Out Of Heaven</v>
      </c>
      <c r="E1638" s="2" t="str">
        <f aca="false">PROPER(B1638)</f>
        <v>Bruno Mars  </v>
      </c>
    </row>
    <row r="1639" customFormat="false" ht="15.75" hidden="false" customHeight="false" outlineLevel="0" collapsed="false">
      <c r="A1639" s="7" t="s">
        <v>1865</v>
      </c>
      <c r="B1639" s="7" t="s">
        <v>1864</v>
      </c>
      <c r="D1639" s="2" t="str">
        <f aca="false">PROPER(A1639)</f>
        <v>Loco-Motion</v>
      </c>
      <c r="E1639" s="2" t="str">
        <f aca="false">PROPER(B1639)</f>
        <v>Grand Funk</v>
      </c>
    </row>
    <row r="1640" customFormat="false" ht="15.75" hidden="false" customHeight="false" outlineLevel="0" collapsed="false">
      <c r="A1640" s="7" t="s">
        <v>2603</v>
      </c>
      <c r="B1640" s="7" t="s">
        <v>2602</v>
      </c>
      <c r="D1640" s="2" t="str">
        <f aca="false">PROPER(A1640)</f>
        <v>Loco-Motion, The</v>
      </c>
      <c r="E1640" s="2" t="str">
        <f aca="false">PROPER(B1640)</f>
        <v>Little Eva</v>
      </c>
    </row>
    <row r="1641" customFormat="false" ht="15.75" hidden="false" customHeight="false" outlineLevel="0" collapsed="false">
      <c r="A1641" s="7" t="s">
        <v>870</v>
      </c>
      <c r="B1641" s="7" t="s">
        <v>869</v>
      </c>
      <c r="D1641" s="2" t="str">
        <f aca="false">PROPER(A1641)</f>
        <v>Lollipop</v>
      </c>
      <c r="E1641" s="2" t="str">
        <f aca="false">PROPER(B1641)</f>
        <v>Chordettes, The</v>
      </c>
    </row>
    <row r="1642" customFormat="false" ht="15.75" hidden="false" customHeight="false" outlineLevel="0" collapsed="false">
      <c r="A1642" s="7" t="s">
        <v>2956</v>
      </c>
      <c r="B1642" s="7" t="s">
        <v>2953</v>
      </c>
      <c r="D1642" s="2" t="str">
        <f aca="false">PROPER(A1642)</f>
        <v>Lonely And Gone</v>
      </c>
      <c r="E1642" s="2" t="str">
        <f aca="false">PROPER(B1642)</f>
        <v>Montgomery Gentry</v>
      </c>
    </row>
    <row r="1643" customFormat="false" ht="15.75" hidden="false" customHeight="false" outlineLevel="0" collapsed="false">
      <c r="A1643" s="7" t="s">
        <v>2237</v>
      </c>
      <c r="B1643" s="7" t="s">
        <v>2228</v>
      </c>
      <c r="D1643" s="2" t="str">
        <f aca="false">PROPER(A1643)</f>
        <v>Lonely Ol' Night</v>
      </c>
      <c r="E1643" s="2" t="str">
        <f aca="false">PROPER(B1643)</f>
        <v>John Cougar Mellencamp</v>
      </c>
    </row>
    <row r="1644" customFormat="false" ht="15.75" hidden="false" customHeight="false" outlineLevel="0" collapsed="false">
      <c r="A1644" s="10" t="s">
        <v>826</v>
      </c>
      <c r="B1644" s="8" t="s">
        <v>823</v>
      </c>
      <c r="D1644" s="2" t="str">
        <f aca="false">PROPER(A1644)</f>
        <v>Lonesome Road</v>
      </c>
      <c r="E1644" s="2" t="str">
        <f aca="false">PROPER(B1644)</f>
        <v>Chalee Tennison</v>
      </c>
    </row>
    <row r="1645" customFormat="false" ht="15.75" hidden="false" customHeight="false" outlineLevel="0" collapsed="false">
      <c r="A1645" s="7" t="s">
        <v>349</v>
      </c>
      <c r="B1645" s="7" t="s">
        <v>334</v>
      </c>
      <c r="D1645" s="2" t="str">
        <f aca="false">PROPER(A1645)</f>
        <v>Long And Winding Road, The</v>
      </c>
      <c r="E1645" s="2" t="str">
        <f aca="false">PROPER(B1645)</f>
        <v>Beatles</v>
      </c>
    </row>
    <row r="1646" customFormat="false" ht="15.75" hidden="false" customHeight="false" outlineLevel="0" collapsed="false">
      <c r="A1646" s="7" t="s">
        <v>835</v>
      </c>
      <c r="B1646" s="7" t="s">
        <v>833</v>
      </c>
      <c r="D1646" s="2" t="str">
        <f aca="false">PROPER(A1646)</f>
        <v>Long Haired Country Boy</v>
      </c>
      <c r="E1646" s="2" t="str">
        <f aca="false">PROPER(B1646)</f>
        <v>Charlie Daniels</v>
      </c>
    </row>
    <row r="1647" customFormat="false" ht="15.75" hidden="false" customHeight="false" outlineLevel="0" collapsed="false">
      <c r="A1647" s="7" t="s">
        <v>1378</v>
      </c>
      <c r="B1647" s="7" t="s">
        <v>1370</v>
      </c>
      <c r="D1647" s="2" t="str">
        <f aca="false">PROPER(A1647)</f>
        <v>Long Run</v>
      </c>
      <c r="E1647" s="2" t="str">
        <f aca="false">PROPER(B1647)</f>
        <v>Eagles</v>
      </c>
    </row>
    <row r="1648" customFormat="false" ht="15.75" hidden="false" customHeight="false" outlineLevel="0" collapsed="false">
      <c r="A1648" s="6" t="s">
        <v>1244</v>
      </c>
      <c r="B1648" s="8" t="s">
        <v>1239</v>
      </c>
      <c r="D1648" s="2" t="str">
        <f aca="false">PROPER(A1648)</f>
        <v>Long Time Gone</v>
      </c>
      <c r="E1648" s="2" t="str">
        <f aca="false">PROPER(B1648)</f>
        <v>Dixie Chicks</v>
      </c>
    </row>
    <row r="1649" customFormat="false" ht="15.75" hidden="false" customHeight="false" outlineLevel="0" collapsed="false">
      <c r="A1649" s="11" t="s">
        <v>1306</v>
      </c>
      <c r="B1649" s="11" t="s">
        <v>1304</v>
      </c>
      <c r="D1649" s="2" t="str">
        <f aca="false">PROPER(A1649)</f>
        <v>Long Train Runnin’</v>
      </c>
      <c r="E1649" s="2" t="str">
        <f aca="false">PROPER(B1649)</f>
        <v>Doobie Brothers</v>
      </c>
    </row>
    <row r="1650" customFormat="false" ht="15.75" hidden="false" customHeight="false" outlineLevel="0" collapsed="false">
      <c r="A1650" s="7" t="s">
        <v>1857</v>
      </c>
      <c r="B1650" s="7" t="s">
        <v>1852</v>
      </c>
      <c r="D1650" s="2" t="str">
        <f aca="false">PROPER(A1650)</f>
        <v>Long Way Down</v>
      </c>
      <c r="E1650" s="2" t="str">
        <f aca="false">PROPER(B1650)</f>
        <v>Goo Goo Dolls</v>
      </c>
    </row>
    <row r="1651" customFormat="false" ht="15.75" hidden="false" customHeight="false" outlineLevel="0" collapsed="false">
      <c r="A1651" s="7" t="s">
        <v>1073</v>
      </c>
      <c r="B1651" s="7" t="s">
        <v>1072</v>
      </c>
      <c r="D1651" s="2" t="str">
        <f aca="false">PROPER(A1651)</f>
        <v>Longer</v>
      </c>
      <c r="E1651" s="2" t="str">
        <f aca="false">PROPER(B1651)</f>
        <v>Dan Fogelberg</v>
      </c>
    </row>
    <row r="1652" customFormat="false" ht="15.75" hidden="false" customHeight="false" outlineLevel="0" collapsed="false">
      <c r="A1652" s="7" t="s">
        <v>433</v>
      </c>
      <c r="B1652" s="7" t="s">
        <v>426</v>
      </c>
      <c r="D1652" s="2" t="str">
        <f aca="false">PROPER(A1652)</f>
        <v>Longest Time </v>
      </c>
      <c r="E1652" s="2" t="str">
        <f aca="false">PROPER(B1652)</f>
        <v>Billy Joel</v>
      </c>
    </row>
    <row r="1653" customFormat="false" ht="15.75" hidden="false" customHeight="false" outlineLevel="0" collapsed="false">
      <c r="A1653" s="7" t="s">
        <v>1703</v>
      </c>
      <c r="B1653" s="7" t="s">
        <v>1694</v>
      </c>
      <c r="D1653" s="2" t="str">
        <f aca="false">PROPER(A1653)</f>
        <v>Longneck Bottle</v>
      </c>
      <c r="E1653" s="2" t="str">
        <f aca="false">PROPER(B1653)</f>
        <v>Garth Brooks</v>
      </c>
    </row>
    <row r="1654" customFormat="false" ht="15.75" hidden="false" customHeight="false" outlineLevel="0" collapsed="false">
      <c r="A1654" s="7" t="s">
        <v>1872</v>
      </c>
      <c r="B1654" s="7" t="s">
        <v>1869</v>
      </c>
      <c r="D1654" s="2" t="str">
        <f aca="false">PROPER(A1654)</f>
        <v>Longview</v>
      </c>
      <c r="E1654" s="2" t="str">
        <f aca="false">PROPER(B1654)</f>
        <v>Green Day</v>
      </c>
    </row>
    <row r="1655" customFormat="false" ht="15.75" hidden="false" customHeight="false" outlineLevel="0" collapsed="false">
      <c r="A1655" s="7" t="s">
        <v>3862</v>
      </c>
      <c r="B1655" s="7" t="s">
        <v>3861</v>
      </c>
      <c r="D1655" s="2" t="str">
        <f aca="false">PROPER(A1655)</f>
        <v>Look At Little Sister</v>
      </c>
      <c r="E1655" s="2" t="str">
        <f aca="false">PROPER(B1655)</f>
        <v>Stevie Ray Vaughn</v>
      </c>
    </row>
    <row r="1656" customFormat="false" ht="15.75" hidden="false" customHeight="false" outlineLevel="0" collapsed="false">
      <c r="A1656" s="7" t="s">
        <v>1825</v>
      </c>
      <c r="B1656" s="7" t="s">
        <v>1824</v>
      </c>
      <c r="D1656" s="2" t="str">
        <f aca="false">PROPER(A1656)</f>
        <v>Look At Me</v>
      </c>
      <c r="E1656" s="2" t="str">
        <f aca="false">PROPER(B1656)</f>
        <v>Geri Halliwell</v>
      </c>
    </row>
    <row r="1657" customFormat="false" ht="15.75" hidden="false" customHeight="false" outlineLevel="0" collapsed="false">
      <c r="A1657" s="10" t="s">
        <v>3738</v>
      </c>
      <c r="B1657" s="10" t="s">
        <v>3737</v>
      </c>
      <c r="D1657" s="2" t="str">
        <f aca="false">PROPER(A1657)</f>
        <v>Look At Me Now</v>
      </c>
      <c r="E1657" s="2" t="str">
        <f aca="false">PROPER(B1657)</f>
        <v>Sixwire</v>
      </c>
    </row>
    <row r="1658" customFormat="false" ht="15.75" hidden="false" customHeight="false" outlineLevel="0" collapsed="false">
      <c r="A1658" s="1" t="s">
        <v>3112</v>
      </c>
      <c r="B1658" s="6" t="s">
        <v>3110</v>
      </c>
      <c r="D1658" s="2" t="str">
        <f aca="false">PROPER(A1658)</f>
        <v>Look At Me, I'M Sandra Dee</v>
      </c>
      <c r="E1658" s="2" t="str">
        <f aca="false">PROPER(B1658)</f>
        <v>Olivia Newton John</v>
      </c>
    </row>
    <row r="1659" customFormat="false" ht="15.75" hidden="false" customHeight="false" outlineLevel="0" collapsed="false">
      <c r="A1659" s="7" t="s">
        <v>32</v>
      </c>
      <c r="B1659" s="7" t="s">
        <v>31</v>
      </c>
      <c r="D1659" s="2" t="str">
        <f aca="false">PROPER(A1659)</f>
        <v>Look Of Love</v>
      </c>
      <c r="E1659" s="2" t="str">
        <f aca="false">PROPER(B1659)</f>
        <v>A.B.C.</v>
      </c>
    </row>
    <row r="1660" customFormat="false" ht="15.75" hidden="false" customHeight="false" outlineLevel="0" collapsed="false">
      <c r="A1660" s="7" t="s">
        <v>2287</v>
      </c>
      <c r="B1660" s="7" t="s">
        <v>2286</v>
      </c>
      <c r="D1660" s="2" t="str">
        <f aca="false">PROPER(A1660)</f>
        <v>Lookin' For Love</v>
      </c>
      <c r="E1660" s="2" t="str">
        <f aca="false">PROPER(B1660)</f>
        <v>Johnny Lee</v>
      </c>
    </row>
    <row r="1661" customFormat="false" ht="15.75" hidden="false" customHeight="false" outlineLevel="0" collapsed="false">
      <c r="A1661" s="8" t="s">
        <v>2287</v>
      </c>
      <c r="B1661" s="8" t="s">
        <v>3596</v>
      </c>
      <c r="D1661" s="2" t="str">
        <f aca="false">PROPER(A1661)</f>
        <v>Lookin' For Love</v>
      </c>
      <c r="E1661" s="2" t="str">
        <f aca="false">PROPER(B1661)</f>
        <v>Sawyer Brown</v>
      </c>
    </row>
    <row r="1662" customFormat="false" ht="15.75" hidden="false" customHeight="false" outlineLevel="0" collapsed="false">
      <c r="A1662" s="7" t="s">
        <v>2196</v>
      </c>
      <c r="B1662" s="7" t="s">
        <v>2195</v>
      </c>
      <c r="D1662" s="2" t="str">
        <f aca="false">PROPER(A1662)</f>
        <v>Looking For A New Love</v>
      </c>
      <c r="E1662" s="2" t="str">
        <f aca="false">PROPER(B1662)</f>
        <v>Jody Watley</v>
      </c>
    </row>
    <row r="1663" customFormat="false" ht="15.75" hidden="false" customHeight="false" outlineLevel="0" collapsed="false">
      <c r="A1663" s="7" t="s">
        <v>315</v>
      </c>
      <c r="B1663" s="14" t="s">
        <v>312</v>
      </c>
      <c r="D1663" s="2" t="str">
        <f aca="false">PROPER(A1663)</f>
        <v>Looks Like We Made It</v>
      </c>
      <c r="E1663" s="2" t="str">
        <f aca="false">PROPER(B1663)</f>
        <v>Barry Manilow</v>
      </c>
    </row>
    <row r="1664" customFormat="false" ht="15.75" hidden="false" customHeight="false" outlineLevel="0" collapsed="false">
      <c r="A1664" s="7" t="s">
        <v>3781</v>
      </c>
      <c r="B1664" s="7" t="s">
        <v>3779</v>
      </c>
      <c r="D1664" s="2" t="str">
        <f aca="false">PROPER(A1664)</f>
        <v>Lose Your Way</v>
      </c>
      <c r="E1664" s="2" t="str">
        <f aca="false">PROPER(B1664)</f>
        <v>Sophie B. Hawkins</v>
      </c>
    </row>
    <row r="1665" customFormat="false" ht="15.75" hidden="false" customHeight="false" outlineLevel="0" collapsed="false">
      <c r="A1665" s="7" t="s">
        <v>359</v>
      </c>
      <c r="B1665" s="7" t="s">
        <v>358</v>
      </c>
      <c r="D1665" s="2" t="str">
        <f aca="false">PROPER(A1665)</f>
        <v>Loser</v>
      </c>
      <c r="E1665" s="2" t="str">
        <f aca="false">PROPER(B1665)</f>
        <v>Beck</v>
      </c>
    </row>
    <row r="1666" customFormat="false" ht="15.75" hidden="false" customHeight="false" outlineLevel="0" collapsed="false">
      <c r="A1666" s="8" t="s">
        <v>3345</v>
      </c>
      <c r="B1666" s="8" t="s">
        <v>3343</v>
      </c>
      <c r="D1666" s="2" t="str">
        <f aca="false">PROPER(A1666)</f>
        <v>Losing My Religion</v>
      </c>
      <c r="E1666" s="2" t="str">
        <f aca="false">PROPER(B1666)</f>
        <v>R.E.M.</v>
      </c>
    </row>
    <row r="1667" customFormat="false" ht="15.75" hidden="false" customHeight="false" outlineLevel="0" collapsed="false">
      <c r="A1667" s="7" t="s">
        <v>663</v>
      </c>
      <c r="B1667" s="7" t="s">
        <v>649</v>
      </c>
      <c r="D1667" s="2" t="str">
        <f aca="false">PROPER(A1667)</f>
        <v>Lost And Found</v>
      </c>
      <c r="E1667" s="2" t="str">
        <f aca="false">PROPER(B1667)</f>
        <v>Brooks &amp; Dunn</v>
      </c>
    </row>
    <row r="1668" customFormat="false" ht="15.75" hidden="false" customHeight="false" outlineLevel="0" collapsed="false">
      <c r="A1668" s="7" t="s">
        <v>3515</v>
      </c>
      <c r="B1668" s="7" t="s">
        <v>3512</v>
      </c>
      <c r="D1668" s="2" t="str">
        <f aca="false">PROPER(A1668)</f>
        <v>Lost In The Fifties Tonight</v>
      </c>
      <c r="E1668" s="2" t="str">
        <f aca="false">PROPER(B1668)</f>
        <v>Ronnie Milsap</v>
      </c>
    </row>
    <row r="1669" customFormat="false" ht="15.75" hidden="false" customHeight="false" outlineLevel="0" collapsed="false">
      <c r="A1669" s="1" t="s">
        <v>391</v>
      </c>
      <c r="B1669" s="1" t="s">
        <v>390</v>
      </c>
      <c r="D1669" s="2" t="str">
        <f aca="false">PROPER(A1669)</f>
        <v>Lost In The Moment</v>
      </c>
      <c r="E1669" s="2" t="str">
        <f aca="false">PROPER(B1669)</f>
        <v>Big &amp; Rich</v>
      </c>
    </row>
    <row r="1670" customFormat="false" ht="15.75" hidden="false" customHeight="false" outlineLevel="0" collapsed="false">
      <c r="A1670" s="7" t="s">
        <v>3067</v>
      </c>
      <c r="B1670" s="7" t="s">
        <v>3066</v>
      </c>
      <c r="D1670" s="2" t="str">
        <f aca="false">PROPER(A1670)</f>
        <v>Lotta Love</v>
      </c>
      <c r="E1670" s="2" t="str">
        <f aca="false">PROPER(B1670)</f>
        <v>Nicolette Larson </v>
      </c>
    </row>
    <row r="1671" customFormat="false" ht="15.75" hidden="false" customHeight="false" outlineLevel="0" collapsed="false">
      <c r="A1671" s="7" t="s">
        <v>2463</v>
      </c>
      <c r="B1671" s="7" t="s">
        <v>2462</v>
      </c>
      <c r="D1671" s="2" t="str">
        <f aca="false">PROPER(A1671)</f>
        <v>Louie Louie</v>
      </c>
      <c r="E1671" s="2" t="str">
        <f aca="false">PROPER(B1671)</f>
        <v>Kingsmen</v>
      </c>
    </row>
    <row r="1672" customFormat="false" ht="15.75" hidden="false" customHeight="false" outlineLevel="0" collapsed="false">
      <c r="A1672" s="8" t="s">
        <v>1563</v>
      </c>
      <c r="B1672" s="8" t="s">
        <v>1557</v>
      </c>
      <c r="D1672" s="2" t="str">
        <f aca="false">PROPER(A1672)</f>
        <v>Love Ain'T Like That</v>
      </c>
      <c r="E1672" s="2" t="str">
        <f aca="false">PROPER(B1672)</f>
        <v>Faith Hill</v>
      </c>
    </row>
    <row r="1673" customFormat="false" ht="15.75" hidden="false" customHeight="false" outlineLevel="0" collapsed="false">
      <c r="A1673" s="1" t="s">
        <v>2486</v>
      </c>
      <c r="B1673" s="1" t="s">
        <v>2484</v>
      </c>
      <c r="D1673" s="2" t="str">
        <f aca="false">PROPER(A1673)</f>
        <v>Love At First Sight</v>
      </c>
      <c r="E1673" s="2" t="str">
        <f aca="false">PROPER(B1673)</f>
        <v>Kylie Minogue</v>
      </c>
    </row>
    <row r="1674" customFormat="false" ht="15.75" hidden="false" customHeight="false" outlineLevel="0" collapsed="false">
      <c r="A1674" s="7" t="s">
        <v>2332</v>
      </c>
      <c r="B1674" s="7" t="s">
        <v>2328</v>
      </c>
      <c r="D1674" s="2" t="str">
        <f aca="false">PROPER(A1674)</f>
        <v>Love Can Build A Bridge</v>
      </c>
      <c r="E1674" s="2" t="str">
        <f aca="false">PROPER(B1674)</f>
        <v>Judds</v>
      </c>
    </row>
    <row r="1675" customFormat="false" ht="15.75" hidden="false" customHeight="false" outlineLevel="0" collapsed="false">
      <c r="A1675" s="7" t="s">
        <v>2106</v>
      </c>
      <c r="B1675" s="6" t="s">
        <v>2099</v>
      </c>
      <c r="D1675" s="2" t="str">
        <f aca="false">PROPER(A1675)</f>
        <v>Love Don'T Cost A Thing</v>
      </c>
      <c r="E1675" s="2" t="str">
        <f aca="false">PROPER(B1675)</f>
        <v>Jennifer Lopez</v>
      </c>
    </row>
    <row r="1676" customFormat="false" ht="15.75" hidden="false" customHeight="false" outlineLevel="0" collapsed="false">
      <c r="A1676" s="7" t="s">
        <v>769</v>
      </c>
      <c r="B1676" s="7" t="s">
        <v>767</v>
      </c>
      <c r="D1676" s="2" t="str">
        <f aca="false">PROPER(A1676)</f>
        <v>Love Fool</v>
      </c>
      <c r="E1676" s="2" t="str">
        <f aca="false">PROPER(B1676)</f>
        <v>Cardigans</v>
      </c>
    </row>
    <row r="1677" customFormat="false" ht="15.75" hidden="false" customHeight="false" outlineLevel="0" collapsed="false">
      <c r="A1677" s="7" t="s">
        <v>3657</v>
      </c>
      <c r="B1677" s="7" t="s">
        <v>3646</v>
      </c>
      <c r="D1677" s="2" t="str">
        <f aca="false">PROPER(A1677)</f>
        <v>Love Gets Me Every Time</v>
      </c>
      <c r="E1677" s="2" t="str">
        <f aca="false">PROPER(B1677)</f>
        <v>Shania Twain</v>
      </c>
    </row>
    <row r="1678" customFormat="false" ht="15.75" hidden="false" customHeight="false" outlineLevel="0" collapsed="false">
      <c r="A1678" s="8" t="s">
        <v>1218</v>
      </c>
      <c r="B1678" s="8" t="s">
        <v>1215</v>
      </c>
      <c r="D1678" s="2" t="str">
        <f aca="false">PROPER(A1678)</f>
        <v>Love Hangover</v>
      </c>
      <c r="E1678" s="2" t="str">
        <f aca="false">PROPER(B1678)</f>
        <v>Diana Ross</v>
      </c>
    </row>
    <row r="1679" customFormat="false" ht="15.75" hidden="false" customHeight="false" outlineLevel="0" collapsed="false">
      <c r="A1679" s="7" t="s">
        <v>1312</v>
      </c>
      <c r="B1679" s="7" t="s">
        <v>1307</v>
      </c>
      <c r="D1679" s="2" t="str">
        <f aca="false">PROPER(A1679)</f>
        <v>Love Her Madly</v>
      </c>
      <c r="E1679" s="2" t="str">
        <f aca="false">PROPER(B1679)</f>
        <v>Doors</v>
      </c>
    </row>
    <row r="1680" customFormat="false" ht="15.75" hidden="false" customHeight="false" outlineLevel="0" collapsed="false">
      <c r="A1680" s="7" t="s">
        <v>1643</v>
      </c>
      <c r="B1680" s="7" t="s">
        <v>1642</v>
      </c>
      <c r="D1680" s="2" t="str">
        <f aca="false">PROPER(A1680)</f>
        <v>Love Is A Many Splendored Thing</v>
      </c>
      <c r="E1680" s="2" t="str">
        <f aca="false">PROPER(B1680)</f>
        <v>Four Aces</v>
      </c>
    </row>
    <row r="1681" customFormat="false" ht="15.75" hidden="false" customHeight="false" outlineLevel="0" collapsed="false">
      <c r="A1681" s="7" t="s">
        <v>2450</v>
      </c>
      <c r="B1681" s="7" t="s">
        <v>2448</v>
      </c>
      <c r="D1681" s="2" t="str">
        <f aca="false">PROPER(A1681)</f>
        <v>Love Is All That Really Matters</v>
      </c>
      <c r="E1681" s="2" t="str">
        <f aca="false">PROPER(B1681)</f>
        <v>Kevin Sharp</v>
      </c>
    </row>
    <row r="1682" customFormat="false" ht="15.75" hidden="false" customHeight="false" outlineLevel="0" collapsed="false">
      <c r="A1682" s="7" t="s">
        <v>2820</v>
      </c>
      <c r="B1682" s="7" t="s">
        <v>2818</v>
      </c>
      <c r="D1682" s="2" t="str">
        <f aca="false">PROPER(A1682)</f>
        <v>Love Is All We Need</v>
      </c>
      <c r="E1682" s="2" t="str">
        <f aca="false">PROPER(B1682)</f>
        <v>Mary J. Blige</v>
      </c>
    </row>
    <row r="1683" customFormat="false" ht="15.75" hidden="false" customHeight="false" outlineLevel="0" collapsed="false">
      <c r="A1683" s="7" t="s">
        <v>723</v>
      </c>
      <c r="B1683" s="7" t="s">
        <v>720</v>
      </c>
      <c r="D1683" s="2" t="str">
        <f aca="false">PROPER(A1683)</f>
        <v>Love Is In The Right Place</v>
      </c>
      <c r="E1683" s="2" t="str">
        <f aca="false">PROPER(B1683)</f>
        <v>Bryan White</v>
      </c>
    </row>
    <row r="1684" customFormat="false" ht="15.75" hidden="false" customHeight="false" outlineLevel="0" collapsed="false">
      <c r="A1684" s="8" t="s">
        <v>3543</v>
      </c>
      <c r="B1684" s="8" t="s">
        <v>3542</v>
      </c>
      <c r="D1684" s="2" t="str">
        <f aca="false">PROPER(A1684)</f>
        <v>Love Is On The Way</v>
      </c>
      <c r="E1684" s="2" t="str">
        <f aca="false">PROPER(B1684)</f>
        <v>Saigon Kick</v>
      </c>
    </row>
    <row r="1685" customFormat="false" ht="15.75" hidden="false" customHeight="false" outlineLevel="0" collapsed="false">
      <c r="A1685" s="7" t="s">
        <v>4125</v>
      </c>
      <c r="B1685" s="8" t="s">
        <v>4120</v>
      </c>
      <c r="D1685" s="2" t="str">
        <f aca="false">PROPER(A1685)</f>
        <v>Love Lessons</v>
      </c>
      <c r="E1685" s="2" t="str">
        <f aca="false">PROPER(B1685)</f>
        <v>Tracy Byrd</v>
      </c>
    </row>
    <row r="1686" customFormat="false" ht="15.75" hidden="false" customHeight="false" outlineLevel="0" collapsed="false">
      <c r="A1686" s="7" t="s">
        <v>3155</v>
      </c>
      <c r="B1686" s="7" t="s">
        <v>3154</v>
      </c>
      <c r="D1686" s="2" t="str">
        <f aca="false">PROPER(A1686)</f>
        <v>Love Letters In The Sand</v>
      </c>
      <c r="E1686" s="2" t="str">
        <f aca="false">PROPER(B1686)</f>
        <v>Pat Boone</v>
      </c>
    </row>
    <row r="1687" customFormat="false" ht="15.75" hidden="false" customHeight="false" outlineLevel="0" collapsed="false">
      <c r="A1687" s="7" t="s">
        <v>1481</v>
      </c>
      <c r="B1687" s="7" t="s">
        <v>1458</v>
      </c>
      <c r="D1687" s="2" t="str">
        <f aca="false">PROPER(A1687)</f>
        <v>Love Me</v>
      </c>
      <c r="E1687" s="2" t="str">
        <f aca="false">PROPER(B1687)</f>
        <v>Elvis Presley</v>
      </c>
    </row>
    <row r="1688" customFormat="false" ht="15.75" hidden="false" customHeight="false" outlineLevel="0" collapsed="false">
      <c r="A1688" s="7" t="s">
        <v>1482</v>
      </c>
      <c r="B1688" s="7" t="s">
        <v>1458</v>
      </c>
      <c r="D1688" s="2" t="str">
        <f aca="false">PROPER(A1688)</f>
        <v>Love Me Tender</v>
      </c>
      <c r="E1688" s="2" t="str">
        <f aca="false">PROPER(B1688)</f>
        <v>Elvis Presley</v>
      </c>
    </row>
    <row r="1689" customFormat="false" ht="15.75" hidden="false" customHeight="false" outlineLevel="0" collapsed="false">
      <c r="A1689" s="7" t="s">
        <v>1313</v>
      </c>
      <c r="B1689" s="7" t="s">
        <v>1307</v>
      </c>
      <c r="D1689" s="2" t="str">
        <f aca="false">PROPER(A1689)</f>
        <v>Love Me Two Times </v>
      </c>
      <c r="E1689" s="2" t="str">
        <f aca="false">PROPER(B1689)</f>
        <v>Doors</v>
      </c>
    </row>
    <row r="1690" customFormat="false" ht="15.75" hidden="false" customHeight="false" outlineLevel="0" collapsed="false">
      <c r="A1690" s="7" t="s">
        <v>1595</v>
      </c>
      <c r="B1690" s="7" t="s">
        <v>1594</v>
      </c>
      <c r="D1690" s="2" t="str">
        <f aca="false">PROPER(A1690)</f>
        <v>Love Of A Lifetime</v>
      </c>
      <c r="E1690" s="2" t="str">
        <f aca="false">PROPER(B1690)</f>
        <v>Firehouse</v>
      </c>
    </row>
    <row r="1691" customFormat="false" ht="15.75" hidden="false" customHeight="false" outlineLevel="0" collapsed="false">
      <c r="A1691" s="8" t="s">
        <v>4161</v>
      </c>
      <c r="B1691" s="8" t="s">
        <v>4157</v>
      </c>
      <c r="D1691" s="2" t="str">
        <f aca="false">PROPER(A1691)</f>
        <v>Love Of A Woman</v>
      </c>
      <c r="E1691" s="2" t="str">
        <f aca="false">PROPER(B1691)</f>
        <v>Travis Tritt</v>
      </c>
    </row>
    <row r="1692" customFormat="false" ht="15.75" hidden="false" customHeight="false" outlineLevel="0" collapsed="false">
      <c r="A1692" s="6" t="s">
        <v>633</v>
      </c>
      <c r="B1692" s="7" t="s">
        <v>631</v>
      </c>
      <c r="D1692" s="2" t="str">
        <f aca="false">PROPER(A1692)</f>
        <v>Love Of My Life</v>
      </c>
      <c r="E1692" s="2" t="str">
        <f aca="false">PROPER(B1692)</f>
        <v>Brian Mcknight</v>
      </c>
    </row>
    <row r="1693" customFormat="false" ht="15.75" hidden="false" customHeight="false" outlineLevel="0" collapsed="false">
      <c r="A1693" s="7" t="s">
        <v>633</v>
      </c>
      <c r="B1693" s="7" t="s">
        <v>2136</v>
      </c>
      <c r="D1693" s="2" t="str">
        <f aca="false">PROPER(A1693)</f>
        <v>Love Of My Life</v>
      </c>
      <c r="E1693" s="2" t="str">
        <f aca="false">PROPER(B1693)</f>
        <v>Jim Brickman &amp; Michael W. Smith</v>
      </c>
    </row>
    <row r="1694" customFormat="false" ht="15.75" hidden="false" customHeight="false" outlineLevel="0" collapsed="false">
      <c r="A1694" s="8" t="s">
        <v>633</v>
      </c>
      <c r="B1694" s="8" t="s">
        <v>3568</v>
      </c>
      <c r="D1694" s="2" t="str">
        <f aca="false">PROPER(A1694)</f>
        <v>Love Of My Life</v>
      </c>
      <c r="E1694" s="2" t="str">
        <f aca="false">PROPER(B1694)</f>
        <v>Santana</v>
      </c>
    </row>
    <row r="1695" customFormat="false" ht="15.75" hidden="false" customHeight="false" outlineLevel="0" collapsed="false">
      <c r="A1695" s="7" t="s">
        <v>3020</v>
      </c>
      <c r="B1695" s="7" t="s">
        <v>3017</v>
      </c>
      <c r="D1695" s="2" t="str">
        <f aca="false">PROPER(A1695)</f>
        <v>Love On The Rocks</v>
      </c>
      <c r="E1695" s="2" t="str">
        <f aca="false">PROPER(B1695)</f>
        <v>Neil Diamond</v>
      </c>
    </row>
    <row r="1696" customFormat="false" ht="15.75" hidden="false" customHeight="false" outlineLevel="0" collapsed="false">
      <c r="A1696" s="7" t="s">
        <v>1894</v>
      </c>
      <c r="B1696" s="7" t="s">
        <v>1893</v>
      </c>
      <c r="D1696" s="2" t="str">
        <f aca="false">PROPER(A1696)</f>
        <v>Love Plus One</v>
      </c>
      <c r="E1696" s="2" t="str">
        <f aca="false">PROPER(B1696)</f>
        <v>Haircut One Hundred</v>
      </c>
    </row>
    <row r="1697" customFormat="false" ht="15.75" hidden="false" customHeight="false" outlineLevel="0" collapsed="false">
      <c r="A1697" s="8" t="s">
        <v>3614</v>
      </c>
      <c r="B1697" s="8" t="s">
        <v>3613</v>
      </c>
      <c r="D1697" s="2" t="str">
        <f aca="false">PROPER(A1697)</f>
        <v>Love Potion Number Nine</v>
      </c>
      <c r="E1697" s="2" t="str">
        <f aca="false">PROPER(B1697)</f>
        <v>Searchers</v>
      </c>
    </row>
    <row r="1698" customFormat="false" ht="15.75" hidden="false" customHeight="false" outlineLevel="0" collapsed="false">
      <c r="A1698" s="7" t="s">
        <v>3104</v>
      </c>
      <c r="B1698" s="7" t="s">
        <v>3103</v>
      </c>
      <c r="D1698" s="2" t="str">
        <f aca="false">PROPER(A1698)</f>
        <v>Love Rollercoaster</v>
      </c>
      <c r="E1698" s="2" t="str">
        <f aca="false">PROPER(B1698)</f>
        <v>Ohio Players</v>
      </c>
    </row>
    <row r="1699" customFormat="false" ht="15.75" hidden="false" customHeight="false" outlineLevel="0" collapsed="false">
      <c r="A1699" s="7" t="s">
        <v>3122</v>
      </c>
      <c r="B1699" s="7" t="s">
        <v>3121</v>
      </c>
      <c r="D1699" s="2" t="str">
        <f aca="false">PROPER(A1699)</f>
        <v>Love Runs Out</v>
      </c>
      <c r="E1699" s="2" t="str">
        <f aca="false">PROPER(B1699)</f>
        <v>One Republic  </v>
      </c>
    </row>
    <row r="1700" customFormat="false" ht="15.75" hidden="false" customHeight="false" outlineLevel="0" collapsed="false">
      <c r="A1700" s="7" t="s">
        <v>273</v>
      </c>
      <c r="B1700" s="7" t="s">
        <v>272</v>
      </c>
      <c r="D1700" s="2" t="str">
        <f aca="false">PROPER(A1700)</f>
        <v>Love Shack</v>
      </c>
      <c r="E1700" s="2" t="str">
        <f aca="false">PROPER(B1700)</f>
        <v>B-52'S</v>
      </c>
    </row>
    <row r="1701" customFormat="false" ht="15.75" hidden="false" customHeight="false" outlineLevel="0" collapsed="false">
      <c r="A1701" s="7" t="s">
        <v>2005</v>
      </c>
      <c r="B1701" s="7" t="s">
        <v>2004</v>
      </c>
      <c r="D1701" s="2" t="str">
        <f aca="false">PROPER(A1701)</f>
        <v>Love Stinks</v>
      </c>
      <c r="E1701" s="2" t="str">
        <f aca="false">PROPER(B1701)</f>
        <v>J. Geils Band</v>
      </c>
    </row>
    <row r="1702" customFormat="false" ht="15.75" hidden="false" customHeight="false" outlineLevel="0" collapsed="false">
      <c r="A1702" s="7" t="s">
        <v>3107</v>
      </c>
      <c r="B1702" s="7" t="s">
        <v>3105</v>
      </c>
      <c r="D1702" s="2" t="str">
        <f aca="false">PROPER(A1702)</f>
        <v>Love Train</v>
      </c>
      <c r="E1702" s="2" t="str">
        <f aca="false">PROPER(B1702)</f>
        <v>O'Jays</v>
      </c>
    </row>
    <row r="1703" customFormat="false" ht="15.75" hidden="false" customHeight="false" outlineLevel="0" collapsed="false">
      <c r="A1703" s="7" t="s">
        <v>766</v>
      </c>
      <c r="B1703" s="7" t="s">
        <v>765</v>
      </c>
      <c r="D1703" s="2" t="str">
        <f aca="false">PROPER(A1703)</f>
        <v>Love Will Keep Us Together</v>
      </c>
      <c r="E1703" s="2" t="str">
        <f aca="false">PROPER(B1703)</f>
        <v>Captain &amp; Tennille</v>
      </c>
    </row>
    <row r="1704" customFormat="false" ht="15.75" hidden="false" customHeight="false" outlineLevel="0" collapsed="false">
      <c r="A1704" s="7" t="s">
        <v>3951</v>
      </c>
      <c r="B1704" s="7" t="s">
        <v>3950</v>
      </c>
      <c r="D1704" s="2" t="str">
        <f aca="false">PROPER(A1704)</f>
        <v>Love Will Lead You Back</v>
      </c>
      <c r="E1704" s="2" t="str">
        <f aca="false">PROPER(B1704)</f>
        <v>Taylor Dayne</v>
      </c>
    </row>
    <row r="1705" customFormat="false" ht="15.75" hidden="false" customHeight="false" outlineLevel="0" collapsed="false">
      <c r="A1705" s="8" t="s">
        <v>1794</v>
      </c>
      <c r="B1705" s="8" t="s">
        <v>1759</v>
      </c>
      <c r="D1705" s="2" t="str">
        <f aca="false">PROPER(A1705)</f>
        <v>Love Without End, Amen</v>
      </c>
      <c r="E1705" s="2" t="str">
        <f aca="false">PROPER(B1705)</f>
        <v>George Strait</v>
      </c>
    </row>
    <row r="1706" customFormat="false" ht="15.75" hidden="false" customHeight="false" outlineLevel="0" collapsed="false">
      <c r="A1706" s="7" t="s">
        <v>2717</v>
      </c>
      <c r="B1706" s="7" t="s">
        <v>2716</v>
      </c>
      <c r="D1706" s="2" t="str">
        <f aca="false">PROPER(A1706)</f>
        <v>Love Won'T Let Me Wait</v>
      </c>
      <c r="E1706" s="2" t="str">
        <f aca="false">PROPER(B1706)</f>
        <v>Major Harris</v>
      </c>
    </row>
    <row r="1707" customFormat="false" ht="15.75" hidden="false" customHeight="false" outlineLevel="0" collapsed="false">
      <c r="A1707" s="7" t="s">
        <v>2266</v>
      </c>
      <c r="B1707" s="7" t="s">
        <v>2259</v>
      </c>
      <c r="D1707" s="2" t="str">
        <f aca="false">PROPER(A1707)</f>
        <v>Love Working On You</v>
      </c>
      <c r="E1707" s="2" t="str">
        <f aca="false">PROPER(B1707)</f>
        <v>John Michael Montgomery</v>
      </c>
    </row>
    <row r="1708" customFormat="false" ht="15.75" hidden="false" customHeight="false" outlineLevel="0" collapsed="false">
      <c r="A1708" s="7" t="s">
        <v>2012</v>
      </c>
      <c r="B1708" s="7" t="s">
        <v>2010</v>
      </c>
      <c r="D1708" s="2" t="str">
        <f aca="false">PROPER(A1708)</f>
        <v>Love You Save</v>
      </c>
      <c r="E1708" s="2" t="str">
        <f aca="false">PROPER(B1708)</f>
        <v>Jackson 5</v>
      </c>
    </row>
    <row r="1709" customFormat="false" ht="15.75" hidden="false" customHeight="false" outlineLevel="0" collapsed="false">
      <c r="A1709" s="7" t="s">
        <v>977</v>
      </c>
      <c r="B1709" s="8" t="s">
        <v>972</v>
      </c>
      <c r="D1709" s="2" t="str">
        <f aca="false">PROPER(A1709)</f>
        <v>Love, Me</v>
      </c>
      <c r="E1709" s="2" t="str">
        <f aca="false">PROPER(B1709)</f>
        <v>Collin Raye</v>
      </c>
    </row>
    <row r="1710" customFormat="false" ht="15.75" hidden="false" customHeight="false" outlineLevel="0" collapsed="false">
      <c r="A1710" s="8" t="s">
        <v>1795</v>
      </c>
      <c r="B1710" s="8" t="s">
        <v>1759</v>
      </c>
      <c r="D1710" s="2" t="str">
        <f aca="false">PROPER(A1710)</f>
        <v>Lovebug</v>
      </c>
      <c r="E1710" s="2" t="str">
        <f aca="false">PROPER(B1710)</f>
        <v>George Strait</v>
      </c>
    </row>
    <row r="1711" customFormat="false" ht="15.75" hidden="false" customHeight="false" outlineLevel="0" collapsed="false">
      <c r="A1711" s="11" t="s">
        <v>407</v>
      </c>
      <c r="B1711" s="11" t="s">
        <v>406</v>
      </c>
      <c r="D1711" s="2" t="str">
        <f aca="false">PROPER(A1711)</f>
        <v>Lovely Day</v>
      </c>
      <c r="E1711" s="2" t="str">
        <f aca="false">PROPER(B1711)</f>
        <v>Bill Withers</v>
      </c>
    </row>
    <row r="1712" customFormat="false" ht="15.75" hidden="false" customHeight="false" outlineLevel="0" collapsed="false">
      <c r="A1712" s="8" t="s">
        <v>2796</v>
      </c>
      <c r="B1712" s="7" t="s">
        <v>2791</v>
      </c>
      <c r="D1712" s="2" t="str">
        <f aca="false">PROPER(A1712)</f>
        <v>Love'S The Only House</v>
      </c>
      <c r="E1712" s="2" t="str">
        <f aca="false">PROPER(B1712)</f>
        <v>Martina Mcbride</v>
      </c>
    </row>
    <row r="1713" customFormat="false" ht="15.75" hidden="false" customHeight="false" outlineLevel="0" collapsed="false">
      <c r="A1713" s="7" t="s">
        <v>943</v>
      </c>
      <c r="B1713" s="7" t="s">
        <v>940</v>
      </c>
      <c r="D1713" s="2" t="str">
        <f aca="false">PROPER(A1713)</f>
        <v>Loving Blind</v>
      </c>
      <c r="E1713" s="2" t="str">
        <f aca="false">PROPER(B1713)</f>
        <v>Clint Black</v>
      </c>
    </row>
    <row r="1714" customFormat="false" ht="15.75" hidden="false" customHeight="false" outlineLevel="0" collapsed="false">
      <c r="A1714" s="7" t="s">
        <v>4291</v>
      </c>
      <c r="B1714" s="7" t="s">
        <v>4289</v>
      </c>
      <c r="D1714" s="2" t="str">
        <f aca="false">PROPER(A1714)</f>
        <v>Luckenbach, Texas (Back To The Basics Of Love)</v>
      </c>
      <c r="E1714" s="2" t="str">
        <f aca="false">PROPER(B1714)</f>
        <v>Waylon Jennings</v>
      </c>
    </row>
    <row r="1715" customFormat="false" ht="15.75" hidden="false" customHeight="false" outlineLevel="0" collapsed="false">
      <c r="A1715" s="8" t="s">
        <v>646</v>
      </c>
      <c r="B1715" s="8" t="s">
        <v>637</v>
      </c>
      <c r="D1715" s="2" t="str">
        <f aca="false">PROPER(A1715)</f>
        <v>Lucky</v>
      </c>
      <c r="E1715" s="2" t="str">
        <f aca="false">PROPER(B1715)</f>
        <v>Britany Spears</v>
      </c>
    </row>
    <row r="1716" customFormat="false" ht="15.75" hidden="false" customHeight="false" outlineLevel="0" collapsed="false">
      <c r="A1716" s="7" t="s">
        <v>3686</v>
      </c>
      <c r="B1716" s="7" t="s">
        <v>3683</v>
      </c>
      <c r="D1716" s="2" t="str">
        <f aca="false">PROPER(A1716)</f>
        <v>Lucky For You (Tonight I'M Just Me)</v>
      </c>
      <c r="E1716" s="2" t="str">
        <f aca="false">PROPER(B1716)</f>
        <v>Shedaisy</v>
      </c>
    </row>
    <row r="1717" customFormat="false" ht="15.75" hidden="false" customHeight="false" outlineLevel="0" collapsed="false">
      <c r="A1717" s="1" t="s">
        <v>2958</v>
      </c>
      <c r="B1717" s="1" t="s">
        <v>2957</v>
      </c>
      <c r="D1717" s="2" t="str">
        <f aca="false">PROPER(A1717)</f>
        <v>Lucky Man</v>
      </c>
      <c r="E1717" s="2" t="str">
        <f aca="false">PROPER(B1717)</f>
        <v>Montgomery Gentry</v>
      </c>
    </row>
    <row r="1718" customFormat="false" ht="15.75" hidden="false" customHeight="false" outlineLevel="0" collapsed="false">
      <c r="A1718" s="8" t="s">
        <v>2436</v>
      </c>
      <c r="B1718" s="8" t="s">
        <v>2431</v>
      </c>
      <c r="D1718" s="2" t="str">
        <f aca="false">PROPER(A1718)</f>
        <v>Lucllle</v>
      </c>
      <c r="E1718" s="2" t="str">
        <f aca="false">PROPER(B1718)</f>
        <v>Kenny Rogers</v>
      </c>
    </row>
    <row r="1719" customFormat="false" ht="15.75" hidden="false" customHeight="false" outlineLevel="0" collapsed="false">
      <c r="A1719" s="7" t="s">
        <v>3681</v>
      </c>
      <c r="B1719" s="7" t="s">
        <v>3680</v>
      </c>
      <c r="D1719" s="2" t="str">
        <f aca="false">PROPER(A1719)</f>
        <v>Lullaby</v>
      </c>
      <c r="E1719" s="2" t="str">
        <f aca="false">PROPER(B1719)</f>
        <v>Shawn Mullins</v>
      </c>
    </row>
    <row r="1720" customFormat="false" ht="15.75" hidden="false" customHeight="false" outlineLevel="0" collapsed="false">
      <c r="A1720" s="7" t="s">
        <v>378</v>
      </c>
      <c r="B1720" s="7" t="s">
        <v>376</v>
      </c>
      <c r="D1720" s="2" t="str">
        <f aca="false">PROPER(A1720)</f>
        <v>Lullaby In Blue</v>
      </c>
      <c r="E1720" s="2" t="str">
        <f aca="false">PROPER(B1720)</f>
        <v>Bette Midler</v>
      </c>
    </row>
    <row r="1721" customFormat="false" ht="15.75" hidden="false" customHeight="false" outlineLevel="0" collapsed="false">
      <c r="A1721" s="7" t="s">
        <v>204</v>
      </c>
      <c r="B1721" s="7" t="s">
        <v>201</v>
      </c>
      <c r="D1721" s="2" t="str">
        <f aca="false">PROPER(A1721)</f>
        <v>Lullaby Of Broadway</v>
      </c>
      <c r="E1721" s="2" t="str">
        <f aca="false">PROPER(B1721)</f>
        <v>Andrews Sisters</v>
      </c>
    </row>
    <row r="1722" customFormat="false" ht="15.75" hidden="false" customHeight="false" outlineLevel="0" collapsed="false">
      <c r="A1722" s="6" t="s">
        <v>2492</v>
      </c>
      <c r="B1722" s="6" t="s">
        <v>2491</v>
      </c>
      <c r="D1722" s="2" t="str">
        <f aca="false">PROPER(A1722)</f>
        <v>Luv You Better</v>
      </c>
      <c r="E1722" s="2" t="str">
        <f aca="false">PROPER(B1722)</f>
        <v>L.L. Cool J.</v>
      </c>
    </row>
    <row r="1723" customFormat="false" ht="15.75" hidden="false" customHeight="false" outlineLevel="0" collapsed="false">
      <c r="A1723" s="7" t="s">
        <v>1379</v>
      </c>
      <c r="B1723" s="7" t="s">
        <v>1370</v>
      </c>
      <c r="D1723" s="2" t="str">
        <f aca="false">PROPER(A1723)</f>
        <v>Lyin' Eyes</v>
      </c>
      <c r="E1723" s="2" t="str">
        <f aca="false">PROPER(B1723)</f>
        <v>Eagles</v>
      </c>
    </row>
    <row r="1724" customFormat="false" ht="15.75" hidden="false" customHeight="false" outlineLevel="0" collapsed="false">
      <c r="A1724" s="7" t="s">
        <v>2638</v>
      </c>
      <c r="B1724" s="7" t="s">
        <v>2637</v>
      </c>
      <c r="D1724" s="2" t="str">
        <f aca="false">PROPER(A1724)</f>
        <v>Macarena</v>
      </c>
      <c r="E1724" s="2" t="str">
        <f aca="false">PROPER(B1724)</f>
        <v>Los Del Rio F. Bay Side Boys</v>
      </c>
    </row>
    <row r="1725" customFormat="false" ht="15.75" hidden="false" customHeight="false" outlineLevel="0" collapsed="false">
      <c r="A1725" s="7" t="s">
        <v>552</v>
      </c>
      <c r="B1725" s="7" t="s">
        <v>549</v>
      </c>
      <c r="D1725" s="2" t="str">
        <f aca="false">PROPER(A1725)</f>
        <v>Mack The Knife</v>
      </c>
      <c r="E1725" s="2" t="str">
        <f aca="false">PROPER(B1725)</f>
        <v>Bobby Darin</v>
      </c>
    </row>
    <row r="1726" customFormat="false" ht="15.75" hidden="false" customHeight="false" outlineLevel="0" collapsed="false">
      <c r="A1726" s="7" t="s">
        <v>2829</v>
      </c>
      <c r="B1726" s="7" t="s">
        <v>2825</v>
      </c>
      <c r="D1726" s="2" t="str">
        <f aca="false">PROPER(A1726)</f>
        <v>Mad Season</v>
      </c>
      <c r="E1726" s="2" t="str">
        <f aca="false">PROPER(B1726)</f>
        <v>Matchbox 20</v>
      </c>
    </row>
    <row r="1727" customFormat="false" ht="15.75" hidden="false" customHeight="false" outlineLevel="0" collapsed="false">
      <c r="A1727" s="7" t="s">
        <v>1445</v>
      </c>
      <c r="B1727" s="7" t="s">
        <v>1436</v>
      </c>
      <c r="D1727" s="2" t="str">
        <f aca="false">PROPER(A1727)</f>
        <v>Made In England</v>
      </c>
      <c r="E1727" s="2" t="str">
        <f aca="false">PROPER(B1727)</f>
        <v>Elton John</v>
      </c>
    </row>
    <row r="1728" customFormat="false" ht="15.75" hidden="false" customHeight="false" outlineLevel="0" collapsed="false">
      <c r="A1728" s="8" t="s">
        <v>3479</v>
      </c>
      <c r="B1728" s="8" t="s">
        <v>3475</v>
      </c>
      <c r="D1728" s="2" t="str">
        <f aca="false">PROPER(A1728)</f>
        <v>Maggie May</v>
      </c>
      <c r="E1728" s="2" t="str">
        <f aca="false">PROPER(B1728)</f>
        <v>Rod Stewart</v>
      </c>
    </row>
    <row r="1729" customFormat="false" ht="15.75" hidden="false" customHeight="false" outlineLevel="0" collapsed="false">
      <c r="A1729" s="8" t="s">
        <v>531</v>
      </c>
      <c r="B1729" s="8" t="s">
        <v>519</v>
      </c>
      <c r="D1729" s="2" t="str">
        <f aca="false">PROPER(A1729)</f>
        <v>Mainstreet</v>
      </c>
      <c r="E1729" s="2" t="str">
        <f aca="false">PROPER(B1729)</f>
        <v>Bob Seger</v>
      </c>
    </row>
    <row r="1730" customFormat="false" ht="15.75" hidden="false" customHeight="false" outlineLevel="0" collapsed="false">
      <c r="A1730" s="7" t="s">
        <v>2070</v>
      </c>
      <c r="B1730" s="7" t="s">
        <v>2068</v>
      </c>
      <c r="D1730" s="2" t="str">
        <f aca="false">PROPER(A1730)</f>
        <v>Make It Easy</v>
      </c>
      <c r="E1730" s="2" t="str">
        <f aca="false">PROPER(B1730)</f>
        <v>Jason Aldean</v>
      </c>
    </row>
    <row r="1731" customFormat="false" ht="15.75" hidden="false" customHeight="false" outlineLevel="0" collapsed="false">
      <c r="A1731" s="7" t="s">
        <v>1408</v>
      </c>
      <c r="B1731" s="7" t="s">
        <v>1407</v>
      </c>
      <c r="D1731" s="2" t="str">
        <f aca="false">PROPER(A1731)</f>
        <v>Make The World Go Away</v>
      </c>
      <c r="E1731" s="2" t="str">
        <f aca="false">PROPER(B1731)</f>
        <v>Eddy Arnold</v>
      </c>
    </row>
    <row r="1732" customFormat="false" ht="15.75" hidden="false" customHeight="false" outlineLevel="0" collapsed="false">
      <c r="A1732" s="8" t="s">
        <v>1324</v>
      </c>
      <c r="B1732" s="8" t="s">
        <v>1322</v>
      </c>
      <c r="D1732" s="2" t="str">
        <f aca="false">PROPER(A1732)</f>
        <v>Make Up In Love</v>
      </c>
      <c r="E1732" s="2" t="str">
        <f aca="false">PROPER(B1732)</f>
        <v>Doug Stone</v>
      </c>
    </row>
    <row r="1733" customFormat="false" ht="15.75" hidden="false" customHeight="false" outlineLevel="0" collapsed="false">
      <c r="A1733" s="1" t="s">
        <v>2774</v>
      </c>
      <c r="B1733" s="1" t="s">
        <v>2770</v>
      </c>
      <c r="D1733" s="2" t="str">
        <f aca="false">PROPER(A1733)</f>
        <v>Makes Me Wonder</v>
      </c>
      <c r="E1733" s="2" t="str">
        <f aca="false">PROPER(B1733)</f>
        <v>Maroon 5</v>
      </c>
    </row>
    <row r="1734" customFormat="false" ht="15.75" hidden="false" customHeight="false" outlineLevel="0" collapsed="false">
      <c r="A1734" s="7" t="s">
        <v>2333</v>
      </c>
      <c r="B1734" s="7" t="s">
        <v>2328</v>
      </c>
      <c r="D1734" s="2" t="str">
        <f aca="false">PROPER(A1734)</f>
        <v>Mama He'S Crazy</v>
      </c>
      <c r="E1734" s="2" t="str">
        <f aca="false">PROPER(B1734)</f>
        <v>Judds</v>
      </c>
    </row>
    <row r="1735" customFormat="false" ht="15.75" hidden="false" customHeight="false" outlineLevel="0" collapsed="false">
      <c r="A1735" s="7" t="s">
        <v>2881</v>
      </c>
      <c r="B1735" s="7" t="s">
        <v>2879</v>
      </c>
      <c r="D1735" s="2" t="str">
        <f aca="false">PROPER(A1735)</f>
        <v>Mama Tried</v>
      </c>
      <c r="E1735" s="2" t="str">
        <f aca="false">PROPER(B1735)</f>
        <v>Merle Haggard</v>
      </c>
    </row>
    <row r="1736" customFormat="false" ht="15.75" hidden="false" customHeight="false" outlineLevel="0" collapsed="false">
      <c r="A1736" s="7" t="s">
        <v>2643</v>
      </c>
      <c r="B1736" s="7" t="s">
        <v>2642</v>
      </c>
      <c r="D1736" s="2" t="str">
        <f aca="false">PROPER(A1736)</f>
        <v>Mambo #5</v>
      </c>
      <c r="E1736" s="2" t="str">
        <f aca="false">PROPER(B1736)</f>
        <v>Lou Bega</v>
      </c>
    </row>
    <row r="1737" customFormat="false" ht="15.75" hidden="false" customHeight="false" outlineLevel="0" collapsed="false">
      <c r="A1737" s="11" t="s">
        <v>54</v>
      </c>
      <c r="B1737" s="11" t="s">
        <v>51</v>
      </c>
      <c r="D1737" s="2" t="str">
        <f aca="false">PROPER(A1737)</f>
        <v>Mamma Mia</v>
      </c>
      <c r="E1737" s="2" t="str">
        <f aca="false">PROPER(B1737)</f>
        <v>Abba</v>
      </c>
    </row>
    <row r="1738" customFormat="false" ht="15.75" hidden="false" customHeight="false" outlineLevel="0" collapsed="false">
      <c r="A1738" s="7" t="s">
        <v>4294</v>
      </c>
      <c r="B1738" s="7" t="s">
        <v>4292</v>
      </c>
      <c r="D1738" s="2" t="str">
        <f aca="false">PROPER(A1738)</f>
        <v>Mammas Don'T Let Your Babies Grow Up ...</v>
      </c>
      <c r="E1738" s="2" t="str">
        <f aca="false">PROPER(B1738)</f>
        <v>Waylon Jennings &amp; Willie Nelson</v>
      </c>
    </row>
    <row r="1739" customFormat="false" ht="15.75" hidden="false" customHeight="false" outlineLevel="0" collapsed="false">
      <c r="A1739" s="7" t="s">
        <v>4294</v>
      </c>
      <c r="B1739" s="7" t="s">
        <v>4348</v>
      </c>
      <c r="D1739" s="2" t="str">
        <f aca="false">PROPER(A1739)</f>
        <v>Mammas Don'T Let Your Babies Grow Up ...</v>
      </c>
      <c r="E1739" s="2" t="str">
        <f aca="false">PROPER(B1739)</f>
        <v>Willie Nelson &amp; Waylon Jennings</v>
      </c>
    </row>
    <row r="1740" customFormat="false" ht="15.75" hidden="false" customHeight="false" outlineLevel="0" collapsed="false">
      <c r="A1740" s="7" t="s">
        <v>1753</v>
      </c>
      <c r="B1740" s="7" t="s">
        <v>1750</v>
      </c>
      <c r="D1740" s="2" t="str">
        <f aca="false">PROPER(A1740)</f>
        <v>Man He Was, The</v>
      </c>
      <c r="E1740" s="2" t="str">
        <f aca="false">PROPER(B1740)</f>
        <v>George Jones</v>
      </c>
    </row>
    <row r="1741" customFormat="false" ht="15.75" hidden="false" customHeight="false" outlineLevel="0" collapsed="false">
      <c r="A1741" s="7" t="s">
        <v>3658</v>
      </c>
      <c r="B1741" s="7" t="s">
        <v>3646</v>
      </c>
      <c r="D1741" s="2" t="str">
        <f aca="false">PROPER(A1741)</f>
        <v>Man I Feel Like A Woman</v>
      </c>
      <c r="E1741" s="2" t="str">
        <f aca="false">PROPER(B1741)</f>
        <v>Shania Twain</v>
      </c>
    </row>
    <row r="1742" customFormat="false" ht="15.75" hidden="false" customHeight="false" outlineLevel="0" collapsed="false">
      <c r="A1742" s="8" t="s">
        <v>1796</v>
      </c>
      <c r="B1742" s="8" t="s">
        <v>1759</v>
      </c>
      <c r="D1742" s="2" t="str">
        <f aca="false">PROPER(A1742)</f>
        <v>Man In Love With You</v>
      </c>
      <c r="E1742" s="2" t="str">
        <f aca="false">PROPER(B1742)</f>
        <v>George Strait</v>
      </c>
    </row>
    <row r="1743" customFormat="false" ht="15.75" hidden="false" customHeight="false" outlineLevel="0" collapsed="false">
      <c r="A1743" s="7" t="s">
        <v>1729</v>
      </c>
      <c r="B1743" s="7" t="s">
        <v>1728</v>
      </c>
      <c r="D1743" s="2" t="str">
        <f aca="false">PROPER(A1743)</f>
        <v>Man Of Me</v>
      </c>
      <c r="E1743" s="2" t="str">
        <f aca="false">PROPER(B1743)</f>
        <v>Gary Allan</v>
      </c>
    </row>
    <row r="1744" customFormat="false" ht="15.75" hidden="false" customHeight="false" outlineLevel="0" collapsed="false">
      <c r="A1744" s="7" t="s">
        <v>978</v>
      </c>
      <c r="B1744" s="8" t="s">
        <v>972</v>
      </c>
      <c r="D1744" s="2" t="str">
        <f aca="false">PROPER(A1744)</f>
        <v>Man Of My Word</v>
      </c>
      <c r="E1744" s="2" t="str">
        <f aca="false">PROPER(B1744)</f>
        <v>Collin Raye</v>
      </c>
    </row>
    <row r="1745" customFormat="false" ht="15.75" hidden="false" customHeight="false" outlineLevel="0" collapsed="false">
      <c r="A1745" s="8" t="s">
        <v>3346</v>
      </c>
      <c r="B1745" s="8" t="s">
        <v>3343</v>
      </c>
      <c r="D1745" s="2" t="str">
        <f aca="false">PROPER(A1745)</f>
        <v>Man On The Moon</v>
      </c>
      <c r="E1745" s="2" t="str">
        <f aca="false">PROPER(B1745)</f>
        <v>R.E.M.</v>
      </c>
    </row>
    <row r="1746" customFormat="false" ht="15.75" hidden="false" customHeight="false" outlineLevel="0" collapsed="false">
      <c r="A1746" s="8" t="s">
        <v>3821</v>
      </c>
      <c r="B1746" s="8" t="s">
        <v>3808</v>
      </c>
      <c r="D1746" s="2" t="str">
        <f aca="false">PROPER(A1746)</f>
        <v>Man That Got Away</v>
      </c>
      <c r="E1746" s="2" t="str">
        <f aca="false">PROPER(B1746)</f>
        <v>Standard</v>
      </c>
    </row>
    <row r="1747" customFormat="false" ht="15.75" hidden="false" customHeight="false" outlineLevel="0" collapsed="false">
      <c r="A1747" s="7" t="s">
        <v>2339</v>
      </c>
      <c r="B1747" s="7" t="s">
        <v>2338</v>
      </c>
      <c r="D1747" s="2" t="str">
        <f aca="false">PROPER(A1747)</f>
        <v>Man That Got Away, The</v>
      </c>
      <c r="E1747" s="2" t="str">
        <f aca="false">PROPER(B1747)</f>
        <v>Judy Garland</v>
      </c>
    </row>
    <row r="1748" customFormat="false" ht="15.75" hidden="false" customHeight="false" outlineLevel="0" collapsed="false">
      <c r="A1748" s="7" t="s">
        <v>2160</v>
      </c>
      <c r="B1748" s="7" t="s">
        <v>2150</v>
      </c>
      <c r="D1748" s="2" t="str">
        <f aca="false">PROPER(A1748)</f>
        <v>Margaritaville</v>
      </c>
      <c r="E1748" s="2" t="str">
        <f aca="false">PROPER(B1748)</f>
        <v>Jimmy Buffett</v>
      </c>
    </row>
    <row r="1749" customFormat="false" ht="15.75" hidden="false" customHeight="false" outlineLevel="0" collapsed="false">
      <c r="A1749" s="7" t="s">
        <v>492</v>
      </c>
      <c r="B1749" s="7" t="s">
        <v>490</v>
      </c>
      <c r="D1749" s="2" t="str">
        <f aca="false">PROPER(A1749)</f>
        <v>Maria</v>
      </c>
      <c r="E1749" s="2" t="str">
        <f aca="false">PROPER(B1749)</f>
        <v>Blondie</v>
      </c>
    </row>
    <row r="1750" customFormat="false" ht="15.75" hidden="false" customHeight="false" outlineLevel="0" collapsed="false">
      <c r="A1750" s="8" t="s">
        <v>3570</v>
      </c>
      <c r="B1750" s="8" t="s">
        <v>3568</v>
      </c>
      <c r="D1750" s="2" t="str">
        <f aca="false">PROPER(A1750)</f>
        <v>Maria, Maria</v>
      </c>
      <c r="E1750" s="2" t="str">
        <f aca="false">PROPER(B1750)</f>
        <v>Santana</v>
      </c>
    </row>
    <row r="1751" customFormat="false" ht="15.75" hidden="false" customHeight="false" outlineLevel="0" collapsed="false">
      <c r="A1751" s="7" t="s">
        <v>2073</v>
      </c>
      <c r="B1751" s="7" t="s">
        <v>2072</v>
      </c>
      <c r="D1751" s="2" t="str">
        <f aca="false">PROPER(A1751)</f>
        <v>Marry Me</v>
      </c>
      <c r="E1751" s="2" t="str">
        <f aca="false">PROPER(B1751)</f>
        <v>Jason Derulo</v>
      </c>
    </row>
    <row r="1752" customFormat="false" ht="15.75" hidden="false" customHeight="false" outlineLevel="0" collapsed="false">
      <c r="A1752" s="7" t="s">
        <v>697</v>
      </c>
      <c r="B1752" s="7" t="s">
        <v>696</v>
      </c>
      <c r="D1752" s="2" t="str">
        <f aca="false">PROPER(A1752)</f>
        <v>Marry You</v>
      </c>
      <c r="E1752" s="2" t="str">
        <f aca="false">PROPER(B1752)</f>
        <v>Bruno Mars</v>
      </c>
    </row>
    <row r="1753" customFormat="false" ht="15.75" hidden="false" customHeight="false" outlineLevel="0" collapsed="false">
      <c r="A1753" s="7" t="s">
        <v>145</v>
      </c>
      <c r="B1753" s="7" t="s">
        <v>142</v>
      </c>
      <c r="D1753" s="2" t="str">
        <f aca="false">PROPER(A1753)</f>
        <v>Mary Jane</v>
      </c>
      <c r="E1753" s="2" t="str">
        <f aca="false">PROPER(B1753)</f>
        <v>Alanis Morissette</v>
      </c>
    </row>
    <row r="1754" customFormat="false" ht="15.75" hidden="false" customHeight="false" outlineLevel="0" collapsed="false">
      <c r="A1754" s="7" t="s">
        <v>4072</v>
      </c>
      <c r="B1754" s="7" t="s">
        <v>4068</v>
      </c>
      <c r="D1754" s="2" t="str">
        <f aca="false">PROPER(A1754)</f>
        <v>Mary Janes Last Dance</v>
      </c>
      <c r="E1754" s="2" t="str">
        <f aca="false">PROPER(B1754)</f>
        <v>Tom Petty</v>
      </c>
    </row>
    <row r="1755" customFormat="false" ht="15.75" hidden="false" customHeight="false" outlineLevel="0" collapsed="false">
      <c r="A1755" s="7" t="s">
        <v>3563</v>
      </c>
      <c r="B1755" s="7" t="s">
        <v>3562</v>
      </c>
      <c r="D1755" s="2" t="str">
        <f aca="false">PROPER(A1755)</f>
        <v>Matches</v>
      </c>
      <c r="E1755" s="2" t="str">
        <f aca="false">PROPER(B1755)</f>
        <v>Sammy Kershaw</v>
      </c>
    </row>
    <row r="1756" customFormat="false" ht="15.75" hidden="false" customHeight="false" outlineLevel="0" collapsed="false">
      <c r="A1756" s="7" t="s">
        <v>2704</v>
      </c>
      <c r="B1756" s="7" t="s">
        <v>2697</v>
      </c>
      <c r="D1756" s="2" t="str">
        <f aca="false">PROPER(A1756)</f>
        <v>Material Girl</v>
      </c>
      <c r="E1756" s="2" t="str">
        <f aca="false">PROPER(B1756)</f>
        <v>Madonna</v>
      </c>
    </row>
    <row r="1757" customFormat="false" ht="15.75" hidden="false" customHeight="false" outlineLevel="0" collapsed="false">
      <c r="A1757" s="8" t="s">
        <v>2964</v>
      </c>
      <c r="B1757" s="8" t="s">
        <v>2963</v>
      </c>
      <c r="D1757" s="2" t="str">
        <f aca="false">PROPER(A1757)</f>
        <v>Maybe Not Tonight</v>
      </c>
      <c r="E1757" s="2" t="str">
        <f aca="false">PROPER(B1757)</f>
        <v>Morgan &amp; Kershaw</v>
      </c>
    </row>
    <row r="1758" customFormat="false" ht="15.75" hidden="false" customHeight="false" outlineLevel="0" collapsed="false">
      <c r="A1758" s="8" t="s">
        <v>2964</v>
      </c>
      <c r="B1758" s="8" t="s">
        <v>3567</v>
      </c>
      <c r="D1758" s="2" t="str">
        <f aca="false">PROPER(A1758)</f>
        <v>Maybe Not Tonight</v>
      </c>
      <c r="E1758" s="2" t="str">
        <f aca="false">PROPER(B1758)</f>
        <v>Sammy Kershaw &amp; Lorrie Morgan</v>
      </c>
    </row>
    <row r="1759" customFormat="false" ht="15.75" hidden="false" customHeight="false" outlineLevel="0" collapsed="false">
      <c r="A1759" s="8" t="s">
        <v>3822</v>
      </c>
      <c r="B1759" s="8" t="s">
        <v>3808</v>
      </c>
      <c r="D1759" s="2" t="str">
        <f aca="false">PROPER(A1759)</f>
        <v>Maybe This Time</v>
      </c>
      <c r="E1759" s="2" t="str">
        <f aca="false">PROPER(B1759)</f>
        <v>Standard</v>
      </c>
    </row>
    <row r="1760" customFormat="false" ht="15.75" hidden="false" customHeight="false" outlineLevel="0" collapsed="false">
      <c r="A1760" s="1" t="s">
        <v>2930</v>
      </c>
      <c r="B1760" s="8" t="s">
        <v>2927</v>
      </c>
      <c r="D1760" s="2" t="str">
        <f aca="false">PROPER(A1760)</f>
        <v>Maybe, Maybe Not</v>
      </c>
      <c r="E1760" s="2" t="str">
        <f aca="false">PROPER(B1760)</f>
        <v>Mindy Mccready</v>
      </c>
    </row>
    <row r="1761" customFormat="false" ht="15.75" hidden="false" customHeight="false" outlineLevel="0" collapsed="false">
      <c r="A1761" s="8" t="s">
        <v>3715</v>
      </c>
      <c r="B1761" s="8" t="s">
        <v>3710</v>
      </c>
      <c r="D1761" s="2" t="str">
        <f aca="false">PROPER(A1761)</f>
        <v>Me &amp; Julio</v>
      </c>
      <c r="E1761" s="2" t="str">
        <f aca="false">PROPER(B1761)</f>
        <v>Simon &amp; Garfunkel</v>
      </c>
    </row>
    <row r="1762" customFormat="false" ht="15.75" hidden="false" customHeight="false" outlineLevel="0" collapsed="false">
      <c r="A1762" s="8" t="s">
        <v>3564</v>
      </c>
      <c r="B1762" s="7" t="s">
        <v>3562</v>
      </c>
      <c r="D1762" s="2" t="str">
        <f aca="false">PROPER(A1762)</f>
        <v>Me &amp; Maxine</v>
      </c>
      <c r="E1762" s="2" t="str">
        <f aca="false">PROPER(B1762)</f>
        <v>Sammy Kershaw</v>
      </c>
    </row>
    <row r="1763" customFormat="false" ht="15.75" hidden="false" customHeight="false" outlineLevel="0" collapsed="false">
      <c r="A1763" s="7" t="s">
        <v>2064</v>
      </c>
      <c r="B1763" s="7" t="s">
        <v>2063</v>
      </c>
      <c r="D1763" s="2" t="str">
        <f aca="false">PROPER(A1763)</f>
        <v>Me And Bobby Mcgee</v>
      </c>
      <c r="E1763" s="2" t="str">
        <f aca="false">PROPER(B1763)</f>
        <v>Janis Joplin</v>
      </c>
    </row>
    <row r="1764" customFormat="false" ht="15.75" hidden="false" customHeight="false" outlineLevel="0" collapsed="false">
      <c r="A1764" s="7" t="s">
        <v>450</v>
      </c>
      <c r="B1764" s="7" t="s">
        <v>449</v>
      </c>
      <c r="D1764" s="2" t="str">
        <f aca="false">PROPER(A1764)</f>
        <v>Me And Mrs. Jones</v>
      </c>
      <c r="E1764" s="2" t="str">
        <f aca="false">PROPER(B1764)</f>
        <v>Billy Paul</v>
      </c>
    </row>
    <row r="1765" customFormat="false" ht="15.75" hidden="false" customHeight="false" outlineLevel="0" collapsed="false">
      <c r="A1765" s="8" t="s">
        <v>3456</v>
      </c>
      <c r="B1765" s="8" t="s">
        <v>3455</v>
      </c>
      <c r="D1765" s="2" t="str">
        <f aca="false">PROPER(A1765)</f>
        <v>Me And My Broken Heart</v>
      </c>
      <c r="E1765" s="2" t="str">
        <f aca="false">PROPER(B1765)</f>
        <v>Rixton  </v>
      </c>
    </row>
    <row r="1766" customFormat="false" ht="15.75" hidden="false" customHeight="false" outlineLevel="0" collapsed="false">
      <c r="A1766" s="7" t="s">
        <v>724</v>
      </c>
      <c r="B1766" s="7" t="s">
        <v>720</v>
      </c>
      <c r="D1766" s="2" t="str">
        <f aca="false">PROPER(A1766)</f>
        <v>Me And The Moon</v>
      </c>
      <c r="E1766" s="2" t="str">
        <f aca="false">PROPER(B1766)</f>
        <v>Bryan White</v>
      </c>
    </row>
    <row r="1767" customFormat="false" ht="15.75" hidden="false" customHeight="false" outlineLevel="0" collapsed="false">
      <c r="A1767" s="7" t="s">
        <v>2615</v>
      </c>
      <c r="B1767" s="7" t="s">
        <v>2614</v>
      </c>
      <c r="D1767" s="2" t="str">
        <f aca="false">PROPER(A1767)</f>
        <v>Me And You And A Dog Named Boo</v>
      </c>
      <c r="E1767" s="2" t="str">
        <f aca="false">PROPER(B1767)</f>
        <v>Lobo</v>
      </c>
    </row>
    <row r="1768" customFormat="false" ht="15.75" hidden="false" customHeight="false" outlineLevel="0" collapsed="false">
      <c r="A1768" s="8" t="s">
        <v>610</v>
      </c>
      <c r="B1768" s="1" t="s">
        <v>605</v>
      </c>
      <c r="D1768" s="2" t="str">
        <f aca="false">PROPER(A1768)</f>
        <v>Me Neither</v>
      </c>
      <c r="E1768" s="2" t="str">
        <f aca="false">PROPER(B1768)</f>
        <v>Brad Paisley</v>
      </c>
    </row>
    <row r="1769" customFormat="false" ht="15.75" hidden="false" customHeight="false" outlineLevel="0" collapsed="false">
      <c r="A1769" s="13" t="s">
        <v>2723</v>
      </c>
      <c r="B1769" s="13" t="s">
        <v>2722</v>
      </c>
      <c r="D1769" s="2" t="str">
        <f aca="false">PROPER(A1769)</f>
        <v>Me Vale </v>
      </c>
      <c r="E1769" s="2" t="str">
        <f aca="false">PROPER(B1769)</f>
        <v>Maná</v>
      </c>
    </row>
    <row r="1770" customFormat="false" ht="15.75" hidden="false" customHeight="false" outlineLevel="0" collapsed="false">
      <c r="A1770" s="11" t="s">
        <v>357</v>
      </c>
      <c r="B1770" s="11" t="s">
        <v>356</v>
      </c>
      <c r="D1770" s="2" t="str">
        <f aca="false">PROPER(A1770)</f>
        <v>Meant To Be</v>
      </c>
      <c r="E1770" s="2" t="str">
        <f aca="false">PROPER(B1770)</f>
        <v>Bebe Rexha F. Florida Georgia Line</v>
      </c>
    </row>
    <row r="1771" customFormat="false" ht="15.75" hidden="false" customHeight="false" outlineLevel="0" collapsed="false">
      <c r="A1771" s="8" t="s">
        <v>1797</v>
      </c>
      <c r="B1771" s="8" t="s">
        <v>1759</v>
      </c>
      <c r="D1771" s="2" t="str">
        <f aca="false">PROPER(A1771)</f>
        <v>Meanwhile</v>
      </c>
      <c r="E1771" s="2" t="str">
        <f aca="false">PROPER(B1771)</f>
        <v>George Strait</v>
      </c>
    </row>
    <row r="1772" customFormat="false" ht="15.75" hidden="false" customHeight="false" outlineLevel="0" collapsed="false">
      <c r="A1772" s="8" t="s">
        <v>4155</v>
      </c>
      <c r="B1772" s="8" t="s">
        <v>4152</v>
      </c>
      <c r="D1772" s="2" t="str">
        <f aca="false">PROPER(A1772)</f>
        <v>Meet Virginia</v>
      </c>
      <c r="E1772" s="2" t="str">
        <f aca="false">PROPER(B1772)</f>
        <v>Train</v>
      </c>
    </row>
    <row r="1773" customFormat="false" ht="15.75" hidden="false" customHeight="false" outlineLevel="0" collapsed="false">
      <c r="A1773" s="7" t="s">
        <v>184</v>
      </c>
      <c r="B1773" s="7" t="s">
        <v>182</v>
      </c>
      <c r="D1773" s="2" t="str">
        <f aca="false">PROPER(A1773)</f>
        <v>Melissa</v>
      </c>
      <c r="E1773" s="2" t="str">
        <f aca="false">PROPER(B1773)</f>
        <v>Allman Brothers</v>
      </c>
    </row>
    <row r="1774" customFormat="false" ht="15.75" hidden="false" customHeight="false" outlineLevel="0" collapsed="false">
      <c r="A1774" s="7" t="s">
        <v>1142</v>
      </c>
      <c r="B1774" s="7" t="s">
        <v>1140</v>
      </c>
      <c r="D1774" s="2" t="str">
        <f aca="false">PROPER(A1774)</f>
        <v>Memories Are Made Of This</v>
      </c>
      <c r="E1774" s="2" t="str">
        <f aca="false">PROPER(B1774)</f>
        <v>Dean Martin</v>
      </c>
    </row>
    <row r="1775" customFormat="false" ht="15.75" hidden="false" customHeight="false" outlineLevel="0" collapsed="false">
      <c r="A1775" s="7" t="s">
        <v>1637</v>
      </c>
      <c r="B1775" s="7" t="s">
        <v>1635</v>
      </c>
      <c r="D1775" s="2" t="str">
        <f aca="false">PROPER(A1775)</f>
        <v>Men</v>
      </c>
      <c r="E1775" s="2" t="str">
        <f aca="false">PROPER(B1775)</f>
        <v>Forester Sisters</v>
      </c>
    </row>
    <row r="1776" customFormat="false" ht="15.75" hidden="false" customHeight="false" outlineLevel="0" collapsed="false">
      <c r="A1776" s="7" t="s">
        <v>2065</v>
      </c>
      <c r="B1776" s="7" t="s">
        <v>2063</v>
      </c>
      <c r="D1776" s="2" t="str">
        <f aca="false">PROPER(A1776)</f>
        <v>Mercedes Benz</v>
      </c>
      <c r="E1776" s="2" t="str">
        <f aca="false">PROPER(B1776)</f>
        <v>Janis Joplin</v>
      </c>
    </row>
    <row r="1777" customFormat="false" ht="15.75" hidden="false" customHeight="false" outlineLevel="0" collapsed="false">
      <c r="A1777" s="7" t="s">
        <v>134</v>
      </c>
      <c r="B1777" s="7" t="s">
        <v>122</v>
      </c>
      <c r="D1777" s="2" t="str">
        <f aca="false">PROPER(A1777)</f>
        <v>Mercury Blues</v>
      </c>
      <c r="E1777" s="2" t="str">
        <f aca="false">PROPER(B1777)</f>
        <v>Alan Jackson</v>
      </c>
    </row>
    <row r="1778" customFormat="false" ht="15.75" hidden="false" customHeight="false" outlineLevel="0" collapsed="false">
      <c r="A1778" s="7" t="s">
        <v>788</v>
      </c>
      <c r="B1778" s="7" t="s">
        <v>787</v>
      </c>
      <c r="D1778" s="2" t="str">
        <f aca="false">PROPER(A1778)</f>
        <v>Merry Christmas Darling</v>
      </c>
      <c r="E1778" s="2" t="str">
        <f aca="false">PROPER(B1778)</f>
        <v>Carpenters</v>
      </c>
    </row>
    <row r="1779" customFormat="false" ht="15.75" hidden="false" customHeight="false" outlineLevel="0" collapsed="false">
      <c r="A1779" s="8" t="s">
        <v>3279</v>
      </c>
      <c r="B1779" s="8" t="s">
        <v>3270</v>
      </c>
      <c r="D1779" s="2" t="str">
        <f aca="false">PROPER(A1779)</f>
        <v>Message In A Bottle </v>
      </c>
      <c r="E1779" s="2" t="str">
        <f aca="false">PROPER(B1779)</f>
        <v>Police</v>
      </c>
    </row>
    <row r="1780" customFormat="false" ht="15.75" hidden="false" customHeight="false" outlineLevel="0" collapsed="false">
      <c r="A1780" s="7" t="s">
        <v>4277</v>
      </c>
      <c r="B1780" s="7" t="s">
        <v>4276</v>
      </c>
      <c r="D1780" s="2" t="str">
        <f aca="false">PROPER(A1780)</f>
        <v>Mexican Radio</v>
      </c>
      <c r="E1780" s="2" t="str">
        <f aca="false">PROPER(B1780)</f>
        <v>Wall Of Voodoo</v>
      </c>
    </row>
    <row r="1781" customFormat="false" ht="15.75" hidden="false" customHeight="false" outlineLevel="0" collapsed="false">
      <c r="A1781" s="7" t="s">
        <v>4090</v>
      </c>
      <c r="B1781" s="7" t="s">
        <v>4089</v>
      </c>
      <c r="D1781" s="2" t="str">
        <f aca="false">PROPER(A1781)</f>
        <v>Mickey</v>
      </c>
      <c r="E1781" s="2" t="str">
        <f aca="false">PROPER(B1781)</f>
        <v>Toni Basil</v>
      </c>
    </row>
    <row r="1782" customFormat="false" ht="15.75" hidden="false" customHeight="false" outlineLevel="0" collapsed="false">
      <c r="A1782" s="7" t="s">
        <v>2743</v>
      </c>
      <c r="B1782" s="7" t="s">
        <v>2742</v>
      </c>
      <c r="D1782" s="2" t="str">
        <f aca="false">PROPER(A1782)</f>
        <v>Midnight At The Oasis</v>
      </c>
      <c r="E1782" s="2" t="str">
        <f aca="false">PROPER(B1782)</f>
        <v>Maria Muldaur</v>
      </c>
    </row>
    <row r="1783" customFormat="false" ht="15.75" hidden="false" customHeight="false" outlineLevel="0" collapsed="false">
      <c r="A1783" s="7" t="s">
        <v>1867</v>
      </c>
      <c r="B1783" s="7" t="s">
        <v>1866</v>
      </c>
      <c r="D1783" s="2" t="str">
        <f aca="false">PROPER(A1783)</f>
        <v>Midnight Confessions</v>
      </c>
      <c r="E1783" s="2" t="str">
        <f aca="false">PROPER(B1783)</f>
        <v>Grass Roots</v>
      </c>
    </row>
    <row r="1784" customFormat="false" ht="15.75" hidden="false" customHeight="false" outlineLevel="0" collapsed="false">
      <c r="A1784" s="8" t="s">
        <v>3495</v>
      </c>
      <c r="B1784" s="8" t="s">
        <v>3483</v>
      </c>
      <c r="D1784" s="2" t="str">
        <f aca="false">PROPER(A1784)</f>
        <v>Midnight Rambler</v>
      </c>
      <c r="E1784" s="2" t="str">
        <f aca="false">PROPER(B1784)</f>
        <v>Rolling Stones</v>
      </c>
    </row>
    <row r="1785" customFormat="false" ht="15.75" hidden="false" customHeight="false" outlineLevel="0" collapsed="false">
      <c r="A1785" s="7" t="s">
        <v>1835</v>
      </c>
      <c r="B1785" s="7" t="s">
        <v>1834</v>
      </c>
      <c r="D1785" s="2" t="str">
        <f aca="false">PROPER(A1785)</f>
        <v>Midnight Train To Georgia</v>
      </c>
      <c r="E1785" s="2" t="str">
        <f aca="false">PROPER(B1785)</f>
        <v>Gladys Knight &amp; The Pips</v>
      </c>
    </row>
    <row r="1786" customFormat="false" ht="15.75" hidden="false" customHeight="false" outlineLevel="0" collapsed="false">
      <c r="A1786" s="8" t="s">
        <v>3458</v>
      </c>
      <c r="B1786" s="8" t="s">
        <v>3457</v>
      </c>
      <c r="D1786" s="2" t="str">
        <f aca="false">PROPER(A1786)</f>
        <v>Millennium</v>
      </c>
      <c r="E1786" s="2" t="str">
        <f aca="false">PROPER(B1786)</f>
        <v>Robbie Williams</v>
      </c>
    </row>
    <row r="1787" customFormat="false" ht="15.75" hidden="false" customHeight="false" outlineLevel="0" collapsed="false">
      <c r="A1787" s="6" t="s">
        <v>3687</v>
      </c>
      <c r="B1787" s="6" t="s">
        <v>3683</v>
      </c>
      <c r="D1787" s="2" t="str">
        <f aca="false">PROPER(A1787)</f>
        <v>Mine All Mine</v>
      </c>
      <c r="E1787" s="2" t="str">
        <f aca="false">PROPER(B1787)</f>
        <v>Shedaisy</v>
      </c>
    </row>
    <row r="1788" customFormat="false" ht="15.75" hidden="false" customHeight="false" outlineLevel="0" collapsed="false">
      <c r="A1788" s="7" t="s">
        <v>753</v>
      </c>
      <c r="B1788" s="7" t="s">
        <v>752</v>
      </c>
      <c r="D1788" s="2" t="str">
        <f aca="false">PROPER(A1788)</f>
        <v>Minnie The Moocher</v>
      </c>
      <c r="E1788" s="2" t="str">
        <f aca="false">PROPER(B1788)</f>
        <v>Cab Calloway</v>
      </c>
    </row>
    <row r="1789" customFormat="false" ht="15.75" hidden="false" customHeight="false" outlineLevel="0" collapsed="false">
      <c r="A1789" s="7" t="s">
        <v>1873</v>
      </c>
      <c r="B1789" s="7" t="s">
        <v>1869</v>
      </c>
      <c r="D1789" s="2" t="str">
        <f aca="false">PROPER(A1789)</f>
        <v>Minority</v>
      </c>
      <c r="E1789" s="2" t="str">
        <f aca="false">PROPER(B1789)</f>
        <v>Green Day</v>
      </c>
    </row>
    <row r="1790" customFormat="false" ht="15.75" hidden="false" customHeight="false" outlineLevel="0" collapsed="false">
      <c r="A1790" s="1" t="s">
        <v>2398</v>
      </c>
      <c r="B1790" s="6" t="s">
        <v>2394</v>
      </c>
      <c r="D1790" s="2" t="str">
        <f aca="false">PROPER(A1790)</f>
        <v>Miss Independent</v>
      </c>
      <c r="E1790" s="2" t="str">
        <f aca="false">PROPER(B1790)</f>
        <v>Kelly Clarkson</v>
      </c>
    </row>
    <row r="1791" customFormat="false" ht="15.75" hidden="false" customHeight="false" outlineLevel="0" collapsed="false">
      <c r="A1791" s="8" t="s">
        <v>3496</v>
      </c>
      <c r="B1791" s="8" t="s">
        <v>3483</v>
      </c>
      <c r="D1791" s="2" t="str">
        <f aca="false">PROPER(A1791)</f>
        <v>Miss You</v>
      </c>
      <c r="E1791" s="2" t="str">
        <f aca="false">PROPER(B1791)</f>
        <v>Rolling Stones</v>
      </c>
    </row>
    <row r="1792" customFormat="false" ht="15.75" hidden="false" customHeight="false" outlineLevel="0" collapsed="false">
      <c r="A1792" s="8" t="s">
        <v>664</v>
      </c>
      <c r="B1792" s="8" t="s">
        <v>649</v>
      </c>
      <c r="D1792" s="2" t="str">
        <f aca="false">PROPER(A1792)</f>
        <v>Missing You</v>
      </c>
      <c r="E1792" s="2" t="str">
        <f aca="false">PROPER(B1792)</f>
        <v>Brooks &amp; Dunn</v>
      </c>
    </row>
    <row r="1793" customFormat="false" ht="15.75" hidden="false" customHeight="false" outlineLevel="0" collapsed="false">
      <c r="A1793" s="7" t="s">
        <v>2289</v>
      </c>
      <c r="B1793" s="7" t="s">
        <v>2288</v>
      </c>
      <c r="D1793" s="2" t="str">
        <f aca="false">PROPER(A1793)</f>
        <v>Misty</v>
      </c>
      <c r="E1793" s="2" t="str">
        <f aca="false">PROPER(B1793)</f>
        <v>Johnny Mathis</v>
      </c>
    </row>
    <row r="1794" customFormat="false" ht="15.75" hidden="false" customHeight="false" outlineLevel="0" collapsed="false">
      <c r="A1794" s="8" t="s">
        <v>3783</v>
      </c>
      <c r="B1794" s="8" t="s">
        <v>3782</v>
      </c>
      <c r="D1794" s="2" t="str">
        <f aca="false">PROPER(A1794)</f>
        <v>Mlsery</v>
      </c>
      <c r="E1794" s="2" t="str">
        <f aca="false">PROPER(B1794)</f>
        <v>Soul Asylum</v>
      </c>
    </row>
    <row r="1795" customFormat="false" ht="15.75" hidden="false" customHeight="false" outlineLevel="0" collapsed="false">
      <c r="A1795" s="7" t="s">
        <v>1917</v>
      </c>
      <c r="B1795" s="7" t="s">
        <v>1916</v>
      </c>
      <c r="D1795" s="2" t="str">
        <f aca="false">PROPER(A1795)</f>
        <v>Mmm Bop</v>
      </c>
      <c r="E1795" s="2" t="str">
        <f aca="false">PROPER(B1795)</f>
        <v>Hanson</v>
      </c>
    </row>
    <row r="1796" customFormat="false" ht="15.75" hidden="false" customHeight="false" outlineLevel="0" collapsed="false">
      <c r="A1796" s="10" t="s">
        <v>4162</v>
      </c>
      <c r="B1796" s="8" t="s">
        <v>4157</v>
      </c>
      <c r="D1796" s="2" t="str">
        <f aca="false">PROPER(A1796)</f>
        <v>Modern Day Bonnie And Clyde</v>
      </c>
      <c r="E1796" s="2" t="str">
        <f aca="false">PROPER(B1796)</f>
        <v>Travis Tritt</v>
      </c>
    </row>
    <row r="1797" customFormat="false" ht="15.75" hidden="false" customHeight="false" outlineLevel="0" collapsed="false">
      <c r="A1797" s="7" t="s">
        <v>434</v>
      </c>
      <c r="B1797" s="7" t="s">
        <v>426</v>
      </c>
      <c r="D1797" s="2" t="str">
        <f aca="false">PROPER(A1797)</f>
        <v>Modern Woman </v>
      </c>
      <c r="E1797" s="2" t="str">
        <f aca="false">PROPER(B1797)</f>
        <v>Billy Joel</v>
      </c>
    </row>
    <row r="1798" customFormat="false" ht="15.75" hidden="false" customHeight="false" outlineLevel="0" collapsed="false">
      <c r="A1798" s="7" t="s">
        <v>3000</v>
      </c>
      <c r="B1798" s="7" t="s">
        <v>2995</v>
      </c>
      <c r="D1798" s="2" t="str">
        <f aca="false">PROPER(A1798)</f>
        <v>Mona Lisa</v>
      </c>
      <c r="E1798" s="2" t="str">
        <f aca="false">PROPER(B1798)</f>
        <v>Nat King Cole</v>
      </c>
    </row>
    <row r="1799" customFormat="false" ht="15.75" hidden="false" customHeight="false" outlineLevel="0" collapsed="false">
      <c r="A1799" s="7" t="s">
        <v>2721</v>
      </c>
      <c r="B1799" s="11" t="s">
        <v>2718</v>
      </c>
      <c r="D1799" s="2" t="str">
        <f aca="false">PROPER(A1799)</f>
        <v>Monday, Monday</v>
      </c>
      <c r="E1799" s="2" t="str">
        <f aca="false">PROPER(B1799)</f>
        <v>Mamas &amp; Papas</v>
      </c>
    </row>
    <row r="1800" customFormat="false" ht="15.75" hidden="false" customHeight="false" outlineLevel="0" collapsed="false">
      <c r="A1800" s="7" t="s">
        <v>546</v>
      </c>
      <c r="B1800" s="7" t="s">
        <v>545</v>
      </c>
      <c r="D1800" s="2" t="str">
        <f aca="false">PROPER(A1800)</f>
        <v>Monster Mash</v>
      </c>
      <c r="E1800" s="2" t="str">
        <f aca="false">PROPER(B1800)</f>
        <v>Bobby 'Boris' Picket</v>
      </c>
    </row>
    <row r="1801" customFormat="false" ht="15.75" hidden="false" customHeight="false" outlineLevel="0" collapsed="false">
      <c r="A1801" s="16" t="s">
        <v>423</v>
      </c>
      <c r="B1801" s="16" t="s">
        <v>421</v>
      </c>
      <c r="D1801" s="2" t="str">
        <f aca="false">PROPER(A1801)</f>
        <v>Mony Mony</v>
      </c>
      <c r="E1801" s="2" t="str">
        <f aca="false">PROPER(B1801)</f>
        <v>Billy Idol</v>
      </c>
    </row>
    <row r="1802" customFormat="false" ht="15.75" hidden="false" customHeight="false" outlineLevel="0" collapsed="false">
      <c r="A1802" s="7" t="s">
        <v>1483</v>
      </c>
      <c r="B1802" s="7" t="s">
        <v>1458</v>
      </c>
      <c r="D1802" s="2" t="str">
        <f aca="false">PROPER(A1802)</f>
        <v>Moody Blue</v>
      </c>
      <c r="E1802" s="2" t="str">
        <f aca="false">PROPER(B1802)</f>
        <v>Elvis Presley</v>
      </c>
    </row>
    <row r="1803" customFormat="false" ht="15.75" hidden="false" customHeight="false" outlineLevel="0" collapsed="false">
      <c r="A1803" s="7" t="s">
        <v>213</v>
      </c>
      <c r="B1803" s="7" t="s">
        <v>210</v>
      </c>
      <c r="D1803" s="2" t="str">
        <f aca="false">PROPER(A1803)</f>
        <v>Moon River</v>
      </c>
      <c r="E1803" s="2" t="str">
        <f aca="false">PROPER(B1803)</f>
        <v>Andy Williams</v>
      </c>
    </row>
    <row r="1804" customFormat="false" ht="15.75" hidden="false" customHeight="false" outlineLevel="0" collapsed="false">
      <c r="A1804" s="1" t="s">
        <v>2895</v>
      </c>
      <c r="B1804" s="1" t="s">
        <v>2893</v>
      </c>
      <c r="D1804" s="2" t="str">
        <f aca="false">PROPER(A1804)</f>
        <v>Moondance</v>
      </c>
      <c r="E1804" s="2" t="str">
        <f aca="false">PROPER(B1804)</f>
        <v>Michael Buble</v>
      </c>
    </row>
    <row r="1805" customFormat="false" ht="15.75" hidden="false" customHeight="false" outlineLevel="0" collapsed="false">
      <c r="A1805" s="7" t="s">
        <v>2895</v>
      </c>
      <c r="B1805" s="7" t="s">
        <v>4230</v>
      </c>
      <c r="D1805" s="2" t="str">
        <f aca="false">PROPER(A1805)</f>
        <v>Moondance</v>
      </c>
      <c r="E1805" s="2" t="str">
        <f aca="false">PROPER(B1805)</f>
        <v>Van Morrison</v>
      </c>
    </row>
    <row r="1806" customFormat="false" ht="15.75" hidden="false" customHeight="false" outlineLevel="0" collapsed="false">
      <c r="A1806" s="7" t="s">
        <v>553</v>
      </c>
      <c r="B1806" s="7" t="s">
        <v>549</v>
      </c>
      <c r="D1806" s="2" t="str">
        <f aca="false">PROPER(A1806)</f>
        <v>More</v>
      </c>
      <c r="E1806" s="2" t="str">
        <f aca="false">PROPER(B1806)</f>
        <v>Bobby Darin</v>
      </c>
    </row>
    <row r="1807" customFormat="false" ht="15.75" hidden="false" customHeight="false" outlineLevel="0" collapsed="false">
      <c r="A1807" s="7" t="s">
        <v>593</v>
      </c>
      <c r="B1807" s="7" t="s">
        <v>591</v>
      </c>
      <c r="D1807" s="2" t="str">
        <f aca="false">PROPER(A1807)</f>
        <v>More Than A Feeling</v>
      </c>
      <c r="E1807" s="2" t="str">
        <f aca="false">PROPER(B1807)</f>
        <v>Boston</v>
      </c>
    </row>
    <row r="1808" customFormat="false" ht="15.75" hidden="false" customHeight="false" outlineLevel="0" collapsed="false">
      <c r="A1808" s="7" t="s">
        <v>1552</v>
      </c>
      <c r="B1808" s="7" t="s">
        <v>1551</v>
      </c>
      <c r="D1808" s="2" t="str">
        <f aca="false">PROPER(A1808)</f>
        <v>More Than Words</v>
      </c>
      <c r="E1808" s="2" t="str">
        <f aca="false">PROPER(B1808)</f>
        <v>Extreme</v>
      </c>
    </row>
    <row r="1809" customFormat="false" ht="15.75" hidden="false" customHeight="false" outlineLevel="0" collapsed="false">
      <c r="A1809" s="7" t="s">
        <v>842</v>
      </c>
      <c r="B1809" s="7" t="s">
        <v>840</v>
      </c>
      <c r="D1809" s="2" t="str">
        <f aca="false">PROPER(A1809)</f>
        <v>Most Beautiful Girl, The</v>
      </c>
      <c r="E1809" s="2" t="str">
        <f aca="false">PROPER(B1809)</f>
        <v>Charlie Rich</v>
      </c>
    </row>
    <row r="1810" customFormat="false" ht="15.75" hidden="false" customHeight="false" outlineLevel="0" collapsed="false">
      <c r="A1810" s="8" t="s">
        <v>3234</v>
      </c>
      <c r="B1810" s="8" t="s">
        <v>3229</v>
      </c>
      <c r="D1810" s="2" t="str">
        <f aca="false">PROPER(A1810)</f>
        <v>Most Girls</v>
      </c>
      <c r="E1810" s="2" t="str">
        <f aca="false">PROPER(B1810)</f>
        <v>Pink</v>
      </c>
    </row>
    <row r="1811" customFormat="false" ht="15.75" hidden="false" customHeight="false" outlineLevel="0" collapsed="false">
      <c r="A1811" s="7" t="s">
        <v>1087</v>
      </c>
      <c r="B1811" s="7" t="s">
        <v>1086</v>
      </c>
      <c r="D1811" s="2" t="str">
        <f aca="false">PROPER(A1811)</f>
        <v>Mother</v>
      </c>
      <c r="E1811" s="2" t="str">
        <f aca="false">PROPER(B1811)</f>
        <v>Danzig</v>
      </c>
    </row>
    <row r="1812" customFormat="false" ht="15.75" hidden="false" customHeight="false" outlineLevel="0" collapsed="false">
      <c r="A1812" s="8" t="s">
        <v>3497</v>
      </c>
      <c r="B1812" s="8" t="s">
        <v>3483</v>
      </c>
      <c r="D1812" s="2" t="str">
        <f aca="false">PROPER(A1812)</f>
        <v>Mother'S Little Helper </v>
      </c>
      <c r="E1812" s="2" t="str">
        <f aca="false">PROPER(B1812)</f>
        <v>Rolling Stones</v>
      </c>
    </row>
    <row r="1813" customFormat="false" ht="15.75" hidden="false" customHeight="false" outlineLevel="0" collapsed="false">
      <c r="A1813" s="7" t="s">
        <v>118</v>
      </c>
      <c r="B1813" s="7" t="s">
        <v>107</v>
      </c>
      <c r="D1813" s="2" t="str">
        <f aca="false">PROPER(A1813)</f>
        <v>Mountain Music</v>
      </c>
      <c r="E1813" s="2" t="str">
        <f aca="false">PROPER(B1813)</f>
        <v>Alabama</v>
      </c>
    </row>
    <row r="1814" customFormat="false" ht="15.75" hidden="false" customHeight="false" outlineLevel="0" collapsed="false">
      <c r="A1814" s="7" t="s">
        <v>2888</v>
      </c>
      <c r="B1814" s="7" t="s">
        <v>2887</v>
      </c>
      <c r="D1814" s="2" t="str">
        <f aca="false">PROPER(A1814)</f>
        <v>Mouth</v>
      </c>
      <c r="E1814" s="2" t="str">
        <f aca="false">PROPER(B1814)</f>
        <v>Merrill Bainbridge</v>
      </c>
    </row>
    <row r="1815" customFormat="false" ht="15.75" hidden="false" customHeight="false" outlineLevel="0" collapsed="false">
      <c r="A1815" s="7" t="s">
        <v>4284</v>
      </c>
      <c r="B1815" s="8" t="s">
        <v>4283</v>
      </c>
      <c r="D1815" s="2" t="str">
        <f aca="false">PROPER(A1815)</f>
        <v>Move On</v>
      </c>
      <c r="E1815" s="2" t="str">
        <f aca="false">PROPER(B1815)</f>
        <v>Warren Brothers</v>
      </c>
    </row>
    <row r="1816" customFormat="false" ht="15.75" hidden="false" customHeight="false" outlineLevel="0" collapsed="false">
      <c r="A1816" s="7" t="s">
        <v>2781</v>
      </c>
      <c r="B1816" s="7" t="s">
        <v>2780</v>
      </c>
      <c r="D1816" s="2" t="str">
        <f aca="false">PROPER(A1816)</f>
        <v>Moves Like Jagger (Clean)</v>
      </c>
      <c r="E1816" s="2" t="str">
        <f aca="false">PROPER(B1816)</f>
        <v>Maroon 5 F. Christina Aguilera</v>
      </c>
    </row>
    <row r="1817" customFormat="false" ht="15.75" hidden="false" customHeight="false" outlineLevel="0" collapsed="false">
      <c r="A1817" s="7" t="s">
        <v>2050</v>
      </c>
      <c r="B1817" s="7" t="s">
        <v>2049</v>
      </c>
      <c r="D1817" s="2" t="str">
        <f aca="false">PROPER(A1817)</f>
        <v>Mr. Big Stuff</v>
      </c>
      <c r="E1817" s="2" t="str">
        <f aca="false">PROPER(B1817)</f>
        <v>Jan Knight</v>
      </c>
    </row>
    <row r="1818" customFormat="false" ht="15.75" hidden="false" customHeight="false" outlineLevel="0" collapsed="false">
      <c r="A1818" s="7" t="s">
        <v>1616</v>
      </c>
      <c r="B1818" s="7" t="s">
        <v>1615</v>
      </c>
      <c r="D1818" s="2" t="str">
        <f aca="false">PROPER(A1818)</f>
        <v>Mr. Blue</v>
      </c>
      <c r="E1818" s="2" t="str">
        <f aca="false">PROPER(B1818)</f>
        <v>Fleetwoods</v>
      </c>
    </row>
    <row r="1819" customFormat="false" ht="15.75" hidden="false" customHeight="false" outlineLevel="0" collapsed="false">
      <c r="A1819" s="7" t="s">
        <v>3079</v>
      </c>
      <c r="B1819" s="7" t="s">
        <v>3078</v>
      </c>
      <c r="D1819" s="2" t="str">
        <f aca="false">PROPER(A1819)</f>
        <v>Mr. Bojangles</v>
      </c>
      <c r="E1819" s="2" t="str">
        <f aca="false">PROPER(B1819)</f>
        <v>Nitty Gritty Dirt Band</v>
      </c>
    </row>
    <row r="1820" customFormat="false" ht="15.75" hidden="false" customHeight="false" outlineLevel="0" collapsed="false">
      <c r="A1820" s="7" t="s">
        <v>3079</v>
      </c>
      <c r="B1820" s="7" t="s">
        <v>3559</v>
      </c>
      <c r="D1820" s="2" t="str">
        <f aca="false">PROPER(A1820)</f>
        <v>Mr. Bojangles</v>
      </c>
      <c r="E1820" s="2" t="str">
        <f aca="false">PROPER(B1820)</f>
        <v>Sammy Davis Jr.</v>
      </c>
    </row>
    <row r="1821" customFormat="false" ht="15.75" hidden="false" customHeight="false" outlineLevel="0" collapsed="false">
      <c r="A1821" s="11" t="s">
        <v>2458</v>
      </c>
      <c r="B1821" s="11" t="s">
        <v>2457</v>
      </c>
      <c r="D1821" s="2" t="str">
        <f aca="false">PROPER(A1821)</f>
        <v>Mr. Brightside </v>
      </c>
      <c r="E1821" s="2" t="str">
        <f aca="false">PROPER(B1821)</f>
        <v>Killers</v>
      </c>
    </row>
    <row r="1822" customFormat="false" ht="15.75" hidden="false" customHeight="false" outlineLevel="0" collapsed="false">
      <c r="A1822" s="7" t="s">
        <v>1011</v>
      </c>
      <c r="B1822" s="7" t="s">
        <v>1008</v>
      </c>
      <c r="D1822" s="2" t="str">
        <f aca="false">PROPER(A1822)</f>
        <v>Mr. Jones</v>
      </c>
      <c r="E1822" s="2" t="str">
        <f aca="false">PROPER(B1822)</f>
        <v>Counting Crows</v>
      </c>
    </row>
    <row r="1823" customFormat="false" ht="15.75" hidden="false" customHeight="false" outlineLevel="0" collapsed="false">
      <c r="A1823" s="7" t="s">
        <v>748</v>
      </c>
      <c r="B1823" s="7" t="s">
        <v>747</v>
      </c>
      <c r="D1823" s="2" t="str">
        <f aca="false">PROPER(A1823)</f>
        <v>Mr. Tambourine Man</v>
      </c>
      <c r="E1823" s="2" t="str">
        <f aca="false">PROPER(B1823)</f>
        <v>Byrds</v>
      </c>
    </row>
    <row r="1824" customFormat="false" ht="15.75" hidden="false" customHeight="false" outlineLevel="0" collapsed="false">
      <c r="A1824" s="7" t="s">
        <v>2759</v>
      </c>
      <c r="B1824" s="7" t="s">
        <v>2758</v>
      </c>
      <c r="D1824" s="2" t="str">
        <f aca="false">PROPER(A1824)</f>
        <v>Mrs. Steven Rudy</v>
      </c>
      <c r="E1824" s="2" t="str">
        <f aca="false">PROPER(B1824)</f>
        <v>Mark Mcguinn</v>
      </c>
    </row>
    <row r="1825" customFormat="false" ht="15.75" hidden="false" customHeight="false" outlineLevel="0" collapsed="false">
      <c r="A1825" s="6" t="s">
        <v>3130</v>
      </c>
      <c r="B1825" s="6" t="s">
        <v>3129</v>
      </c>
      <c r="D1825" s="2" t="str">
        <f aca="false">PROPER(A1825)</f>
        <v>Ms. Jackson</v>
      </c>
      <c r="E1825" s="2" t="str">
        <f aca="false">PROPER(B1825)</f>
        <v>Outcast</v>
      </c>
    </row>
    <row r="1826" customFormat="false" ht="15.75" hidden="false" customHeight="false" outlineLevel="0" collapsed="false">
      <c r="A1826" s="7" t="s">
        <v>1704</v>
      </c>
      <c r="B1826" s="7" t="s">
        <v>1694</v>
      </c>
      <c r="D1826" s="2" t="str">
        <f aca="false">PROPER(A1826)</f>
        <v>Much Too Young (To Feel This Damn Old)</v>
      </c>
      <c r="E1826" s="2" t="str">
        <f aca="false">PROPER(B1826)</f>
        <v>Garth Brooks</v>
      </c>
    </row>
    <row r="1827" customFormat="false" ht="15.75" hidden="false" customHeight="false" outlineLevel="0" collapsed="false">
      <c r="A1827" s="8" t="s">
        <v>3280</v>
      </c>
      <c r="B1827" s="8" t="s">
        <v>3270</v>
      </c>
      <c r="D1827" s="2" t="str">
        <f aca="false">PROPER(A1827)</f>
        <v>Murder By Numbers</v>
      </c>
      <c r="E1827" s="2" t="str">
        <f aca="false">PROPER(B1827)</f>
        <v>Police</v>
      </c>
    </row>
    <row r="1828" customFormat="false" ht="15.75" hidden="false" customHeight="false" outlineLevel="0" collapsed="false">
      <c r="A1828" s="7" t="s">
        <v>2705</v>
      </c>
      <c r="B1828" s="7" t="s">
        <v>2697</v>
      </c>
      <c r="D1828" s="2" t="str">
        <f aca="false">PROPER(A1828)</f>
        <v>Music</v>
      </c>
      <c r="E1828" s="2" t="str">
        <f aca="false">PROPER(B1828)</f>
        <v>Madonna</v>
      </c>
    </row>
    <row r="1829" customFormat="false" ht="15.75" hidden="false" customHeight="false" outlineLevel="0" collapsed="false">
      <c r="A1829" s="7" t="s">
        <v>4351</v>
      </c>
      <c r="B1829" s="7" t="s">
        <v>4349</v>
      </c>
      <c r="D1829" s="2" t="str">
        <f aca="false">PROPER(A1829)</f>
        <v>Mustang Sally</v>
      </c>
      <c r="E1829" s="2" t="str">
        <f aca="false">PROPER(B1829)</f>
        <v>Wilson Pickett</v>
      </c>
    </row>
    <row r="1830" customFormat="false" ht="15.75" hidden="false" customHeight="false" outlineLevel="0" collapsed="false">
      <c r="A1830" s="7" t="s">
        <v>2749</v>
      </c>
      <c r="B1830" s="7" t="s">
        <v>2744</v>
      </c>
      <c r="D1830" s="2" t="str">
        <f aca="false">PROPER(A1830)</f>
        <v>My All </v>
      </c>
      <c r="E1830" s="2" t="str">
        <f aca="false">PROPER(B1830)</f>
        <v>Mariah Carey</v>
      </c>
    </row>
    <row r="1831" customFormat="false" ht="15.75" hidden="false" customHeight="false" outlineLevel="0" collapsed="false">
      <c r="A1831" s="8" t="s">
        <v>4007</v>
      </c>
      <c r="B1831" s="7" t="s">
        <v>3997</v>
      </c>
      <c r="D1831" s="2" t="str">
        <f aca="false">PROPER(A1831)</f>
        <v>My Best Friend </v>
      </c>
      <c r="E1831" s="2" t="str">
        <f aca="false">PROPER(B1831)</f>
        <v>Tim Mcgraw</v>
      </c>
    </row>
    <row r="1832" customFormat="false" ht="15.75" hidden="false" customHeight="false" outlineLevel="0" collapsed="false">
      <c r="A1832" s="7" t="s">
        <v>216</v>
      </c>
      <c r="B1832" s="7" t="s">
        <v>215</v>
      </c>
      <c r="D1832" s="2" t="str">
        <f aca="false">PROPER(A1832)</f>
        <v>My Boyfriend'S Back</v>
      </c>
      <c r="E1832" s="2" t="str">
        <f aca="false">PROPER(B1832)</f>
        <v>Angels</v>
      </c>
    </row>
    <row r="1833" customFormat="false" ht="15.75" hidden="false" customHeight="false" outlineLevel="0" collapsed="false">
      <c r="A1833" s="7" t="s">
        <v>939</v>
      </c>
      <c r="B1833" s="7" t="s">
        <v>938</v>
      </c>
      <c r="D1833" s="2" t="str">
        <f aca="false">PROPER(A1833)</f>
        <v>My Cellmate Thinks I'M Sexy</v>
      </c>
      <c r="E1833" s="2" t="str">
        <f aca="false">PROPER(B1833)</f>
        <v>Cletus T. Judd</v>
      </c>
    </row>
    <row r="1834" customFormat="false" ht="15.75" hidden="false" customHeight="false" outlineLevel="0" collapsed="false">
      <c r="A1834" s="14" t="s">
        <v>3867</v>
      </c>
      <c r="B1834" s="7" t="s">
        <v>3863</v>
      </c>
      <c r="D1834" s="2" t="str">
        <f aca="false">PROPER(A1834)</f>
        <v>My Cherie Amour</v>
      </c>
      <c r="E1834" s="2" t="str">
        <f aca="false">PROPER(B1834)</f>
        <v>Stevie Wonder</v>
      </c>
    </row>
    <row r="1835" customFormat="false" ht="15.75" hidden="false" customHeight="false" outlineLevel="0" collapsed="false">
      <c r="A1835" s="7" t="s">
        <v>912</v>
      </c>
      <c r="B1835" s="7" t="s">
        <v>910</v>
      </c>
      <c r="D1835" s="2" t="str">
        <f aca="false">PROPER(A1835)</f>
        <v>My Ding-A-Ling</v>
      </c>
      <c r="E1835" s="2" t="str">
        <f aca="false">PROPER(B1835)</f>
        <v>Chuck Berry</v>
      </c>
    </row>
    <row r="1836" customFormat="false" ht="15.75" hidden="false" customHeight="false" outlineLevel="0" collapsed="false">
      <c r="A1836" s="7" t="s">
        <v>26</v>
      </c>
      <c r="B1836" s="7" t="s">
        <v>22</v>
      </c>
      <c r="D1836" s="2" t="str">
        <f aca="false">PROPER(A1836)</f>
        <v>My Everything</v>
      </c>
      <c r="E1836" s="2" t="str">
        <f aca="false">PROPER(B1836)</f>
        <v>98 Degrees</v>
      </c>
    </row>
    <row r="1837" customFormat="false" ht="15.75" hidden="false" customHeight="false" outlineLevel="0" collapsed="false">
      <c r="A1837" s="7" t="s">
        <v>770</v>
      </c>
      <c r="B1837" s="7" t="s">
        <v>767</v>
      </c>
      <c r="D1837" s="2" t="str">
        <f aca="false">PROPER(A1837)</f>
        <v>My Favourite Game</v>
      </c>
      <c r="E1837" s="2" t="str">
        <f aca="false">PROPER(B1837)</f>
        <v>Cardigans</v>
      </c>
    </row>
    <row r="1838" customFormat="false" ht="15.75" hidden="false" customHeight="false" outlineLevel="0" collapsed="false">
      <c r="A1838" s="7" t="s">
        <v>2984</v>
      </c>
      <c r="B1838" s="7" t="s">
        <v>2982</v>
      </c>
      <c r="D1838" s="2" t="str">
        <f aca="false">PROPER(A1838)</f>
        <v>My First Night With You</v>
      </c>
      <c r="E1838" s="2" t="str">
        <f aca="false">PROPER(B1838)</f>
        <v>Mya</v>
      </c>
    </row>
    <row r="1839" customFormat="false" ht="15.75" hidden="false" customHeight="false" outlineLevel="0" collapsed="false">
      <c r="A1839" s="1" t="s">
        <v>2620</v>
      </c>
      <c r="B1839" s="1" t="s">
        <v>2616</v>
      </c>
      <c r="D1839" s="2" t="str">
        <f aca="false">PROPER(A1839)</f>
        <v>My Front Porch Looking In</v>
      </c>
      <c r="E1839" s="2" t="str">
        <f aca="false">PROPER(B1839)</f>
        <v>Lonestar</v>
      </c>
    </row>
    <row r="1840" customFormat="false" ht="15.75" hidden="false" customHeight="false" outlineLevel="0" collapsed="false">
      <c r="A1840" s="7" t="s">
        <v>4035</v>
      </c>
      <c r="B1840" s="7" t="s">
        <v>4034</v>
      </c>
      <c r="D1840" s="2" t="str">
        <f aca="false">PROPER(A1840)</f>
        <v>My Getaway</v>
      </c>
      <c r="E1840" s="2" t="str">
        <f aca="false">PROPER(B1840)</f>
        <v>Tionne "T-Boz" Watkins</v>
      </c>
    </row>
    <row r="1841" customFormat="false" ht="15.75" hidden="false" customHeight="false" outlineLevel="0" collapsed="false">
      <c r="A1841" s="8" t="s">
        <v>3962</v>
      </c>
      <c r="B1841" s="8" t="s">
        <v>3961</v>
      </c>
      <c r="D1841" s="2" t="str">
        <f aca="false">PROPER(A1841)</f>
        <v>My Girl</v>
      </c>
      <c r="E1841" s="2" t="str">
        <f aca="false">PROPER(B1841)</f>
        <v>Temptations</v>
      </c>
    </row>
    <row r="1842" customFormat="false" ht="15.75" hidden="false" customHeight="false" outlineLevel="0" collapsed="false">
      <c r="A1842" s="7" t="s">
        <v>2824</v>
      </c>
      <c r="B1842" s="7" t="s">
        <v>2823</v>
      </c>
      <c r="D1842" s="2" t="str">
        <f aca="false">PROPER(A1842)</f>
        <v>My Guy</v>
      </c>
      <c r="E1842" s="2" t="str">
        <f aca="false">PROPER(B1842)</f>
        <v>Mary Wells</v>
      </c>
    </row>
    <row r="1843" customFormat="false" ht="15.75" hidden="false" customHeight="false" outlineLevel="0" collapsed="false">
      <c r="A1843" s="8" t="s">
        <v>303</v>
      </c>
      <c r="B1843" s="8" t="s">
        <v>300</v>
      </c>
      <c r="D1843" s="2" t="str">
        <f aca="false">PROPER(A1843)</f>
        <v>My Heart Belongs To Me</v>
      </c>
      <c r="E1843" s="2" t="str">
        <f aca="false">PROPER(B1843)</f>
        <v>Barbra Streisand</v>
      </c>
    </row>
    <row r="1844" customFormat="false" ht="15.75" hidden="false" customHeight="false" outlineLevel="0" collapsed="false">
      <c r="A1844" s="7" t="s">
        <v>4313</v>
      </c>
      <c r="B1844" s="7" t="s">
        <v>4306</v>
      </c>
      <c r="D1844" s="2" t="str">
        <f aca="false">PROPER(A1844)</f>
        <v>My Heart Is Calling</v>
      </c>
      <c r="E1844" s="2" t="str">
        <f aca="false">PROPER(B1844)</f>
        <v>Whitney Houston</v>
      </c>
    </row>
    <row r="1845" customFormat="false" ht="15.75" hidden="false" customHeight="false" outlineLevel="0" collapsed="false">
      <c r="A1845" s="7" t="s">
        <v>803</v>
      </c>
      <c r="B1845" s="6" t="s">
        <v>799</v>
      </c>
      <c r="D1845" s="2" t="str">
        <f aca="false">PROPER(A1845)</f>
        <v>My Heart Will Go On </v>
      </c>
      <c r="E1845" s="2" t="str">
        <f aca="false">PROPER(B1845)</f>
        <v>Celine Dion</v>
      </c>
    </row>
    <row r="1846" customFormat="false" ht="15.75" hidden="false" customHeight="false" outlineLevel="0" collapsed="false">
      <c r="A1846" s="8" t="s">
        <v>693</v>
      </c>
      <c r="B1846" s="8" t="s">
        <v>682</v>
      </c>
      <c r="D1846" s="2" t="str">
        <f aca="false">PROPER(A1846)</f>
        <v>My Hometown </v>
      </c>
      <c r="E1846" s="2" t="str">
        <f aca="false">PROPER(B1846)</f>
        <v>Bruce Springsteen</v>
      </c>
    </row>
    <row r="1847" customFormat="false" ht="15.75" hidden="false" customHeight="false" outlineLevel="0" collapsed="false">
      <c r="A1847" s="11" t="s">
        <v>1618</v>
      </c>
      <c r="B1847" s="11" t="s">
        <v>1617</v>
      </c>
      <c r="D1847" s="2" t="str">
        <f aca="false">PROPER(A1847)</f>
        <v>My House</v>
      </c>
      <c r="E1847" s="2" t="str">
        <f aca="false">PROPER(B1847)</f>
        <v>Flo Rida</v>
      </c>
    </row>
    <row r="1848" customFormat="false" ht="15.75" hidden="false" customHeight="false" outlineLevel="0" collapsed="false">
      <c r="A1848" s="1" t="s">
        <v>1534</v>
      </c>
      <c r="B1848" s="1" t="s">
        <v>1532</v>
      </c>
      <c r="D1848" s="2" t="str">
        <f aca="false">PROPER(A1848)</f>
        <v>My Immortal</v>
      </c>
      <c r="E1848" s="2" t="str">
        <f aca="false">PROPER(B1848)</f>
        <v>Evanescence</v>
      </c>
    </row>
    <row r="1849" customFormat="false" ht="15.75" hidden="false" customHeight="false" outlineLevel="0" collapsed="false">
      <c r="A1849" s="8" t="s">
        <v>1654</v>
      </c>
      <c r="B1849" s="8" t="s">
        <v>1649</v>
      </c>
      <c r="D1849" s="2" t="str">
        <f aca="false">PROPER(A1849)</f>
        <v>My Kind Of Town</v>
      </c>
      <c r="E1849" s="2" t="str">
        <f aca="false">PROPER(B1849)</f>
        <v>Frank Sinatra</v>
      </c>
    </row>
    <row r="1850" customFormat="false" ht="15.75" hidden="false" customHeight="false" outlineLevel="0" collapsed="false">
      <c r="A1850" s="7" t="s">
        <v>4262</v>
      </c>
      <c r="B1850" s="7" t="s">
        <v>4261</v>
      </c>
      <c r="D1850" s="2" t="str">
        <f aca="false">PROPER(A1850)</f>
        <v>My Kind Of Woman, My Kind Of Man</v>
      </c>
      <c r="E1850" s="2" t="str">
        <f aca="false">PROPER(B1850)</f>
        <v>Vince Gill &amp; Patty Loveless</v>
      </c>
    </row>
    <row r="1851" customFormat="false" ht="15.75" hidden="false" customHeight="false" outlineLevel="0" collapsed="false">
      <c r="A1851" s="7" t="s">
        <v>435</v>
      </c>
      <c r="B1851" s="7" t="s">
        <v>426</v>
      </c>
      <c r="D1851" s="2" t="str">
        <f aca="false">PROPER(A1851)</f>
        <v>My Life </v>
      </c>
      <c r="E1851" s="2" t="str">
        <f aca="false">PROPER(B1851)</f>
        <v>Billy Joel</v>
      </c>
    </row>
    <row r="1852" customFormat="false" ht="15.75" hidden="false" customHeight="false" outlineLevel="0" collapsed="false">
      <c r="A1852" s="6" t="s">
        <v>4049</v>
      </c>
      <c r="B1852" s="1" t="s">
        <v>4039</v>
      </c>
      <c r="D1852" s="2" t="str">
        <f aca="false">PROPER(A1852)</f>
        <v>My List</v>
      </c>
      <c r="E1852" s="2" t="str">
        <f aca="false">PROPER(B1852)</f>
        <v>Toby Keith</v>
      </c>
    </row>
    <row r="1853" customFormat="false" ht="15.75" hidden="false" customHeight="false" outlineLevel="0" collapsed="false">
      <c r="A1853" s="7" t="s">
        <v>873</v>
      </c>
      <c r="B1853" s="6" t="s">
        <v>871</v>
      </c>
      <c r="D1853" s="2" t="str">
        <f aca="false">PROPER(A1853)</f>
        <v>My Love Goes On And On</v>
      </c>
      <c r="E1853" s="2" t="str">
        <f aca="false">PROPER(B1853)</f>
        <v>Chris Cagle</v>
      </c>
    </row>
    <row r="1854" customFormat="false" ht="15.75" hidden="false" customHeight="false" outlineLevel="0" collapsed="false">
      <c r="A1854" s="7" t="s">
        <v>4314</v>
      </c>
      <c r="B1854" s="7" t="s">
        <v>4306</v>
      </c>
      <c r="D1854" s="2" t="str">
        <f aca="false">PROPER(A1854)</f>
        <v>My Love Is Your Love</v>
      </c>
      <c r="E1854" s="2" t="str">
        <f aca="false">PROPER(B1854)</f>
        <v>Whitney Houston</v>
      </c>
    </row>
    <row r="1855" customFormat="false" ht="15.75" hidden="false" customHeight="false" outlineLevel="0" collapsed="false">
      <c r="A1855" s="7" t="s">
        <v>665</v>
      </c>
      <c r="B1855" s="7" t="s">
        <v>649</v>
      </c>
      <c r="D1855" s="2" t="str">
        <f aca="false">PROPER(A1855)</f>
        <v>My Maria</v>
      </c>
      <c r="E1855" s="2" t="str">
        <f aca="false">PROPER(B1855)</f>
        <v>Brooks &amp; Dunn</v>
      </c>
    </row>
    <row r="1856" customFormat="false" ht="15.75" hidden="false" customHeight="false" outlineLevel="0" collapsed="false">
      <c r="A1856" s="7" t="s">
        <v>1493</v>
      </c>
      <c r="B1856" s="7" t="s">
        <v>1492</v>
      </c>
      <c r="D1856" s="2" t="str">
        <f aca="false">PROPER(A1856)</f>
        <v>My Name Is</v>
      </c>
      <c r="E1856" s="2" t="str">
        <f aca="false">PROPER(B1856)</f>
        <v>Eminem</v>
      </c>
    </row>
    <row r="1857" customFormat="false" ht="15.75" hidden="false" customHeight="false" outlineLevel="0" collapsed="false">
      <c r="A1857" s="7" t="s">
        <v>666</v>
      </c>
      <c r="B1857" s="7" t="s">
        <v>649</v>
      </c>
      <c r="D1857" s="2" t="str">
        <f aca="false">PROPER(A1857)</f>
        <v>My Next Broken Heart</v>
      </c>
      <c r="E1857" s="2" t="str">
        <f aca="false">PROPER(B1857)</f>
        <v>Brooks &amp; Dunn</v>
      </c>
    </row>
    <row r="1858" customFormat="false" ht="15.75" hidden="false" customHeight="false" outlineLevel="0" collapsed="false">
      <c r="A1858" s="6" t="s">
        <v>1026</v>
      </c>
      <c r="B1858" s="6" t="s">
        <v>1024</v>
      </c>
      <c r="D1858" s="2" t="str">
        <f aca="false">PROPER(A1858)</f>
        <v>My Sacrifice</v>
      </c>
      <c r="E1858" s="2" t="str">
        <f aca="false">PROPER(B1858)</f>
        <v>Creed</v>
      </c>
    </row>
    <row r="1859" customFormat="false" ht="15.75" hidden="false" customHeight="false" outlineLevel="0" collapsed="false">
      <c r="A1859" s="7" t="s">
        <v>2480</v>
      </c>
      <c r="B1859" s="7" t="s">
        <v>2479</v>
      </c>
      <c r="D1859" s="2" t="str">
        <f aca="false">PROPER(A1859)</f>
        <v>My Sharona</v>
      </c>
      <c r="E1859" s="2" t="str">
        <f aca="false">PROPER(B1859)</f>
        <v>Knack</v>
      </c>
    </row>
    <row r="1860" customFormat="false" ht="15.75" hidden="false" customHeight="false" outlineLevel="0" collapsed="false">
      <c r="A1860" s="7" t="s">
        <v>4354</v>
      </c>
      <c r="B1860" s="8" t="s">
        <v>4352</v>
      </c>
      <c r="D1860" s="2" t="str">
        <f aca="false">PROPER(A1860)</f>
        <v>My Strongest Weakness</v>
      </c>
      <c r="E1860" s="2" t="str">
        <f aca="false">PROPER(B1860)</f>
        <v>Wynonna Judd</v>
      </c>
    </row>
    <row r="1861" customFormat="false" ht="15.75" hidden="false" customHeight="false" outlineLevel="0" collapsed="false">
      <c r="A1861" s="7" t="s">
        <v>1749</v>
      </c>
      <c r="B1861" s="7" t="s">
        <v>1748</v>
      </c>
      <c r="D1861" s="2" t="str">
        <f aca="false">PROPER(A1861)</f>
        <v>My Sweet Lord</v>
      </c>
      <c r="E1861" s="2" t="str">
        <f aca="false">PROPER(B1861)</f>
        <v>George Harrison</v>
      </c>
    </row>
    <row r="1862" customFormat="false" ht="15.75" hidden="false" customHeight="false" outlineLevel="0" collapsed="false">
      <c r="A1862" s="1" t="s">
        <v>2959</v>
      </c>
      <c r="B1862" s="1" t="s">
        <v>2953</v>
      </c>
      <c r="D1862" s="2" t="str">
        <f aca="false">PROPER(A1862)</f>
        <v>My Town</v>
      </c>
      <c r="E1862" s="2" t="str">
        <f aca="false">PROPER(B1862)</f>
        <v>Montgomery Gentry</v>
      </c>
    </row>
    <row r="1863" customFormat="false" ht="15.75" hidden="false" customHeight="false" outlineLevel="0" collapsed="false">
      <c r="A1863" s="6" t="s">
        <v>2959</v>
      </c>
      <c r="B1863" s="1" t="s">
        <v>4039</v>
      </c>
      <c r="D1863" s="2" t="str">
        <f aca="false">PROPER(A1863)</f>
        <v>My Town</v>
      </c>
      <c r="E1863" s="2" t="str">
        <f aca="false">PROPER(B1863)</f>
        <v>Toby Keith</v>
      </c>
    </row>
    <row r="1864" customFormat="false" ht="15.75" hidden="false" customHeight="false" outlineLevel="0" collapsed="false">
      <c r="A1864" s="8" t="s">
        <v>1655</v>
      </c>
      <c r="B1864" s="8" t="s">
        <v>1649</v>
      </c>
      <c r="D1864" s="2" t="str">
        <f aca="false">PROPER(A1864)</f>
        <v>My Way</v>
      </c>
      <c r="E1864" s="2" t="str">
        <f aca="false">PROPER(B1864)</f>
        <v>Frank Sinatra</v>
      </c>
    </row>
    <row r="1865" customFormat="false" ht="15.75" hidden="false" customHeight="false" outlineLevel="0" collapsed="false">
      <c r="A1865" s="8" t="s">
        <v>2805</v>
      </c>
      <c r="B1865" s="8" t="s">
        <v>2802</v>
      </c>
      <c r="D1865" s="2" t="str">
        <f aca="false">PROPER(A1865)</f>
        <v>My Woman, My Woman, My Wife</v>
      </c>
      <c r="E1865" s="2" t="str">
        <f aca="false">PROPER(B1865)</f>
        <v>Marty Robbins</v>
      </c>
    </row>
    <row r="1866" customFormat="false" ht="15.75" hidden="false" customHeight="false" outlineLevel="0" collapsed="false">
      <c r="A1866" s="16" t="s">
        <v>4205</v>
      </c>
      <c r="B1866" s="16" t="s">
        <v>4203</v>
      </c>
      <c r="D1866" s="2" t="str">
        <f aca="false">PROPER(A1866)</f>
        <v>Mysterious Ways</v>
      </c>
      <c r="E1866" s="2" t="str">
        <f aca="false">PROPER(B1866)</f>
        <v>U2 </v>
      </c>
    </row>
    <row r="1867" customFormat="false" ht="15.75" hidden="false" customHeight="false" outlineLevel="0" collapsed="false">
      <c r="A1867" s="7" t="s">
        <v>3952</v>
      </c>
      <c r="B1867" s="7" t="s">
        <v>3950</v>
      </c>
      <c r="D1867" s="2" t="str">
        <f aca="false">PROPER(A1867)</f>
        <v>Naked Without You</v>
      </c>
      <c r="E1867" s="2" t="str">
        <f aca="false">PROPER(B1867)</f>
        <v>Taylor Dayne</v>
      </c>
    </row>
    <row r="1868" customFormat="false" ht="15.75" hidden="false" customHeight="false" outlineLevel="0" collapsed="false">
      <c r="A1868" s="7" t="s">
        <v>1858</v>
      </c>
      <c r="B1868" s="7" t="s">
        <v>1852</v>
      </c>
      <c r="D1868" s="2" t="str">
        <f aca="false">PROPER(A1868)</f>
        <v>Name</v>
      </c>
      <c r="E1868" s="2" t="str">
        <f aca="false">PROPER(B1868)</f>
        <v>Goo Goo Dolls</v>
      </c>
    </row>
    <row r="1869" customFormat="false" ht="15.75" hidden="false" customHeight="false" outlineLevel="0" collapsed="false">
      <c r="A1869" s="16" t="s">
        <v>1992</v>
      </c>
      <c r="B1869" s="16" t="s">
        <v>1990</v>
      </c>
      <c r="D1869" s="2" t="str">
        <f aca="false">PROPER(A1869)</f>
        <v>Need You Tonight</v>
      </c>
      <c r="E1869" s="2" t="str">
        <f aca="false">PROPER(B1869)</f>
        <v>Inxs </v>
      </c>
    </row>
    <row r="1870" customFormat="false" ht="15.75" hidden="false" customHeight="false" outlineLevel="0" collapsed="false">
      <c r="A1870" s="7" t="s">
        <v>1833</v>
      </c>
      <c r="B1870" s="7" t="s">
        <v>1832</v>
      </c>
      <c r="D1870" s="2" t="str">
        <f aca="false">PROPER(A1870)</f>
        <v>Neither One Of Us</v>
      </c>
      <c r="E1870" s="2" t="str">
        <f aca="false">PROPER(B1870)</f>
        <v>Gladys Knight</v>
      </c>
    </row>
    <row r="1871" customFormat="false" ht="15.75" hidden="false" customHeight="false" outlineLevel="0" collapsed="false">
      <c r="A1871" s="7" t="s">
        <v>1836</v>
      </c>
      <c r="B1871" s="7" t="s">
        <v>1834</v>
      </c>
      <c r="D1871" s="2" t="str">
        <f aca="false">PROPER(A1871)</f>
        <v>Neither One Of Us (Wants To Be The First...)</v>
      </c>
      <c r="E1871" s="2" t="str">
        <f aca="false">PROPER(B1871)</f>
        <v>Gladys Knight &amp; The Pips</v>
      </c>
    </row>
    <row r="1872" customFormat="false" ht="15.75" hidden="false" customHeight="false" outlineLevel="0" collapsed="false">
      <c r="A1872" s="7" t="s">
        <v>667</v>
      </c>
      <c r="B1872" s="7" t="s">
        <v>649</v>
      </c>
      <c r="D1872" s="2" t="str">
        <f aca="false">PROPER(A1872)</f>
        <v>Neon Moon</v>
      </c>
      <c r="E1872" s="2" t="str">
        <f aca="false">PROPER(B1872)</f>
        <v>Brooks &amp; Dunn</v>
      </c>
    </row>
    <row r="1873" customFormat="false" ht="15.75" hidden="false" customHeight="false" outlineLevel="0" collapsed="false">
      <c r="A1873" s="8" t="s">
        <v>1798</v>
      </c>
      <c r="B1873" s="8" t="s">
        <v>1759</v>
      </c>
      <c r="D1873" s="2" t="str">
        <f aca="false">PROPER(A1873)</f>
        <v>Nerve</v>
      </c>
      <c r="E1873" s="2" t="str">
        <f aca="false">PROPER(B1873)</f>
        <v>George Strait</v>
      </c>
    </row>
    <row r="1874" customFormat="false" ht="15.75" hidden="false" customHeight="false" outlineLevel="0" collapsed="false">
      <c r="A1874" s="7" t="s">
        <v>3702</v>
      </c>
      <c r="B1874" s="7" t="s">
        <v>3701</v>
      </c>
      <c r="D1874" s="2" t="str">
        <f aca="false">PROPER(A1874)</f>
        <v>Never Been Kissed</v>
      </c>
      <c r="E1874" s="2" t="str">
        <f aca="false">PROPER(B1874)</f>
        <v>Sherrie Austin</v>
      </c>
    </row>
    <row r="1875" customFormat="false" ht="15.75" hidden="false" customHeight="false" outlineLevel="0" collapsed="false">
      <c r="A1875" s="7" t="s">
        <v>1847</v>
      </c>
      <c r="B1875" s="7" t="s">
        <v>1845</v>
      </c>
      <c r="D1875" s="2" t="str">
        <f aca="false">PROPER(A1875)</f>
        <v>Never Can Say Goodbye</v>
      </c>
      <c r="E1875" s="2" t="str">
        <f aca="false">PROPER(B1875)</f>
        <v>Gloria Gaynor</v>
      </c>
    </row>
    <row r="1876" customFormat="false" ht="15.75" hidden="false" customHeight="false" outlineLevel="0" collapsed="false">
      <c r="A1876" s="7" t="s">
        <v>179</v>
      </c>
      <c r="B1876" s="7" t="s">
        <v>178</v>
      </c>
      <c r="D1876" s="2" t="str">
        <f aca="false">PROPER(A1876)</f>
        <v>Never Ever</v>
      </c>
      <c r="E1876" s="2" t="str">
        <f aca="false">PROPER(B1876)</f>
        <v>All Saints</v>
      </c>
    </row>
    <row r="1877" customFormat="false" ht="15.75" hidden="false" customHeight="false" outlineLevel="0" collapsed="false">
      <c r="A1877" s="7" t="s">
        <v>320</v>
      </c>
      <c r="B1877" s="7" t="s">
        <v>319</v>
      </c>
      <c r="D1877" s="2" t="str">
        <f aca="false">PROPER(A1877)</f>
        <v>Never Gonna Give You Up</v>
      </c>
      <c r="E1877" s="2" t="str">
        <f aca="false">PROPER(B1877)</f>
        <v>Barry White</v>
      </c>
    </row>
    <row r="1878" customFormat="false" ht="15.75" hidden="false" customHeight="false" outlineLevel="0" collapsed="false">
      <c r="A1878" s="12" t="s">
        <v>3426</v>
      </c>
      <c r="B1878" s="12" t="s">
        <v>3425</v>
      </c>
      <c r="D1878" s="2" t="str">
        <f aca="false">PROPER(A1878)</f>
        <v>Never Gonna Give You Up</v>
      </c>
      <c r="E1878" s="2" t="str">
        <f aca="false">PROPER(B1878)</f>
        <v>Rick Astley</v>
      </c>
    </row>
    <row r="1879" customFormat="false" ht="15.75" hidden="false" customHeight="false" outlineLevel="0" collapsed="false">
      <c r="A1879" s="7" t="s">
        <v>847</v>
      </c>
      <c r="B1879" s="7" t="s">
        <v>843</v>
      </c>
      <c r="D1879" s="2" t="str">
        <f aca="false">PROPER(A1879)</f>
        <v>Never Love You Enough</v>
      </c>
      <c r="E1879" s="2" t="str">
        <f aca="false">PROPER(B1879)</f>
        <v>Chely Wright</v>
      </c>
    </row>
    <row r="1880" customFormat="false" ht="15.75" hidden="false" customHeight="false" outlineLevel="0" collapsed="false">
      <c r="A1880" s="8" t="s">
        <v>1059</v>
      </c>
      <c r="B1880" s="8" t="s">
        <v>1058</v>
      </c>
      <c r="D1880" s="2" t="str">
        <f aca="false">PROPER(A1880)</f>
        <v>Never Saw A Miracle</v>
      </c>
      <c r="E1880" s="2" t="str">
        <f aca="false">PROPER(B1880)</f>
        <v>Curtis Styger</v>
      </c>
    </row>
    <row r="1881" customFormat="false" ht="15.75" hidden="false" customHeight="false" outlineLevel="0" collapsed="false">
      <c r="A1881" s="7" t="s">
        <v>3166</v>
      </c>
      <c r="B1881" s="7" t="s">
        <v>3165</v>
      </c>
      <c r="D1881" s="2" t="str">
        <f aca="false">PROPER(A1881)</f>
        <v>New Attitude</v>
      </c>
      <c r="E1881" s="2" t="str">
        <f aca="false">PROPER(B1881)</f>
        <v>Patti La Belle</v>
      </c>
    </row>
    <row r="1882" customFormat="false" ht="15.75" hidden="false" customHeight="false" outlineLevel="0" collapsed="false">
      <c r="A1882" s="7" t="s">
        <v>1380</v>
      </c>
      <c r="B1882" s="7" t="s">
        <v>1370</v>
      </c>
      <c r="D1882" s="2" t="str">
        <f aca="false">PROPER(A1882)</f>
        <v>New Kid In Town</v>
      </c>
      <c r="E1882" s="2" t="str">
        <f aca="false">PROPER(B1882)</f>
        <v>Eagles</v>
      </c>
    </row>
    <row r="1883" customFormat="false" ht="15.75" hidden="false" customHeight="false" outlineLevel="0" collapsed="false">
      <c r="A1883" s="16" t="s">
        <v>1993</v>
      </c>
      <c r="B1883" s="16" t="s">
        <v>1990</v>
      </c>
      <c r="D1883" s="2" t="str">
        <f aca="false">PROPER(A1883)</f>
        <v>New Sensation</v>
      </c>
      <c r="E1883" s="2" t="str">
        <f aca="false">PROPER(B1883)</f>
        <v>Inxs </v>
      </c>
    </row>
    <row r="1884" customFormat="false" ht="15.75" hidden="false" customHeight="false" outlineLevel="0" collapsed="false">
      <c r="A1884" s="1" t="s">
        <v>4198</v>
      </c>
      <c r="B1884" s="1" t="s">
        <v>4194</v>
      </c>
      <c r="D1884" s="2" t="str">
        <f aca="false">PROPER(A1884)</f>
        <v>New Years Day</v>
      </c>
      <c r="E1884" s="2" t="str">
        <f aca="false">PROPER(B1884)</f>
        <v>U2</v>
      </c>
    </row>
    <row r="1885" customFormat="false" ht="15.75" hidden="false" customHeight="false" outlineLevel="0" collapsed="false">
      <c r="A1885" s="7" t="s">
        <v>436</v>
      </c>
      <c r="B1885" s="7" t="s">
        <v>426</v>
      </c>
      <c r="D1885" s="2" t="str">
        <f aca="false">PROPER(A1885)</f>
        <v>New York State Of Mind</v>
      </c>
      <c r="E1885" s="2" t="str">
        <f aca="false">PROPER(B1885)</f>
        <v>Billy Joel</v>
      </c>
    </row>
    <row r="1886" customFormat="false" ht="15.75" hidden="false" customHeight="false" outlineLevel="0" collapsed="false">
      <c r="A1886" s="8" t="s">
        <v>1656</v>
      </c>
      <c r="B1886" s="8" t="s">
        <v>1649</v>
      </c>
      <c r="D1886" s="2" t="str">
        <f aca="false">PROPER(A1886)</f>
        <v>New York, New York</v>
      </c>
      <c r="E1886" s="2" t="str">
        <f aca="false">PROPER(B1886)</f>
        <v>Frank Sinatra</v>
      </c>
    </row>
    <row r="1887" customFormat="false" ht="15.75" hidden="false" customHeight="false" outlineLevel="0" collapsed="false">
      <c r="A1887" s="7" t="s">
        <v>1656</v>
      </c>
      <c r="B1887" s="7" t="s">
        <v>3538</v>
      </c>
      <c r="D1887" s="2" t="str">
        <f aca="false">PROPER(A1887)</f>
        <v>New York, New York</v>
      </c>
      <c r="E1887" s="2" t="str">
        <f aca="false">PROPER(B1887)</f>
        <v>Ryan Adams</v>
      </c>
    </row>
    <row r="1888" customFormat="false" ht="15.75" hidden="false" customHeight="false" outlineLevel="0" collapsed="false">
      <c r="A1888" s="11" t="s">
        <v>1658</v>
      </c>
      <c r="B1888" s="11" t="s">
        <v>1657</v>
      </c>
      <c r="D1888" s="2" t="str">
        <f aca="false">PROPER(A1888)</f>
        <v>Nice &amp; Easy</v>
      </c>
      <c r="E1888" s="2" t="str">
        <f aca="false">PROPER(B1888)</f>
        <v>Frank Sinatra</v>
      </c>
    </row>
    <row r="1889" customFormat="false" ht="15.75" hidden="false" customHeight="false" outlineLevel="0" collapsed="false">
      <c r="A1889" s="7" t="s">
        <v>4218</v>
      </c>
      <c r="B1889" s="7" t="s">
        <v>4217</v>
      </c>
      <c r="D1889" s="2" t="str">
        <f aca="false">PROPER(A1889)</f>
        <v>Nice &amp; Slow</v>
      </c>
      <c r="E1889" s="2" t="str">
        <f aca="false">PROPER(B1889)</f>
        <v>Usher</v>
      </c>
    </row>
    <row r="1890" customFormat="false" ht="15.75" hidden="false" customHeight="false" outlineLevel="0" collapsed="false">
      <c r="A1890" s="7" t="s">
        <v>361</v>
      </c>
      <c r="B1890" s="7" t="s">
        <v>360</v>
      </c>
      <c r="D1890" s="2" t="str">
        <f aca="false">PROPER(A1890)</f>
        <v>Night Fever</v>
      </c>
      <c r="E1890" s="2" t="str">
        <f aca="false">PROPER(B1890)</f>
        <v>Bee Gees</v>
      </c>
    </row>
    <row r="1891" customFormat="false" ht="15.75" hidden="false" customHeight="false" outlineLevel="0" collapsed="false">
      <c r="A1891" s="8" t="s">
        <v>532</v>
      </c>
      <c r="B1891" s="8" t="s">
        <v>519</v>
      </c>
      <c r="D1891" s="2" t="str">
        <f aca="false">PROPER(A1891)</f>
        <v>Night Moves</v>
      </c>
      <c r="E1891" s="2" t="str">
        <f aca="false">PROPER(B1891)</f>
        <v>Bob Seger</v>
      </c>
    </row>
    <row r="1892" customFormat="false" ht="15.75" hidden="false" customHeight="false" outlineLevel="0" collapsed="false">
      <c r="A1892" s="0" t="s">
        <v>478</v>
      </c>
      <c r="B1892" s="0" t="s">
        <v>477</v>
      </c>
      <c r="D1892" s="2" t="str">
        <f aca="false">PROPER(A1892)</f>
        <v>No Diggity</v>
      </c>
      <c r="E1892" s="2" t="str">
        <f aca="false">PROPER(B1892)</f>
        <v>Blackstreet</v>
      </c>
    </row>
    <row r="1893" customFormat="false" ht="15.75" hidden="false" customHeight="false" outlineLevel="0" collapsed="false">
      <c r="A1893" s="7" t="s">
        <v>165</v>
      </c>
      <c r="B1893" s="7" t="s">
        <v>164</v>
      </c>
      <c r="D1893" s="2" t="str">
        <f aca="false">PROPER(A1893)</f>
        <v>No Excuses</v>
      </c>
      <c r="E1893" s="2" t="str">
        <f aca="false">PROPER(B1893)</f>
        <v>Alice In Chains</v>
      </c>
    </row>
    <row r="1894" customFormat="false" ht="15.75" hidden="false" customHeight="false" outlineLevel="0" collapsed="false">
      <c r="A1894" s="7" t="s">
        <v>2447</v>
      </c>
      <c r="B1894" s="7" t="s">
        <v>2446</v>
      </c>
      <c r="D1894" s="2" t="str">
        <f aca="false">PROPER(A1894)</f>
        <v>No Love (I'M Not Used To)</v>
      </c>
      <c r="E1894" s="2" t="str">
        <f aca="false">PROPER(B1894)</f>
        <v>Kevin Edmonds</v>
      </c>
    </row>
    <row r="1895" customFormat="false" ht="15.75" hidden="false" customHeight="false" outlineLevel="0" collapsed="false">
      <c r="A1895" s="7" t="s">
        <v>2267</v>
      </c>
      <c r="B1895" s="7" t="s">
        <v>2259</v>
      </c>
      <c r="D1895" s="2" t="str">
        <f aca="false">PROPER(A1895)</f>
        <v>No Man'S Land</v>
      </c>
      <c r="E1895" s="2" t="str">
        <f aca="false">PROPER(B1895)</f>
        <v>John Michael Montgomery</v>
      </c>
    </row>
    <row r="1896" customFormat="false" ht="15.75" hidden="false" customHeight="false" outlineLevel="0" collapsed="false">
      <c r="A1896" s="8" t="s">
        <v>3623</v>
      </c>
      <c r="B1896" s="8" t="s">
        <v>3615</v>
      </c>
      <c r="D1896" s="2" t="str">
        <f aca="false">PROPER(A1896)</f>
        <v>No Me Queda Mas</v>
      </c>
      <c r="E1896" s="2" t="str">
        <f aca="false">PROPER(B1896)</f>
        <v>Selena</v>
      </c>
    </row>
    <row r="1897" customFormat="false" ht="15.75" hidden="false" customHeight="false" outlineLevel="0" collapsed="false">
      <c r="A1897" s="8" t="s">
        <v>3089</v>
      </c>
      <c r="B1897" s="7" t="s">
        <v>4186</v>
      </c>
      <c r="D1897" s="2" t="str">
        <f aca="false">PROPER(A1897)</f>
        <v>No Mercy</v>
      </c>
      <c r="E1897" s="2" t="str">
        <f aca="false">PROPER(B1897)</f>
        <v>Ty Herndon</v>
      </c>
    </row>
    <row r="1898" customFormat="false" ht="15.75" hidden="false" customHeight="false" outlineLevel="0" collapsed="false">
      <c r="A1898" s="7" t="s">
        <v>12</v>
      </c>
      <c r="B1898" s="7" t="s">
        <v>11</v>
      </c>
      <c r="D1898" s="2" t="str">
        <f aca="false">PROPER(A1898)</f>
        <v>No More (Baby I'Ma Do Right)</v>
      </c>
      <c r="E1898" s="2" t="str">
        <f aca="false">PROPER(B1898)</f>
        <v>3 L.W.</v>
      </c>
    </row>
    <row r="1899" customFormat="false" ht="15.75" hidden="false" customHeight="false" outlineLevel="0" collapsed="false">
      <c r="A1899" s="6" t="s">
        <v>2821</v>
      </c>
      <c r="B1899" s="7" t="s">
        <v>2818</v>
      </c>
      <c r="D1899" s="2" t="str">
        <f aca="false">PROPER(A1899)</f>
        <v>No More Drama</v>
      </c>
      <c r="E1899" s="2" t="str">
        <f aca="false">PROPER(B1899)</f>
        <v>Mary J. Blige</v>
      </c>
    </row>
    <row r="1900" customFormat="false" ht="15.75" hidden="false" customHeight="false" outlineLevel="0" collapsed="false">
      <c r="A1900" s="8" t="s">
        <v>4163</v>
      </c>
      <c r="B1900" s="8" t="s">
        <v>4157</v>
      </c>
      <c r="D1900" s="2" t="str">
        <f aca="false">PROPER(A1900)</f>
        <v>No More Looking Over My Shoulder</v>
      </c>
      <c r="E1900" s="2" t="str">
        <f aca="false">PROPER(B1900)</f>
        <v>Travis Tritt</v>
      </c>
    </row>
    <row r="1901" customFormat="false" ht="15.75" hidden="false" customHeight="false" outlineLevel="0" collapsed="false">
      <c r="A1901" s="7" t="s">
        <v>970</v>
      </c>
      <c r="B1901" s="7" t="s">
        <v>967</v>
      </c>
      <c r="D1901" s="2" t="str">
        <f aca="false">PROPER(A1901)</f>
        <v>No More, No Less</v>
      </c>
      <c r="E1901" s="2" t="str">
        <f aca="false">PROPER(B1901)</f>
        <v>Collective Soul</v>
      </c>
    </row>
    <row r="1902" customFormat="false" ht="15.75" hidden="false" customHeight="false" outlineLevel="0" collapsed="false">
      <c r="A1902" s="7" t="s">
        <v>1962</v>
      </c>
      <c r="B1902" s="7" t="s">
        <v>1961</v>
      </c>
      <c r="D1902" s="2" t="str">
        <f aca="false">PROPER(A1902)</f>
        <v>No One Is To Blame</v>
      </c>
      <c r="E1902" s="2" t="str">
        <f aca="false">PROPER(B1902)</f>
        <v>Howard Jones</v>
      </c>
    </row>
    <row r="1903" customFormat="false" ht="15.75" hidden="false" customHeight="false" outlineLevel="0" collapsed="false">
      <c r="A1903" s="7" t="s">
        <v>3659</v>
      </c>
      <c r="B1903" s="7" t="s">
        <v>3646</v>
      </c>
      <c r="D1903" s="2" t="str">
        <f aca="false">PROPER(A1903)</f>
        <v>No One Needs To Know</v>
      </c>
      <c r="E1903" s="2" t="str">
        <f aca="false">PROPER(B1903)</f>
        <v>Shania Twain</v>
      </c>
    </row>
    <row r="1904" customFormat="false" ht="15.75" hidden="false" customHeight="false" outlineLevel="0" collapsed="false">
      <c r="A1904" s="8" t="s">
        <v>3581</v>
      </c>
      <c r="B1904" s="1" t="s">
        <v>3576</v>
      </c>
      <c r="D1904" s="2" t="str">
        <f aca="false">PROPER(A1904)</f>
        <v>No Place That Far</v>
      </c>
      <c r="E1904" s="2" t="str">
        <f aca="false">PROPER(B1904)</f>
        <v>Sara Evans</v>
      </c>
    </row>
    <row r="1905" customFormat="false" ht="15.75" hidden="false" customHeight="false" outlineLevel="0" collapsed="false">
      <c r="A1905" s="7" t="s">
        <v>487</v>
      </c>
      <c r="B1905" s="7" t="s">
        <v>486</v>
      </c>
      <c r="D1905" s="2" t="str">
        <f aca="false">PROPER(A1905)</f>
        <v>No Rain</v>
      </c>
      <c r="E1905" s="2" t="str">
        <f aca="false">PROPER(B1905)</f>
        <v>Blind Melon</v>
      </c>
    </row>
    <row r="1906" customFormat="false" ht="15.75" hidden="false" customHeight="false" outlineLevel="0" collapsed="false">
      <c r="A1906" s="8" t="s">
        <v>3920</v>
      </c>
      <c r="B1906" s="8" t="s">
        <v>3919</v>
      </c>
      <c r="D1906" s="2" t="str">
        <f aca="false">PROPER(A1906)</f>
        <v>No Scrubs</v>
      </c>
      <c r="E1906" s="2" t="str">
        <f aca="false">PROPER(B1906)</f>
        <v>T.L.C.</v>
      </c>
    </row>
    <row r="1907" customFormat="false" ht="15.75" hidden="false" customHeight="false" outlineLevel="0" collapsed="false">
      <c r="A1907" s="1" t="s">
        <v>2414</v>
      </c>
      <c r="B1907" s="6" t="s">
        <v>2403</v>
      </c>
      <c r="D1907" s="2" t="str">
        <f aca="false">PROPER(A1907)</f>
        <v>No Shirt, No Shoes, No Problem</v>
      </c>
      <c r="E1907" s="2" t="str">
        <f aca="false">PROPER(B1907)</f>
        <v>Kenny Chesney</v>
      </c>
    </row>
    <row r="1908" customFormat="false" ht="15.75" hidden="false" customHeight="false" outlineLevel="0" collapsed="false">
      <c r="A1908" s="6" t="s">
        <v>2258</v>
      </c>
      <c r="B1908" s="6" t="s">
        <v>2257</v>
      </c>
      <c r="D1908" s="2" t="str">
        <f aca="false">PROPER(A1908)</f>
        <v>No Such Thing</v>
      </c>
      <c r="E1908" s="2" t="str">
        <f aca="false">PROPER(B1908)</f>
        <v>John Mayer</v>
      </c>
    </row>
    <row r="1909" customFormat="false" ht="15.75" hidden="false" customHeight="false" outlineLevel="0" collapsed="false">
      <c r="A1909" s="8" t="s">
        <v>3918</v>
      </c>
      <c r="B1909" s="8" t="s">
        <v>3917</v>
      </c>
      <c r="D1909" s="2" t="str">
        <f aca="false">PROPER(A1909)</f>
        <v>Nobody</v>
      </c>
      <c r="E1909" s="2" t="str">
        <f aca="false">PROPER(B1909)</f>
        <v>Sylvia</v>
      </c>
    </row>
    <row r="1910" customFormat="false" ht="15.75" hidden="false" customHeight="false" outlineLevel="0" collapsed="false">
      <c r="A1910" s="8" t="s">
        <v>778</v>
      </c>
      <c r="B1910" s="8" t="s">
        <v>777</v>
      </c>
      <c r="D1910" s="2" t="str">
        <f aca="false">PROPER(A1910)</f>
        <v>Nobody Does It Better</v>
      </c>
      <c r="E1910" s="2" t="str">
        <f aca="false">PROPER(B1910)</f>
        <v>Carly Simon</v>
      </c>
    </row>
    <row r="1911" customFormat="false" ht="15.75" hidden="false" customHeight="false" outlineLevel="0" collapsed="false">
      <c r="A1911" s="7" t="s">
        <v>2786</v>
      </c>
      <c r="B1911" s="7" t="s">
        <v>2785</v>
      </c>
      <c r="D1911" s="2" t="str">
        <f aca="false">PROPER(A1911)</f>
        <v>Nobody Wants To Be Lonely</v>
      </c>
      <c r="E1911" s="2" t="str">
        <f aca="false">PROPER(B1911)</f>
        <v>Martin &amp; Aguilera</v>
      </c>
    </row>
    <row r="1912" customFormat="false" ht="15.75" hidden="false" customHeight="false" outlineLevel="0" collapsed="false">
      <c r="A1912" s="7" t="s">
        <v>1157</v>
      </c>
      <c r="B1912" s="8" t="s">
        <v>1156</v>
      </c>
      <c r="D1912" s="2" t="str">
        <f aca="false">PROPER(A1912)</f>
        <v>Nobody'S Supposed To Be Here</v>
      </c>
      <c r="E1912" s="2" t="str">
        <f aca="false">PROPER(B1912)</f>
        <v>Deborah Cox</v>
      </c>
    </row>
    <row r="1913" customFormat="false" ht="15.75" hidden="false" customHeight="false" outlineLevel="0" collapsed="false">
      <c r="A1913" s="6" t="s">
        <v>2621</v>
      </c>
      <c r="B1913" s="6" t="s">
        <v>2616</v>
      </c>
      <c r="D1913" s="2" t="str">
        <f aca="false">PROPER(A1913)</f>
        <v>Not A Day Goes By</v>
      </c>
      <c r="E1913" s="2" t="str">
        <f aca="false">PROPER(B1913)</f>
        <v>Lonestar</v>
      </c>
    </row>
    <row r="1914" customFormat="false" ht="15.75" hidden="false" customHeight="false" outlineLevel="0" collapsed="false">
      <c r="A1914" s="7" t="s">
        <v>4008</v>
      </c>
      <c r="B1914" s="7" t="s">
        <v>3997</v>
      </c>
      <c r="D1914" s="2" t="str">
        <f aca="false">PROPER(A1914)</f>
        <v>Not A Moment Too Soon</v>
      </c>
      <c r="E1914" s="2" t="str">
        <f aca="false">PROPER(B1914)</f>
        <v>Tim Mcgraw</v>
      </c>
    </row>
    <row r="1915" customFormat="false" ht="15.75" hidden="false" customHeight="false" outlineLevel="0" collapsed="false">
      <c r="A1915" s="7" t="s">
        <v>1705</v>
      </c>
      <c r="B1915" s="7" t="s">
        <v>1694</v>
      </c>
      <c r="D1915" s="2" t="str">
        <f aca="false">PROPER(A1915)</f>
        <v>Not Counting You</v>
      </c>
      <c r="E1915" s="2" t="str">
        <f aca="false">PROPER(B1915)</f>
        <v>Garth Brooks</v>
      </c>
    </row>
    <row r="1916" customFormat="false" ht="15.75" hidden="false" customHeight="false" outlineLevel="0" collapsed="false">
      <c r="A1916" s="7" t="s">
        <v>1285</v>
      </c>
      <c r="B1916" s="7" t="s">
        <v>1282</v>
      </c>
      <c r="D1916" s="2" t="str">
        <f aca="false">PROPER(A1916)</f>
        <v>Not Enough Love In The World</v>
      </c>
      <c r="E1916" s="2" t="str">
        <f aca="false">PROPER(B1916)</f>
        <v>Don Henley</v>
      </c>
    </row>
    <row r="1917" customFormat="false" ht="15.75" hidden="false" customHeight="false" outlineLevel="0" collapsed="false">
      <c r="A1917" s="8" t="s">
        <v>2535</v>
      </c>
      <c r="B1917" s="8" t="s">
        <v>2524</v>
      </c>
      <c r="D1917" s="2" t="str">
        <f aca="false">PROPER(A1917)</f>
        <v>Nothin New Under The Moon</v>
      </c>
      <c r="E1917" s="2" t="str">
        <f aca="false">PROPER(B1917)</f>
        <v>Leann Rimes</v>
      </c>
    </row>
    <row r="1918" customFormat="false" ht="15.75" hidden="false" customHeight="false" outlineLevel="0" collapsed="false">
      <c r="A1918" s="7" t="s">
        <v>271</v>
      </c>
      <c r="B1918" s="7" t="s">
        <v>270</v>
      </c>
      <c r="D1918" s="2" t="str">
        <f aca="false">PROPER(A1918)</f>
        <v>Nothin' On You</v>
      </c>
      <c r="E1918" s="2" t="str">
        <f aca="false">PROPER(B1918)</f>
        <v>B.O.B F. Bruno Mars  </v>
      </c>
    </row>
    <row r="1919" customFormat="false" ht="15.75" hidden="false" customHeight="false" outlineLevel="0" collapsed="false">
      <c r="A1919" s="7" t="s">
        <v>3726</v>
      </c>
      <c r="B1919" s="7" t="s">
        <v>3725</v>
      </c>
      <c r="D1919" s="2" t="str">
        <f aca="false">PROPER(A1919)</f>
        <v>Nothing Compares 2 U</v>
      </c>
      <c r="E1919" s="2" t="str">
        <f aca="false">PROPER(B1919)</f>
        <v>Sinead O'Connor</v>
      </c>
    </row>
    <row r="1920" customFormat="false" ht="15.75" hidden="false" customHeight="false" outlineLevel="0" collapsed="false">
      <c r="A1920" s="7" t="s">
        <v>2521</v>
      </c>
      <c r="B1920" s="7" t="s">
        <v>2516</v>
      </c>
      <c r="D1920" s="2" t="str">
        <f aca="false">PROPER(A1920)</f>
        <v>Nothing Even Matters</v>
      </c>
      <c r="E1920" s="2" t="str">
        <f aca="false">PROPER(B1920)</f>
        <v>Lauryn Hill</v>
      </c>
    </row>
    <row r="1921" customFormat="false" ht="15.75" hidden="false" customHeight="false" outlineLevel="0" collapsed="false">
      <c r="A1921" s="7" t="s">
        <v>2706</v>
      </c>
      <c r="B1921" s="7" t="s">
        <v>2697</v>
      </c>
      <c r="D1921" s="2" t="str">
        <f aca="false">PROPER(A1921)</f>
        <v>Nothing Really Matters </v>
      </c>
      <c r="E1921" s="2" t="str">
        <f aca="false">PROPER(B1921)</f>
        <v>Madonna</v>
      </c>
    </row>
    <row r="1922" customFormat="false" ht="15.75" hidden="false" customHeight="false" outlineLevel="0" collapsed="false">
      <c r="A1922" s="8" t="s">
        <v>3419</v>
      </c>
      <c r="B1922" s="8" t="s">
        <v>3418</v>
      </c>
      <c r="D1922" s="2" t="str">
        <f aca="false">PROPER(A1922)</f>
        <v>Now And Forever</v>
      </c>
      <c r="E1922" s="2" t="str">
        <f aca="false">PROPER(B1922)</f>
        <v>Richard Marx</v>
      </c>
    </row>
    <row r="1923" customFormat="false" ht="15.75" hidden="false" customHeight="false" outlineLevel="0" collapsed="false">
      <c r="A1923" s="7" t="s">
        <v>3971</v>
      </c>
      <c r="B1923" s="7" t="s">
        <v>3967</v>
      </c>
      <c r="D1923" s="2" t="str">
        <f aca="false">PROPER(A1923)</f>
        <v>Now That I Found You</v>
      </c>
      <c r="E1923" s="2" t="str">
        <f aca="false">PROPER(B1923)</f>
        <v>Terri Clark</v>
      </c>
    </row>
    <row r="1924" customFormat="false" ht="15.75" hidden="false" customHeight="false" outlineLevel="0" collapsed="false">
      <c r="A1924" s="1" t="s">
        <v>2590</v>
      </c>
      <c r="B1924" s="1" t="s">
        <v>2589</v>
      </c>
      <c r="D1924" s="2" t="str">
        <f aca="false">PROPER(A1924)</f>
        <v>Numb</v>
      </c>
      <c r="E1924" s="2" t="str">
        <f aca="false">PROPER(B1924)</f>
        <v>Linkin Park</v>
      </c>
    </row>
    <row r="1925" customFormat="false" ht="15.75" hidden="false" customHeight="false" outlineLevel="0" collapsed="false">
      <c r="A1925" s="0" t="s">
        <v>894</v>
      </c>
      <c r="B1925" s="0" t="s">
        <v>893</v>
      </c>
      <c r="D1925" s="2" t="str">
        <f aca="false">PROPER(A1925)</f>
        <v>O Come All Ye Faithful</v>
      </c>
      <c r="E1925" s="2" t="str">
        <f aca="false">PROPER(B1925)</f>
        <v>Christmas Carol</v>
      </c>
    </row>
    <row r="1926" customFormat="false" ht="15.75" hidden="false" customHeight="false" outlineLevel="0" collapsed="false">
      <c r="A1926" s="11" t="s">
        <v>4146</v>
      </c>
      <c r="B1926" s="11" t="s">
        <v>4138</v>
      </c>
      <c r="D1926" s="2" t="str">
        <f aca="false">PROPER(A1926)</f>
        <v>O Come All Ye Faithful</v>
      </c>
      <c r="E1926" s="2" t="str">
        <f aca="false">PROPER(B1926)</f>
        <v>Traditional</v>
      </c>
    </row>
    <row r="1927" customFormat="false" ht="15.75" hidden="false" customHeight="false" outlineLevel="0" collapsed="false">
      <c r="A1927" s="0" t="s">
        <v>3002</v>
      </c>
      <c r="B1927" s="0" t="s">
        <v>3001</v>
      </c>
      <c r="D1927" s="2" t="str">
        <f aca="false">PROPER(A1927)</f>
        <v>O Holy Night</v>
      </c>
      <c r="E1927" s="2" t="str">
        <f aca="false">PROPER(B1927)</f>
        <v>Nat King Cole</v>
      </c>
    </row>
    <row r="1928" customFormat="false" ht="15.75" hidden="false" customHeight="false" outlineLevel="0" collapsed="false">
      <c r="A1928" s="8" t="s">
        <v>1799</v>
      </c>
      <c r="B1928" s="8" t="s">
        <v>1759</v>
      </c>
      <c r="D1928" s="2" t="str">
        <f aca="false">PROPER(A1928)</f>
        <v>Ocean Front Property</v>
      </c>
      <c r="E1928" s="2" t="str">
        <f aca="false">PROPER(B1928)</f>
        <v>George Strait</v>
      </c>
    </row>
    <row r="1929" customFormat="false" ht="15.75" hidden="false" customHeight="false" outlineLevel="0" collapsed="false">
      <c r="A1929" s="7" t="s">
        <v>544</v>
      </c>
      <c r="B1929" s="7" t="s">
        <v>543</v>
      </c>
      <c r="D1929" s="2" t="str">
        <f aca="false">PROPER(A1929)</f>
        <v>Ode To Billie Joe</v>
      </c>
      <c r="E1929" s="2" t="str">
        <f aca="false">PROPER(B1929)</f>
        <v>Bobbie Gentry</v>
      </c>
    </row>
    <row r="1930" customFormat="false" ht="15.75" hidden="false" customHeight="false" outlineLevel="0" collapsed="false">
      <c r="A1930" s="8" t="s">
        <v>74</v>
      </c>
      <c r="B1930" s="8" t="s">
        <v>73</v>
      </c>
      <c r="D1930" s="2" t="str">
        <f aca="false">PROPER(A1930)</f>
        <v>Ode To My Car</v>
      </c>
      <c r="E1930" s="2" t="str">
        <f aca="false">PROPER(B1930)</f>
        <v>Adam Sandler</v>
      </c>
    </row>
    <row r="1931" customFormat="false" ht="15.75" hidden="false" customHeight="false" outlineLevel="0" collapsed="false">
      <c r="A1931" s="1" t="s">
        <v>1514</v>
      </c>
      <c r="B1931" s="1" t="s">
        <v>1511</v>
      </c>
      <c r="D1931" s="2" t="str">
        <f aca="false">PROPER(A1931)</f>
        <v>Oh L'Amour</v>
      </c>
      <c r="E1931" s="2" t="str">
        <f aca="false">PROPER(B1931)</f>
        <v>Erasure</v>
      </c>
    </row>
    <row r="1932" customFormat="false" ht="15.75" hidden="false" customHeight="false" outlineLevel="0" collapsed="false">
      <c r="A1932" s="7" t="s">
        <v>1281</v>
      </c>
      <c r="B1932" s="7" t="s">
        <v>1280</v>
      </c>
      <c r="D1932" s="2" t="str">
        <f aca="false">PROPER(A1932)</f>
        <v>Oh Lonesome Me</v>
      </c>
      <c r="E1932" s="2" t="str">
        <f aca="false">PROPER(B1932)</f>
        <v>Don Gibson</v>
      </c>
    </row>
    <row r="1933" customFormat="false" ht="15.75" hidden="false" customHeight="false" outlineLevel="0" collapsed="false">
      <c r="A1933" s="7" t="s">
        <v>350</v>
      </c>
      <c r="B1933" s="7" t="s">
        <v>334</v>
      </c>
      <c r="D1933" s="2" t="str">
        <f aca="false">PROPER(A1933)</f>
        <v>Oh, Darling</v>
      </c>
      <c r="E1933" s="2" t="str">
        <f aca="false">PROPER(B1933)</f>
        <v>Beatles</v>
      </c>
    </row>
    <row r="1934" customFormat="false" ht="15.75" hidden="false" customHeight="false" outlineLevel="0" collapsed="false">
      <c r="A1934" s="7" t="s">
        <v>3522</v>
      </c>
      <c r="B1934" s="7" t="s">
        <v>3520</v>
      </c>
      <c r="D1934" s="2" t="str">
        <f aca="false">PROPER(A1934)</f>
        <v>Oh, Pretty Woman</v>
      </c>
      <c r="E1934" s="2" t="str">
        <f aca="false">PROPER(B1934)</f>
        <v>Roy Orbison</v>
      </c>
    </row>
    <row r="1935" customFormat="false" ht="15.75" hidden="false" customHeight="false" outlineLevel="0" collapsed="false">
      <c r="A1935" s="7" t="s">
        <v>2882</v>
      </c>
      <c r="B1935" s="7" t="s">
        <v>2879</v>
      </c>
      <c r="D1935" s="2" t="str">
        <f aca="false">PROPER(A1935)</f>
        <v>Okie From Muskogee</v>
      </c>
      <c r="E1935" s="2" t="str">
        <f aca="false">PROPER(B1935)</f>
        <v>Merle Haggard</v>
      </c>
    </row>
    <row r="1936" customFormat="false" ht="15.75" hidden="false" customHeight="false" outlineLevel="0" collapsed="false">
      <c r="A1936" s="7" t="s">
        <v>419</v>
      </c>
      <c r="B1936" s="7" t="s">
        <v>418</v>
      </c>
      <c r="D1936" s="2" t="str">
        <f aca="false">PROPER(A1936)</f>
        <v>Oklahoma</v>
      </c>
      <c r="E1936" s="2" t="str">
        <f aca="false">PROPER(B1936)</f>
        <v>Billy Gilman</v>
      </c>
    </row>
    <row r="1937" customFormat="false" ht="15.75" hidden="false" customHeight="false" outlineLevel="0" collapsed="false">
      <c r="A1937" s="10" t="s">
        <v>482</v>
      </c>
      <c r="B1937" s="8" t="s">
        <v>479</v>
      </c>
      <c r="D1937" s="2" t="str">
        <f aca="false">PROPER(A1937)</f>
        <v>Ol' Red</v>
      </c>
      <c r="E1937" s="2" t="str">
        <f aca="false">PROPER(B1937)</f>
        <v>Blake Shelton</v>
      </c>
    </row>
    <row r="1938" customFormat="false" ht="15.75" hidden="false" customHeight="false" outlineLevel="0" collapsed="false">
      <c r="A1938" s="7" t="s">
        <v>4076</v>
      </c>
      <c r="B1938" s="7" t="s">
        <v>4075</v>
      </c>
      <c r="D1938" s="2" t="str">
        <f aca="false">PROPER(A1938)</f>
        <v>Old Dogs, Children And Watermelon Wine</v>
      </c>
      <c r="E1938" s="2" t="str">
        <f aca="false">PROPER(B1938)</f>
        <v>Tom T. Hall</v>
      </c>
    </row>
    <row r="1939" customFormat="false" ht="15.75" hidden="false" customHeight="false" outlineLevel="0" collapsed="false">
      <c r="A1939" s="8" t="s">
        <v>533</v>
      </c>
      <c r="B1939" s="8" t="s">
        <v>519</v>
      </c>
      <c r="D1939" s="2" t="str">
        <f aca="false">PROPER(A1939)</f>
        <v>Old Time Rock &amp; Roll</v>
      </c>
      <c r="E1939" s="2" t="str">
        <f aca="false">PROPER(B1939)</f>
        <v>Bob Seger</v>
      </c>
    </row>
    <row r="1940" customFormat="false" ht="15.75" hidden="false" customHeight="false" outlineLevel="0" collapsed="false">
      <c r="A1940" s="9" t="s">
        <v>2574</v>
      </c>
      <c r="B1940" s="7" t="s">
        <v>2573</v>
      </c>
      <c r="D1940" s="2" t="str">
        <f aca="false">PROPER(A1940)</f>
        <v>Old Town Road</v>
      </c>
      <c r="E1940" s="2" t="str">
        <f aca="false">PROPER(B1940)</f>
        <v>Lil Nas X</v>
      </c>
    </row>
    <row r="1941" customFormat="false" ht="15.75" hidden="false" customHeight="false" outlineLevel="0" collapsed="false">
      <c r="A1941" s="13" t="s">
        <v>2576</v>
      </c>
      <c r="B1941" s="13" t="s">
        <v>2575</v>
      </c>
      <c r="D1941" s="2" t="str">
        <f aca="false">PROPER(A1941)</f>
        <v>Old Town Road (Remix)</v>
      </c>
      <c r="E1941" s="2" t="str">
        <f aca="false">PROPER(B1941)</f>
        <v>Lil Nas X F. Billy Ray Cyrus</v>
      </c>
    </row>
    <row r="1942" customFormat="false" ht="15.75" hidden="false" customHeight="false" outlineLevel="0" collapsed="false">
      <c r="A1942" s="7" t="s">
        <v>3511</v>
      </c>
      <c r="B1942" s="7" t="s">
        <v>3510</v>
      </c>
      <c r="D1942" s="2" t="str">
        <f aca="false">PROPER(A1942)</f>
        <v>Older Women</v>
      </c>
      <c r="E1942" s="2" t="str">
        <f aca="false">PROPER(B1942)</f>
        <v>Ronnie Mcdowell</v>
      </c>
    </row>
    <row r="1943" customFormat="false" ht="15.75" hidden="false" customHeight="false" outlineLevel="0" collapsed="false">
      <c r="A1943" s="10" t="s">
        <v>4169</v>
      </c>
      <c r="B1943" s="10" t="s">
        <v>4167</v>
      </c>
      <c r="D1943" s="2" t="str">
        <f aca="false">PROPER(A1943)</f>
        <v>On A Mission</v>
      </c>
      <c r="E1943" s="2" t="str">
        <f aca="false">PROPER(B1943)</f>
        <v>Trick Pony</v>
      </c>
    </row>
    <row r="1944" customFormat="false" ht="15.75" hidden="false" customHeight="false" outlineLevel="0" collapsed="false">
      <c r="A1944" s="8" t="s">
        <v>4170</v>
      </c>
      <c r="B1944" s="8" t="s">
        <v>4167</v>
      </c>
      <c r="D1944" s="2" t="str">
        <f aca="false">PROPER(A1944)</f>
        <v>On A Night Like This</v>
      </c>
      <c r="E1944" s="2" t="str">
        <f aca="false">PROPER(B1944)</f>
        <v>Trick Pony</v>
      </c>
    </row>
    <row r="1945" customFormat="false" ht="15.75" hidden="false" customHeight="false" outlineLevel="0" collapsed="false">
      <c r="A1945" s="7" t="s">
        <v>602</v>
      </c>
      <c r="B1945" s="7" t="s">
        <v>599</v>
      </c>
      <c r="D1945" s="2" t="str">
        <f aca="false">PROPER(A1945)</f>
        <v>On Bended Knee</v>
      </c>
      <c r="E1945" s="2" t="str">
        <f aca="false">PROPER(B1945)</f>
        <v>Boyz Ii Men</v>
      </c>
    </row>
    <row r="1946" customFormat="false" ht="15.75" hidden="false" customHeight="false" outlineLevel="0" collapsed="false">
      <c r="A1946" s="7" t="s">
        <v>1338</v>
      </c>
      <c r="B1946" s="7" t="s">
        <v>1337</v>
      </c>
      <c r="D1946" s="2" t="str">
        <f aca="false">PROPER(A1946)</f>
        <v>On Broadway</v>
      </c>
      <c r="E1946" s="2" t="str">
        <f aca="false">PROPER(B1946)</f>
        <v>Drifters</v>
      </c>
    </row>
    <row r="1947" customFormat="false" ht="15.75" hidden="false" customHeight="false" outlineLevel="0" collapsed="false">
      <c r="A1947" s="7" t="s">
        <v>3167</v>
      </c>
      <c r="B1947" s="7" t="s">
        <v>3165</v>
      </c>
      <c r="D1947" s="2" t="str">
        <f aca="false">PROPER(A1947)</f>
        <v>On My Own</v>
      </c>
      <c r="E1947" s="2" t="str">
        <f aca="false">PROPER(B1947)</f>
        <v>Patti La Belle</v>
      </c>
    </row>
    <row r="1948" customFormat="false" ht="15.75" hidden="false" customHeight="false" outlineLevel="0" collapsed="false">
      <c r="A1948" s="8" t="s">
        <v>3167</v>
      </c>
      <c r="B1948" s="8" t="s">
        <v>3384</v>
      </c>
      <c r="D1948" s="2" t="str">
        <f aca="false">PROPER(A1948)</f>
        <v>On My Own</v>
      </c>
      <c r="E1948" s="2" t="str">
        <f aca="false">PROPER(B1948)</f>
        <v>Reba Mcentire</v>
      </c>
    </row>
    <row r="1949" customFormat="false" ht="15.75" hidden="false" customHeight="false" outlineLevel="0" collapsed="false">
      <c r="A1949" s="7" t="s">
        <v>2225</v>
      </c>
      <c r="B1949" s="7" t="s">
        <v>2224</v>
      </c>
      <c r="D1949" s="2" t="str">
        <f aca="false">PROPER(A1949)</f>
        <v>On The Dark Side</v>
      </c>
      <c r="E1949" s="2" t="str">
        <f aca="false">PROPER(B1949)</f>
        <v>John Cafferty</v>
      </c>
    </row>
    <row r="1950" customFormat="false" ht="15.75" hidden="false" customHeight="false" outlineLevel="0" collapsed="false">
      <c r="A1950" s="7" t="s">
        <v>4344</v>
      </c>
      <c r="B1950" s="7" t="s">
        <v>4339</v>
      </c>
      <c r="D1950" s="2" t="str">
        <f aca="false">PROPER(A1950)</f>
        <v>On The Road Again</v>
      </c>
      <c r="E1950" s="2" t="str">
        <f aca="false">PROPER(B1950)</f>
        <v>Willie Nelson</v>
      </c>
    </row>
    <row r="1951" customFormat="false" ht="15.75" hidden="false" customHeight="false" outlineLevel="0" collapsed="false">
      <c r="A1951" s="8" t="s">
        <v>3823</v>
      </c>
      <c r="B1951" s="8" t="s">
        <v>3808</v>
      </c>
      <c r="D1951" s="2" t="str">
        <f aca="false">PROPER(A1951)</f>
        <v>On The Street Where You Live</v>
      </c>
      <c r="E1951" s="2" t="str">
        <f aca="false">PROPER(B1951)</f>
        <v>Standard</v>
      </c>
    </row>
    <row r="1952" customFormat="false" ht="15.75" hidden="false" customHeight="false" outlineLevel="0" collapsed="false">
      <c r="A1952" s="7" t="s">
        <v>979</v>
      </c>
      <c r="B1952" s="8" t="s">
        <v>972</v>
      </c>
      <c r="D1952" s="2" t="str">
        <f aca="false">PROPER(A1952)</f>
        <v>On The Verge</v>
      </c>
      <c r="E1952" s="2" t="str">
        <f aca="false">PROPER(B1952)</f>
        <v>Collin Raye</v>
      </c>
    </row>
    <row r="1953" customFormat="false" ht="15.75" hidden="false" customHeight="false" outlineLevel="0" collapsed="false">
      <c r="A1953" s="7" t="s">
        <v>2092</v>
      </c>
      <c r="B1953" s="7" t="s">
        <v>2091</v>
      </c>
      <c r="D1953" s="2" t="str">
        <f aca="false">PROPER(A1953)</f>
        <v>On The Wings Of Love</v>
      </c>
      <c r="E1953" s="2" t="str">
        <f aca="false">PROPER(B1953)</f>
        <v>Jeffrey Osborne</v>
      </c>
    </row>
    <row r="1954" customFormat="false" ht="15.75" hidden="false" customHeight="false" outlineLevel="0" collapsed="false">
      <c r="A1954" s="11" t="s">
        <v>1979</v>
      </c>
      <c r="B1954" s="11" t="s">
        <v>1977</v>
      </c>
      <c r="D1954" s="2" t="str">
        <f aca="false">PROPER(A1954)</f>
        <v>On Top Of The World</v>
      </c>
      <c r="E1954" s="2" t="str">
        <f aca="false">PROPER(B1954)</f>
        <v>Imagine Dragons</v>
      </c>
    </row>
    <row r="1955" customFormat="false" ht="15.75" hidden="false" customHeight="false" outlineLevel="0" collapsed="false">
      <c r="A1955" s="8" t="s">
        <v>3824</v>
      </c>
      <c r="B1955" s="8" t="s">
        <v>3808</v>
      </c>
      <c r="D1955" s="2" t="str">
        <f aca="false">PROPER(A1955)</f>
        <v>One</v>
      </c>
      <c r="E1955" s="2" t="str">
        <f aca="false">PROPER(B1955)</f>
        <v>Standard</v>
      </c>
    </row>
    <row r="1956" customFormat="false" ht="15.75" hidden="false" customHeight="false" outlineLevel="0" collapsed="false">
      <c r="A1956" s="7" t="s">
        <v>980</v>
      </c>
      <c r="B1956" s="8" t="s">
        <v>972</v>
      </c>
      <c r="D1956" s="2" t="str">
        <f aca="false">PROPER(A1956)</f>
        <v>One Boy, One Girl</v>
      </c>
      <c r="E1956" s="2" t="str">
        <f aca="false">PROPER(B1956)</f>
        <v>Collin Raye</v>
      </c>
    </row>
    <row r="1957" customFormat="false" ht="15.75" hidden="false" customHeight="false" outlineLevel="0" collapsed="false">
      <c r="A1957" s="14" t="s">
        <v>1333</v>
      </c>
      <c r="B1957" s="14" t="s">
        <v>1332</v>
      </c>
      <c r="D1957" s="2" t="str">
        <f aca="false">PROPER(A1957)</f>
        <v>One Dance </v>
      </c>
      <c r="E1957" s="2" t="str">
        <f aca="false">PROPER(B1957)</f>
        <v>Drake F. Wizkid &amp; Kyla </v>
      </c>
    </row>
    <row r="1958" customFormat="false" ht="15.75" hidden="false" customHeight="false" outlineLevel="0" collapsed="false">
      <c r="A1958" s="6" t="s">
        <v>786</v>
      </c>
      <c r="B1958" s="7" t="s">
        <v>784</v>
      </c>
      <c r="D1958" s="2" t="str">
        <f aca="false">PROPER(A1958)</f>
        <v>One Day Closer To You</v>
      </c>
      <c r="E1958" s="2" t="str">
        <f aca="false">PROPER(B1958)</f>
        <v>Carolyn Dawn Johnson</v>
      </c>
    </row>
    <row r="1959" customFormat="false" ht="15.75" hidden="false" customHeight="false" outlineLevel="0" collapsed="false">
      <c r="A1959" s="8" t="s">
        <v>3565</v>
      </c>
      <c r="B1959" s="7" t="s">
        <v>3562</v>
      </c>
      <c r="D1959" s="2" t="str">
        <f aca="false">PROPER(A1959)</f>
        <v>One Day Left To Live</v>
      </c>
      <c r="E1959" s="2" t="str">
        <f aca="false">PROPER(B1959)</f>
        <v>Sammy Kershaw</v>
      </c>
    </row>
    <row r="1960" customFormat="false" ht="15.75" hidden="false" customHeight="false" outlineLevel="0" collapsed="false">
      <c r="A1960" s="7" t="s">
        <v>868</v>
      </c>
      <c r="B1960" s="7" t="s">
        <v>867</v>
      </c>
      <c r="D1960" s="2" t="str">
        <f aca="false">PROPER(A1960)</f>
        <v>One Fine Day</v>
      </c>
      <c r="E1960" s="2" t="str">
        <f aca="false">PROPER(B1960)</f>
        <v>Chiffons</v>
      </c>
    </row>
    <row r="1961" customFormat="false" ht="15.75" hidden="false" customHeight="false" outlineLevel="0" collapsed="false">
      <c r="A1961" s="8" t="s">
        <v>1659</v>
      </c>
      <c r="B1961" s="8" t="s">
        <v>1649</v>
      </c>
      <c r="D1961" s="2" t="str">
        <f aca="false">PROPER(A1961)</f>
        <v>One For My Baby (&amp; One More For The Road)</v>
      </c>
      <c r="E1961" s="2" t="str">
        <f aca="false">PROPER(B1961)</f>
        <v>Frank Sinatra</v>
      </c>
    </row>
    <row r="1962" customFormat="false" ht="15.75" hidden="false" customHeight="false" outlineLevel="0" collapsed="false">
      <c r="A1962" s="7" t="s">
        <v>2916</v>
      </c>
      <c r="B1962" s="7" t="s">
        <v>2915</v>
      </c>
      <c r="D1962" s="2" t="str">
        <f aca="false">PROPER(A1962)</f>
        <v>One Good Man</v>
      </c>
      <c r="E1962" s="2" t="str">
        <f aca="false">PROPER(B1962)</f>
        <v>Michelle Wright</v>
      </c>
    </row>
    <row r="1963" customFormat="false" ht="15.75" hidden="false" customHeight="false" outlineLevel="0" collapsed="false">
      <c r="A1963" s="7" t="s">
        <v>3021</v>
      </c>
      <c r="B1963" s="7" t="s">
        <v>3017</v>
      </c>
      <c r="D1963" s="2" t="str">
        <f aca="false">PROPER(A1963)</f>
        <v>One Hand, One Heart</v>
      </c>
      <c r="E1963" s="2" t="str">
        <f aca="false">PROPER(B1963)</f>
        <v>Neil Diamond</v>
      </c>
    </row>
    <row r="1964" customFormat="false" ht="15.75" hidden="false" customHeight="false" outlineLevel="0" collapsed="false">
      <c r="A1964" s="7" t="s">
        <v>4280</v>
      </c>
      <c r="B1964" s="7" t="s">
        <v>4278</v>
      </c>
      <c r="D1964" s="2" t="str">
        <f aca="false">PROPER(A1964)</f>
        <v>One Headlight</v>
      </c>
      <c r="E1964" s="2" t="str">
        <f aca="false">PROPER(B1964)</f>
        <v>Wallflowers</v>
      </c>
    </row>
    <row r="1965" customFormat="false" ht="15.75" hidden="false" customHeight="false" outlineLevel="0" collapsed="false">
      <c r="A1965" s="8" t="s">
        <v>3389</v>
      </c>
      <c r="B1965" s="8" t="s">
        <v>3384</v>
      </c>
      <c r="D1965" s="2" t="str">
        <f aca="false">PROPER(A1965)</f>
        <v>One Honest Heart</v>
      </c>
      <c r="E1965" s="2" t="str">
        <f aca="false">PROPER(B1965)</f>
        <v>Reba Mcentire</v>
      </c>
    </row>
    <row r="1966" customFormat="false" ht="15.75" hidden="false" customHeight="false" outlineLevel="0" collapsed="false">
      <c r="A1966" s="7" t="s">
        <v>2026</v>
      </c>
      <c r="B1966" s="7" t="s">
        <v>2022</v>
      </c>
      <c r="D1966" s="2" t="str">
        <f aca="false">PROPER(A1966)</f>
        <v>One Hundred Ways </v>
      </c>
      <c r="E1966" s="2" t="str">
        <f aca="false">PROPER(B1966)</f>
        <v>James Ingram</v>
      </c>
    </row>
    <row r="1967" customFormat="false" ht="15.75" hidden="false" customHeight="false" outlineLevel="0" collapsed="false">
      <c r="A1967" s="7" t="s">
        <v>2514</v>
      </c>
      <c r="B1967" s="7" t="s">
        <v>2513</v>
      </c>
      <c r="D1967" s="2" t="str">
        <f aca="false">PROPER(A1967)</f>
        <v>One In A Million</v>
      </c>
      <c r="E1967" s="2" t="str">
        <f aca="false">PROPER(B1967)</f>
        <v>Larry Graham</v>
      </c>
    </row>
    <row r="1968" customFormat="false" ht="15.75" hidden="false" customHeight="false" outlineLevel="0" collapsed="false">
      <c r="A1968" s="7" t="s">
        <v>21</v>
      </c>
      <c r="B1968" s="7" t="s">
        <v>19</v>
      </c>
      <c r="D1968" s="2" t="str">
        <f aca="false">PROPER(A1968)</f>
        <v>One Less Bell To Answer</v>
      </c>
      <c r="E1968" s="2" t="str">
        <f aca="false">PROPER(B1968)</f>
        <v>5Th Dimension, The</v>
      </c>
    </row>
    <row r="1969" customFormat="false" ht="15.75" hidden="false" customHeight="false" outlineLevel="0" collapsed="false">
      <c r="A1969" s="7" t="s">
        <v>2939</v>
      </c>
      <c r="B1969" s="7" t="s">
        <v>2938</v>
      </c>
      <c r="D1969" s="2" t="str">
        <f aca="false">PROPER(A1969)</f>
        <v>One Minute Man</v>
      </c>
      <c r="E1969" s="2" t="str">
        <f aca="false">PROPER(B1969)</f>
        <v>Missy Elliot</v>
      </c>
    </row>
    <row r="1970" customFormat="false" ht="15.75" hidden="false" customHeight="false" outlineLevel="0" collapsed="false">
      <c r="A1970" s="7" t="s">
        <v>4315</v>
      </c>
      <c r="B1970" s="7" t="s">
        <v>4306</v>
      </c>
      <c r="D1970" s="2" t="str">
        <f aca="false">PROPER(A1970)</f>
        <v>One Moment In Time</v>
      </c>
      <c r="E1970" s="2" t="str">
        <f aca="false">PROPER(B1970)</f>
        <v>Whitney Houston</v>
      </c>
    </row>
    <row r="1971" customFormat="false" ht="15.75" hidden="false" customHeight="false" outlineLevel="0" collapsed="false">
      <c r="A1971" s="7" t="s">
        <v>1209</v>
      </c>
      <c r="B1971" s="7" t="s">
        <v>1205</v>
      </c>
      <c r="D1971" s="2" t="str">
        <f aca="false">PROPER(A1971)</f>
        <v>One More Day</v>
      </c>
      <c r="E1971" s="2" t="str">
        <f aca="false">PROPER(B1971)</f>
        <v>Diamond Rio</v>
      </c>
    </row>
    <row r="1972" customFormat="false" ht="15.75" hidden="false" customHeight="false" outlineLevel="0" collapsed="false">
      <c r="A1972" s="8" t="s">
        <v>3221</v>
      </c>
      <c r="B1972" s="8" t="s">
        <v>3216</v>
      </c>
      <c r="D1972" s="2" t="str">
        <f aca="false">PROPER(A1972)</f>
        <v>One More Night </v>
      </c>
      <c r="E1972" s="2" t="str">
        <f aca="false">PROPER(B1972)</f>
        <v>Phil Collins</v>
      </c>
    </row>
    <row r="1973" customFormat="false" ht="15.75" hidden="false" customHeight="false" outlineLevel="0" collapsed="false">
      <c r="A1973" s="8" t="s">
        <v>1800</v>
      </c>
      <c r="B1973" s="8" t="s">
        <v>1759</v>
      </c>
      <c r="D1973" s="2" t="str">
        <f aca="false">PROPER(A1973)</f>
        <v>One Night At A Time</v>
      </c>
      <c r="E1973" s="2" t="str">
        <f aca="false">PROPER(B1973)</f>
        <v>George Strait</v>
      </c>
    </row>
    <row r="1974" customFormat="false" ht="15.75" hidden="false" customHeight="false" outlineLevel="0" collapsed="false">
      <c r="A1974" s="7" t="s">
        <v>4009</v>
      </c>
      <c r="B1974" s="7" t="s">
        <v>3997</v>
      </c>
      <c r="D1974" s="2" t="str">
        <f aca="false">PROPER(A1974)</f>
        <v>One Of These Days</v>
      </c>
      <c r="E1974" s="2" t="str">
        <f aca="false">PROPER(B1974)</f>
        <v>Tim Mcgraw</v>
      </c>
    </row>
    <row r="1975" customFormat="false" ht="15.75" hidden="false" customHeight="false" outlineLevel="0" collapsed="false">
      <c r="A1975" s="7" t="s">
        <v>1381</v>
      </c>
      <c r="B1975" s="7" t="s">
        <v>1370</v>
      </c>
      <c r="D1975" s="2" t="str">
        <f aca="false">PROPER(A1975)</f>
        <v>One Of These Nights</v>
      </c>
      <c r="E1975" s="2" t="str">
        <f aca="false">PROPER(B1975)</f>
        <v>Eagles</v>
      </c>
    </row>
    <row r="1976" customFormat="false" ht="15.75" hidden="false" customHeight="false" outlineLevel="0" collapsed="false">
      <c r="A1976" s="1" t="s">
        <v>1589</v>
      </c>
      <c r="B1976" s="1" t="s">
        <v>1588</v>
      </c>
      <c r="D1976" s="2" t="str">
        <f aca="false">PROPER(A1976)</f>
        <v>One Thing</v>
      </c>
      <c r="E1976" s="2" t="str">
        <f aca="false">PROPER(B1976)</f>
        <v>Finger Eleven</v>
      </c>
    </row>
    <row r="1977" customFormat="false" ht="15.75" hidden="false" customHeight="false" outlineLevel="0" collapsed="false">
      <c r="A1977" s="1" t="s">
        <v>1589</v>
      </c>
      <c r="B1977" s="1" t="s">
        <v>4194</v>
      </c>
      <c r="D1977" s="2" t="str">
        <f aca="false">PROPER(A1977)</f>
        <v>One Thing</v>
      </c>
      <c r="E1977" s="2" t="str">
        <f aca="false">PROPER(B1977)</f>
        <v>U2</v>
      </c>
    </row>
    <row r="1978" customFormat="false" ht="15.75" hidden="false" customHeight="false" outlineLevel="0" collapsed="false">
      <c r="A1978" s="7" t="s">
        <v>1606</v>
      </c>
      <c r="B1978" s="7" t="s">
        <v>1605</v>
      </c>
      <c r="D1978" s="2" t="str">
        <f aca="false">PROPER(A1978)</f>
        <v>One Thing Leads To Another</v>
      </c>
      <c r="E1978" s="2" t="str">
        <f aca="false">PROPER(B1978)</f>
        <v>Fixx</v>
      </c>
    </row>
    <row r="1979" customFormat="false" ht="15.75" hidden="false" customHeight="false" outlineLevel="0" collapsed="false">
      <c r="A1979" s="7" t="s">
        <v>185</v>
      </c>
      <c r="B1979" s="7" t="s">
        <v>182</v>
      </c>
      <c r="D1979" s="2" t="str">
        <f aca="false">PROPER(A1979)</f>
        <v>One Way Out</v>
      </c>
      <c r="E1979" s="2" t="str">
        <f aca="false">PROPER(B1979)</f>
        <v>Allman Brothers</v>
      </c>
    </row>
    <row r="1980" customFormat="false" ht="15.75" hidden="false" customHeight="false" outlineLevel="0" collapsed="false">
      <c r="A1980" s="8" t="s">
        <v>3347</v>
      </c>
      <c r="B1980" s="8" t="s">
        <v>3343</v>
      </c>
      <c r="D1980" s="2" t="str">
        <f aca="false">PROPER(A1980)</f>
        <v>One You Love</v>
      </c>
      <c r="E1980" s="2" t="str">
        <f aca="false">PROPER(B1980)</f>
        <v>R.E.M.</v>
      </c>
    </row>
    <row r="1981" customFormat="false" ht="15.75" hidden="false" customHeight="false" outlineLevel="0" collapsed="false">
      <c r="A1981" s="7" t="s">
        <v>2454</v>
      </c>
      <c r="B1981" s="7" t="s">
        <v>2453</v>
      </c>
      <c r="D1981" s="2" t="str">
        <f aca="false">PROPER(A1981)</f>
        <v>Only G-D Knows Why</v>
      </c>
      <c r="E1981" s="2" t="str">
        <f aca="false">PROPER(B1981)</f>
        <v>Kid Rock</v>
      </c>
    </row>
    <row r="1982" customFormat="false" ht="15.75" hidden="false" customHeight="false" outlineLevel="0" collapsed="false">
      <c r="A1982" s="7" t="s">
        <v>1692</v>
      </c>
      <c r="B1982" s="7" t="s">
        <v>1691</v>
      </c>
      <c r="D1982" s="2" t="str">
        <f aca="false">PROPER(A1982)</f>
        <v>Only Happy When It Rains</v>
      </c>
      <c r="E1982" s="2" t="str">
        <f aca="false">PROPER(B1982)</f>
        <v>Garbage</v>
      </c>
    </row>
    <row r="1983" customFormat="false" ht="15.75" hidden="false" customHeight="false" outlineLevel="0" collapsed="false">
      <c r="A1983" s="7" t="s">
        <v>668</v>
      </c>
      <c r="B1983" s="7" t="s">
        <v>649</v>
      </c>
      <c r="D1983" s="2" t="str">
        <f aca="false">PROPER(A1983)</f>
        <v>Only In America</v>
      </c>
      <c r="E1983" s="2" t="str">
        <f aca="false">PROPER(B1983)</f>
        <v>Brooks &amp; Dunn</v>
      </c>
    </row>
    <row r="1984" customFormat="false" ht="15.75" hidden="false" customHeight="false" outlineLevel="0" collapsed="false">
      <c r="A1984" s="7" t="s">
        <v>1956</v>
      </c>
      <c r="B1984" s="7" t="s">
        <v>1954</v>
      </c>
      <c r="D1984" s="2" t="str">
        <f aca="false">PROPER(A1984)</f>
        <v>Only Lonely</v>
      </c>
      <c r="E1984" s="2" t="str">
        <f aca="false">PROPER(B1984)</f>
        <v>Hootie &amp; The Blowfish</v>
      </c>
    </row>
    <row r="1985" customFormat="false" ht="15.75" hidden="false" customHeight="false" outlineLevel="0" collapsed="false">
      <c r="A1985" s="7" t="s">
        <v>437</v>
      </c>
      <c r="B1985" s="7" t="s">
        <v>426</v>
      </c>
      <c r="D1985" s="2" t="str">
        <f aca="false">PROPER(A1985)</f>
        <v>Only The Good Die Young </v>
      </c>
      <c r="E1985" s="2" t="str">
        <f aca="false">PROPER(B1985)</f>
        <v>Billy Joel</v>
      </c>
    </row>
    <row r="1986" customFormat="false" ht="15.75" hidden="false" customHeight="false" outlineLevel="0" collapsed="false">
      <c r="A1986" s="7" t="s">
        <v>2968</v>
      </c>
      <c r="B1986" s="7" t="s">
        <v>2967</v>
      </c>
      <c r="D1986" s="2" t="str">
        <f aca="false">PROPER(A1986)</f>
        <v>Only The Lonely</v>
      </c>
      <c r="E1986" s="2" t="str">
        <f aca="false">PROPER(B1986)</f>
        <v>Motels</v>
      </c>
    </row>
    <row r="1987" customFormat="false" ht="15.75" hidden="false" customHeight="false" outlineLevel="0" collapsed="false">
      <c r="A1987" s="7" t="s">
        <v>2968</v>
      </c>
      <c r="B1987" s="7" t="s">
        <v>3520</v>
      </c>
      <c r="D1987" s="2" t="str">
        <f aca="false">PROPER(A1987)</f>
        <v>Only The Lonely</v>
      </c>
      <c r="E1987" s="2" t="str">
        <f aca="false">PROPER(B1987)</f>
        <v>Roy Orbison</v>
      </c>
    </row>
    <row r="1988" customFormat="false" ht="15.75" hidden="false" customHeight="false" outlineLevel="0" collapsed="false">
      <c r="A1988" s="6" t="s">
        <v>1510</v>
      </c>
      <c r="B1988" s="6" t="s">
        <v>1509</v>
      </c>
      <c r="D1988" s="2" t="str">
        <f aca="false">PROPER(A1988)</f>
        <v>Only Time</v>
      </c>
      <c r="E1988" s="2" t="str">
        <f aca="false">PROPER(B1988)</f>
        <v>Enya</v>
      </c>
    </row>
    <row r="1989" customFormat="false" ht="15.75" hidden="false" customHeight="false" outlineLevel="0" collapsed="false">
      <c r="A1989" s="7" t="s">
        <v>1957</v>
      </c>
      <c r="B1989" s="7" t="s">
        <v>1954</v>
      </c>
      <c r="D1989" s="2" t="str">
        <f aca="false">PROPER(A1989)</f>
        <v>Only Wanna Be With You</v>
      </c>
      <c r="E1989" s="2" t="str">
        <f aca="false">PROPER(B1989)</f>
        <v>Hootie &amp; The Blowfish</v>
      </c>
    </row>
    <row r="1990" customFormat="false" ht="15.75" hidden="false" customHeight="false" outlineLevel="0" collapsed="false">
      <c r="A1990" s="8" t="s">
        <v>3262</v>
      </c>
      <c r="B1990" s="8" t="s">
        <v>3261</v>
      </c>
      <c r="D1990" s="2" t="str">
        <f aca="false">PROPER(A1990)</f>
        <v>Only You</v>
      </c>
      <c r="E1990" s="2" t="str">
        <f aca="false">PROPER(B1990)</f>
        <v>Platters</v>
      </c>
    </row>
    <row r="1991" customFormat="false" ht="15.75" hidden="false" customHeight="false" outlineLevel="0" collapsed="false">
      <c r="A1991" s="16" t="s">
        <v>4359</v>
      </c>
      <c r="B1991" s="16" t="s">
        <v>4358</v>
      </c>
      <c r="D1991" s="2" t="str">
        <f aca="false">PROPER(A1991)</f>
        <v>Only You</v>
      </c>
      <c r="E1991" s="2" t="str">
        <f aca="false">PROPER(B1991)</f>
        <v>Yaz </v>
      </c>
    </row>
    <row r="1992" customFormat="false" ht="15.75" hidden="false" customHeight="false" outlineLevel="0" collapsed="false">
      <c r="A1992" s="8" t="s">
        <v>2587</v>
      </c>
      <c r="B1992" s="8" t="s">
        <v>2581</v>
      </c>
      <c r="D1992" s="2" t="str">
        <f aca="false">PROPER(A1992)</f>
        <v>Ooh Baby Baby</v>
      </c>
      <c r="E1992" s="2" t="str">
        <f aca="false">PROPER(B1992)</f>
        <v>Linda Ronstadt</v>
      </c>
    </row>
    <row r="1993" customFormat="false" ht="15.75" hidden="false" customHeight="false" outlineLevel="0" collapsed="false">
      <c r="A1993" s="7" t="s">
        <v>2052</v>
      </c>
      <c r="B1993" s="7" t="s">
        <v>2051</v>
      </c>
      <c r="D1993" s="2" t="str">
        <f aca="false">PROPER(A1993)</f>
        <v>Ooh Baby, Baby</v>
      </c>
      <c r="E1993" s="2" t="str">
        <f aca="false">PROPER(B1993)</f>
        <v>Jana</v>
      </c>
    </row>
    <row r="1994" customFormat="false" ht="15.75" hidden="false" customHeight="false" outlineLevel="0" collapsed="false">
      <c r="A1994" s="8" t="s">
        <v>647</v>
      </c>
      <c r="B1994" s="8" t="s">
        <v>637</v>
      </c>
      <c r="D1994" s="2" t="str">
        <f aca="false">PROPER(A1994)</f>
        <v>Oops!  I Did It Again</v>
      </c>
      <c r="E1994" s="2" t="str">
        <f aca="false">PROPER(B1994)</f>
        <v>Britany Spears</v>
      </c>
    </row>
    <row r="1995" customFormat="false" ht="15.75" hidden="false" customHeight="false" outlineLevel="0" collapsed="false">
      <c r="A1995" s="11" t="s">
        <v>2322</v>
      </c>
      <c r="B1995" s="11" t="s">
        <v>2321</v>
      </c>
      <c r="D1995" s="2" t="str">
        <f aca="false">PROPER(A1995)</f>
        <v>Open Arms</v>
      </c>
      <c r="E1995" s="2" t="str">
        <f aca="false">PROPER(B1995)</f>
        <v>Journey</v>
      </c>
    </row>
    <row r="1996" customFormat="false" ht="15.75" hidden="false" customHeight="false" outlineLevel="0" collapsed="false">
      <c r="A1996" s="8" t="s">
        <v>3571</v>
      </c>
      <c r="B1996" s="8" t="s">
        <v>3568</v>
      </c>
      <c r="D1996" s="2" t="str">
        <f aca="false">PROPER(A1996)</f>
        <v>Open Invitation</v>
      </c>
      <c r="E1996" s="2" t="str">
        <f aca="false">PROPER(B1996)</f>
        <v>Santana</v>
      </c>
    </row>
    <row r="1997" customFormat="false" ht="15.75" hidden="false" customHeight="false" outlineLevel="0" collapsed="false">
      <c r="A1997" s="1" t="s">
        <v>4234</v>
      </c>
      <c r="B1997" s="1" t="s">
        <v>4232</v>
      </c>
      <c r="D1997" s="2" t="str">
        <f aca="false">PROPER(A1997)</f>
        <v>Ordinary Day</v>
      </c>
      <c r="E1997" s="2" t="str">
        <f aca="false">PROPER(B1997)</f>
        <v>Vanessa Carlton</v>
      </c>
    </row>
    <row r="1998" customFormat="false" ht="15.75" hidden="false" customHeight="false" outlineLevel="0" collapsed="false">
      <c r="A1998" s="8" t="s">
        <v>818</v>
      </c>
      <c r="B1998" s="8" t="s">
        <v>815</v>
      </c>
      <c r="D1998" s="2" t="str">
        <f aca="false">PROPER(A1998)</f>
        <v>Ordinary Life</v>
      </c>
      <c r="E1998" s="2" t="str">
        <f aca="false">PROPER(B1998)</f>
        <v>Chad Brock</v>
      </c>
    </row>
    <row r="1999" customFormat="false" ht="15.75" hidden="false" customHeight="false" outlineLevel="0" collapsed="false">
      <c r="A1999" s="8" t="s">
        <v>3640</v>
      </c>
      <c r="B1999" s="8" t="s">
        <v>3639</v>
      </c>
      <c r="D1999" s="2" t="str">
        <f aca="false">PROPER(A1999)</f>
        <v>Ordinary Love</v>
      </c>
      <c r="E1999" s="2" t="str">
        <f aca="false">PROPER(B1999)</f>
        <v>Shane Minor</v>
      </c>
    </row>
    <row r="2000" customFormat="false" ht="15.75" hidden="false" customHeight="false" outlineLevel="0" collapsed="false">
      <c r="A2000" s="7" t="s">
        <v>1353</v>
      </c>
      <c r="B2000" s="7" t="s">
        <v>1352</v>
      </c>
      <c r="D2000" s="2" t="str">
        <f aca="false">PROPER(A2000)</f>
        <v>Ordinary World</v>
      </c>
      <c r="E2000" s="2" t="str">
        <f aca="false">PROPER(B2000)</f>
        <v>Duran Duran</v>
      </c>
    </row>
    <row r="2001" customFormat="false" ht="15.75" hidden="false" customHeight="false" outlineLevel="0" collapsed="false">
      <c r="A2001" s="7" t="s">
        <v>3101</v>
      </c>
      <c r="B2001" s="7" t="s">
        <v>3099</v>
      </c>
      <c r="D2001" s="2" t="str">
        <f aca="false">PROPER(A2001)</f>
        <v>Original Prankster</v>
      </c>
      <c r="E2001" s="2" t="str">
        <f aca="false">PROPER(B2001)</f>
        <v>Offspring</v>
      </c>
    </row>
    <row r="2002" customFormat="false" ht="15.75" hidden="false" customHeight="false" outlineLevel="0" collapsed="false">
      <c r="A2002" s="8" t="s">
        <v>3406</v>
      </c>
      <c r="B2002" s="8" t="s">
        <v>3401</v>
      </c>
      <c r="D2002" s="2" t="str">
        <f aca="false">PROPER(A2002)</f>
        <v>Otherside</v>
      </c>
      <c r="E2002" s="2" t="str">
        <f aca="false">PROPER(B2002)</f>
        <v>Red Hot Chili Peppers</v>
      </c>
    </row>
    <row r="2003" customFormat="false" ht="15.75" hidden="false" customHeight="false" outlineLevel="0" collapsed="false">
      <c r="A2003" s="11" t="s">
        <v>2696</v>
      </c>
      <c r="B2003" s="11" t="s">
        <v>2695</v>
      </c>
      <c r="D2003" s="2" t="str">
        <f aca="false">PROPER(A2003)</f>
        <v>Our House</v>
      </c>
      <c r="E2003" s="2" t="str">
        <f aca="false">PROPER(B2003)</f>
        <v>Madness</v>
      </c>
    </row>
    <row r="2004" customFormat="false" ht="15.75" hidden="false" customHeight="false" outlineLevel="0" collapsed="false">
      <c r="A2004" s="11" t="s">
        <v>1850</v>
      </c>
      <c r="B2004" s="7" t="s">
        <v>1849</v>
      </c>
      <c r="D2004" s="2" t="str">
        <f aca="false">PROPER(A2004)</f>
        <v>Our Lips Are Sealed</v>
      </c>
      <c r="E2004" s="2" t="str">
        <f aca="false">PROPER(B2004)</f>
        <v>Go-Go'S</v>
      </c>
    </row>
    <row r="2005" customFormat="false" ht="15.75" hidden="false" customHeight="false" outlineLevel="0" collapsed="false">
      <c r="A2005" s="7" t="s">
        <v>1099</v>
      </c>
      <c r="B2005" s="7" t="s">
        <v>1097</v>
      </c>
      <c r="D2005" s="2" t="str">
        <f aca="false">PROPER(A2005)</f>
        <v>Over And Over</v>
      </c>
      <c r="E2005" s="2" t="str">
        <f aca="false">PROPER(B2005)</f>
        <v>Dave Clark Five</v>
      </c>
    </row>
    <row r="2006" customFormat="false" ht="15.75" hidden="false" customHeight="false" outlineLevel="0" collapsed="false">
      <c r="A2006" s="7" t="s">
        <v>2340</v>
      </c>
      <c r="B2006" s="7" t="s">
        <v>2338</v>
      </c>
      <c r="D2006" s="2" t="str">
        <f aca="false">PROPER(A2006)</f>
        <v>Over The Rainbow</v>
      </c>
      <c r="E2006" s="2" t="str">
        <f aca="false">PROPER(B2006)</f>
        <v>Judy Garland</v>
      </c>
    </row>
    <row r="2007" customFormat="false" ht="15.75" hidden="false" customHeight="false" outlineLevel="0" collapsed="false">
      <c r="A2007" s="8" t="s">
        <v>1801</v>
      </c>
      <c r="B2007" s="8" t="s">
        <v>1759</v>
      </c>
      <c r="D2007" s="2" t="str">
        <f aca="false">PROPER(A2007)</f>
        <v>Overnight Success</v>
      </c>
      <c r="E2007" s="2" t="str">
        <f aca="false">PROPER(B2007)</f>
        <v>George Strait</v>
      </c>
    </row>
    <row r="2008" customFormat="false" ht="15.75" hidden="false" customHeight="false" outlineLevel="0" collapsed="false">
      <c r="A2008" s="10" t="s">
        <v>3753</v>
      </c>
      <c r="B2008" s="10" t="s">
        <v>3751</v>
      </c>
      <c r="D2008" s="2" t="str">
        <f aca="false">PROPER(A2008)</f>
        <v>Pacific Coast Party</v>
      </c>
      <c r="E2008" s="2" t="str">
        <f aca="false">PROPER(B2008)</f>
        <v>Smash Mouth</v>
      </c>
    </row>
    <row r="2009" customFormat="false" ht="15.75" hidden="false" customHeight="false" outlineLevel="0" collapsed="false">
      <c r="A2009" s="8" t="s">
        <v>3498</v>
      </c>
      <c r="B2009" s="8" t="s">
        <v>3483</v>
      </c>
      <c r="D2009" s="2" t="str">
        <f aca="false">PROPER(A2009)</f>
        <v>Paint It Black</v>
      </c>
      <c r="E2009" s="2" t="str">
        <f aca="false">PROPER(B2009)</f>
        <v>Rolling Stones</v>
      </c>
    </row>
    <row r="2010" customFormat="false" ht="15.75" hidden="false" customHeight="false" outlineLevel="0" collapsed="false">
      <c r="A2010" s="7" t="s">
        <v>2886</v>
      </c>
      <c r="B2010" s="7" t="s">
        <v>2885</v>
      </c>
      <c r="D2010" s="2" t="str">
        <f aca="false">PROPER(A2010)</f>
        <v>Pancho And Lefty</v>
      </c>
      <c r="E2010" s="2" t="str">
        <f aca="false">PROPER(B2010)</f>
        <v>Merle Haggard &amp; Willie Nelson</v>
      </c>
    </row>
    <row r="2011" customFormat="false" ht="15.75" hidden="false" customHeight="false" outlineLevel="0" collapsed="false">
      <c r="A2011" s="7" t="s">
        <v>2886</v>
      </c>
      <c r="B2011" s="7" t="s">
        <v>3045</v>
      </c>
      <c r="D2011" s="2" t="str">
        <f aca="false">PROPER(A2011)</f>
        <v>Pancho And Lefty</v>
      </c>
      <c r="E2011" s="2" t="str">
        <f aca="false">PROPER(B2011)</f>
        <v>Nelson &amp; Haggard</v>
      </c>
    </row>
    <row r="2012" customFormat="false" ht="15.75" hidden="false" customHeight="false" outlineLevel="0" collapsed="false">
      <c r="A2012" s="7" t="s">
        <v>1706</v>
      </c>
      <c r="B2012" s="7" t="s">
        <v>1694</v>
      </c>
      <c r="D2012" s="2" t="str">
        <f aca="false">PROPER(A2012)</f>
        <v>Papa Loved Mama</v>
      </c>
      <c r="E2012" s="2" t="str">
        <f aca="false">PROPER(B2012)</f>
        <v>Garth Brooks</v>
      </c>
    </row>
    <row r="2013" customFormat="false" ht="15.75" hidden="false" customHeight="false" outlineLevel="0" collapsed="false">
      <c r="A2013" s="7" t="s">
        <v>2238</v>
      </c>
      <c r="B2013" s="7" t="s">
        <v>2228</v>
      </c>
      <c r="D2013" s="2" t="str">
        <f aca="false">PROPER(A2013)</f>
        <v>Paper In Fire</v>
      </c>
      <c r="E2013" s="2" t="str">
        <f aca="false">PROPER(B2013)</f>
        <v>John Cougar Mellencamp</v>
      </c>
    </row>
    <row r="2014" customFormat="false" ht="15.75" hidden="false" customHeight="false" outlineLevel="0" collapsed="false">
      <c r="A2014" s="7" t="s">
        <v>2853</v>
      </c>
      <c r="B2014" s="7" t="s">
        <v>2851</v>
      </c>
      <c r="D2014" s="2" t="str">
        <f aca="false">PROPER(A2014)</f>
        <v>Paradise By The Dashboard Light</v>
      </c>
      <c r="E2014" s="2" t="str">
        <f aca="false">PROPER(B2014)</f>
        <v>Meatloaf</v>
      </c>
    </row>
    <row r="2015" customFormat="false" ht="15.75" hidden="false" customHeight="false" outlineLevel="0" collapsed="false">
      <c r="A2015" s="7" t="s">
        <v>468</v>
      </c>
      <c r="B2015" s="7" t="s">
        <v>466</v>
      </c>
      <c r="D2015" s="2" t="str">
        <f aca="false">PROPER(A2015)</f>
        <v>Paranoid</v>
      </c>
      <c r="E2015" s="2" t="str">
        <f aca="false">PROPER(B2015)</f>
        <v>Black Sabbath</v>
      </c>
    </row>
    <row r="2016" customFormat="false" ht="15.75" hidden="false" customHeight="false" outlineLevel="0" collapsed="false">
      <c r="A2016" s="14" t="s">
        <v>2922</v>
      </c>
      <c r="B2016" s="7" t="s">
        <v>2921</v>
      </c>
      <c r="D2016" s="2" t="str">
        <f aca="false">PROPER(A2016)</f>
        <v>Party In The U.S.A.</v>
      </c>
      <c r="E2016" s="2" t="str">
        <f aca="false">PROPER(B2016)</f>
        <v>Miley Cyrus</v>
      </c>
    </row>
    <row r="2017" customFormat="false" ht="15.75" hidden="false" customHeight="false" outlineLevel="0" collapsed="false">
      <c r="A2017" s="7" t="s">
        <v>3028</v>
      </c>
      <c r="B2017" s="7" t="s">
        <v>3026</v>
      </c>
      <c r="D2017" s="2" t="str">
        <f aca="false">PROPER(A2017)</f>
        <v>Party On</v>
      </c>
      <c r="E2017" s="2" t="str">
        <f aca="false">PROPER(B2017)</f>
        <v>Neil Mccoy</v>
      </c>
    </row>
    <row r="2018" customFormat="false" ht="15.75" hidden="false" customHeight="false" outlineLevel="0" collapsed="false">
      <c r="A2018" s="7" t="s">
        <v>2494</v>
      </c>
      <c r="B2018" s="7" t="s">
        <v>2493</v>
      </c>
      <c r="D2018" s="2" t="str">
        <f aca="false">PROPER(A2018)</f>
        <v>Party Rock Anthem</v>
      </c>
      <c r="E2018" s="2" t="str">
        <f aca="false">PROPER(B2018)</f>
        <v>L.M.F.A.O.</v>
      </c>
    </row>
    <row r="2019" customFormat="false" ht="15.75" hidden="false" customHeight="false" outlineLevel="0" collapsed="false">
      <c r="A2019" s="7" t="s">
        <v>1841</v>
      </c>
      <c r="B2019" s="7" t="s">
        <v>1840</v>
      </c>
      <c r="D2019" s="2" t="str">
        <f aca="false">PROPER(A2019)</f>
        <v>Party Town</v>
      </c>
      <c r="E2019" s="2" t="str">
        <f aca="false">PROPER(B2019)</f>
        <v>Glenn Frey</v>
      </c>
    </row>
    <row r="2020" customFormat="false" ht="15.75" hidden="false" customHeight="false" outlineLevel="0" collapsed="false">
      <c r="A2020" s="7" t="s">
        <v>1034</v>
      </c>
      <c r="B2020" s="7" t="s">
        <v>1033</v>
      </c>
      <c r="D2020" s="2" t="str">
        <f aca="false">PROPER(A2020)</f>
        <v>Peace Pipe</v>
      </c>
      <c r="E2020" s="2" t="str">
        <f aca="false">PROPER(B2020)</f>
        <v>Cry Of Love</v>
      </c>
    </row>
    <row r="2021" customFormat="false" ht="15.75" hidden="false" customHeight="false" outlineLevel="0" collapsed="false">
      <c r="A2021" s="8" t="s">
        <v>798</v>
      </c>
      <c r="B2021" s="8" t="s">
        <v>797</v>
      </c>
      <c r="D2021" s="2" t="str">
        <f aca="false">PROPER(A2021)</f>
        <v>Peace Train</v>
      </c>
      <c r="E2021" s="2" t="str">
        <f aca="false">PROPER(B2021)</f>
        <v>Cat Stevens</v>
      </c>
    </row>
    <row r="2022" customFormat="false" ht="15.75" hidden="false" customHeight="false" outlineLevel="0" collapsed="false">
      <c r="A2022" s="7" t="s">
        <v>1382</v>
      </c>
      <c r="B2022" s="7" t="s">
        <v>1370</v>
      </c>
      <c r="D2022" s="2" t="str">
        <f aca="false">PROPER(A2022)</f>
        <v>Peaceful, Easy Feeling</v>
      </c>
      <c r="E2022" s="2" t="str">
        <f aca="false">PROPER(B2022)</f>
        <v>Eagles</v>
      </c>
    </row>
    <row r="2023" customFormat="false" ht="15.75" hidden="false" customHeight="false" outlineLevel="0" collapsed="false">
      <c r="A2023" s="7" t="s">
        <v>733</v>
      </c>
      <c r="B2023" s="7" t="s">
        <v>732</v>
      </c>
      <c r="D2023" s="2" t="str">
        <f aca="false">PROPER(A2023)</f>
        <v>Peggy Sue</v>
      </c>
      <c r="E2023" s="2" t="str">
        <f aca="false">PROPER(B2023)</f>
        <v>Buddy Holly</v>
      </c>
    </row>
    <row r="2024" customFormat="false" ht="15.75" hidden="false" customHeight="false" outlineLevel="0" collapsed="false">
      <c r="A2024" s="7" t="s">
        <v>2161</v>
      </c>
      <c r="B2024" s="7" t="s">
        <v>2150</v>
      </c>
      <c r="D2024" s="2" t="str">
        <f aca="false">PROPER(A2024)</f>
        <v>Pencil Thin Mustache</v>
      </c>
      <c r="E2024" s="2" t="str">
        <f aca="false">PROPER(B2024)</f>
        <v>Jimmy Buffett</v>
      </c>
    </row>
    <row r="2025" customFormat="false" ht="15.75" hidden="false" customHeight="false" outlineLevel="0" collapsed="false">
      <c r="A2025" s="8" t="s">
        <v>304</v>
      </c>
      <c r="B2025" s="8" t="s">
        <v>300</v>
      </c>
      <c r="D2025" s="2" t="str">
        <f aca="false">PROPER(A2025)</f>
        <v>People</v>
      </c>
      <c r="E2025" s="2" t="str">
        <f aca="false">PROPER(B2025)</f>
        <v>Barbra Streisand</v>
      </c>
    </row>
    <row r="2026" customFormat="false" ht="15.75" hidden="false" customHeight="false" outlineLevel="0" collapsed="false">
      <c r="A2026" s="8" t="s">
        <v>44</v>
      </c>
      <c r="B2026" s="8" t="s">
        <v>39</v>
      </c>
      <c r="D2026" s="2" t="str">
        <f aca="false">PROPER(A2026)</f>
        <v>People Like Us</v>
      </c>
      <c r="E2026" s="2" t="str">
        <f aca="false">PROPER(B2026)</f>
        <v>Aaron Tippin</v>
      </c>
    </row>
    <row r="2027" customFormat="false" ht="15.75" hidden="false" customHeight="false" outlineLevel="0" collapsed="false">
      <c r="A2027" s="7" t="s">
        <v>2219</v>
      </c>
      <c r="B2027" s="7" t="s">
        <v>2218</v>
      </c>
      <c r="D2027" s="2" t="str">
        <f aca="false">PROPER(A2027)</f>
        <v>Peppermint Twist</v>
      </c>
      <c r="E2027" s="2" t="str">
        <f aca="false">PROPER(B2027)</f>
        <v>Joey Dee &amp; The Starlighters</v>
      </c>
    </row>
    <row r="2028" customFormat="false" ht="15.75" hidden="false" customHeight="false" outlineLevel="0" collapsed="false">
      <c r="A2028" s="18" t="s">
        <v>1395</v>
      </c>
      <c r="B2028" s="8" t="s">
        <v>1394</v>
      </c>
      <c r="D2028" s="2" t="str">
        <f aca="false">PROPER(A2028)</f>
        <v>Perfect</v>
      </c>
      <c r="E2028" s="2" t="str">
        <f aca="false">PROPER(B2028)</f>
        <v>Ed Sheeran</v>
      </c>
    </row>
    <row r="2029" customFormat="false" ht="15.75" hidden="false" customHeight="false" outlineLevel="0" collapsed="false">
      <c r="A2029" s="7" t="s">
        <v>4177</v>
      </c>
      <c r="B2029" s="1" t="s">
        <v>4172</v>
      </c>
      <c r="D2029" s="2" t="str">
        <f aca="false">PROPER(A2029)</f>
        <v>Perfect Love</v>
      </c>
      <c r="E2029" s="2" t="str">
        <f aca="false">PROPER(B2029)</f>
        <v>Trisha Yearwood</v>
      </c>
    </row>
    <row r="2030" customFormat="false" ht="15.75" hidden="false" customHeight="false" outlineLevel="0" collapsed="false">
      <c r="A2030" s="7" t="s">
        <v>1182</v>
      </c>
      <c r="B2030" s="7" t="s">
        <v>1180</v>
      </c>
      <c r="D2030" s="2" t="str">
        <f aca="false">PROPER(A2030)</f>
        <v>Personal Jesus</v>
      </c>
      <c r="E2030" s="2" t="str">
        <f aca="false">PROPER(B2030)</f>
        <v>Depeche Mode</v>
      </c>
    </row>
    <row r="2031" customFormat="false" ht="15.75" hidden="false" customHeight="false" outlineLevel="0" collapsed="false">
      <c r="A2031" s="7" t="s">
        <v>2613</v>
      </c>
      <c r="B2031" s="7" t="s">
        <v>2612</v>
      </c>
      <c r="D2031" s="2" t="str">
        <f aca="false">PROPER(A2031)</f>
        <v>Personality</v>
      </c>
      <c r="E2031" s="2" t="str">
        <f aca="false">PROPER(B2031)</f>
        <v>Lloyd Price </v>
      </c>
    </row>
    <row r="2032" customFormat="false" ht="15.75" hidden="false" customHeight="false" outlineLevel="0" collapsed="false">
      <c r="A2032" s="7" t="s">
        <v>1165</v>
      </c>
      <c r="B2032" s="7" t="s">
        <v>1164</v>
      </c>
      <c r="D2032" s="2" t="str">
        <f aca="false">PROPER(A2032)</f>
        <v>Photograph</v>
      </c>
      <c r="E2032" s="2" t="str">
        <f aca="false">PROPER(B2032)</f>
        <v>Def Leppard</v>
      </c>
    </row>
    <row r="2033" customFormat="false" ht="15.75" hidden="false" customHeight="false" outlineLevel="0" collapsed="false">
      <c r="A2033" s="7" t="s">
        <v>3113</v>
      </c>
      <c r="B2033" s="6" t="s">
        <v>3110</v>
      </c>
      <c r="D2033" s="2" t="str">
        <f aca="false">PROPER(A2033)</f>
        <v>Physical</v>
      </c>
      <c r="E2033" s="2" t="str">
        <f aca="false">PROPER(B2033)</f>
        <v>Olivia Newton John</v>
      </c>
    </row>
    <row r="2034" customFormat="false" ht="15.75" hidden="false" customHeight="false" outlineLevel="0" collapsed="false">
      <c r="A2034" s="7" t="s">
        <v>438</v>
      </c>
      <c r="B2034" s="7" t="s">
        <v>426</v>
      </c>
      <c r="D2034" s="2" t="str">
        <f aca="false">PROPER(A2034)</f>
        <v>Piano Man</v>
      </c>
      <c r="E2034" s="2" t="str">
        <f aca="false">PROPER(B2034)</f>
        <v>Billy Joel</v>
      </c>
    </row>
    <row r="2035" customFormat="false" ht="15.75" hidden="false" customHeight="false" outlineLevel="0" collapsed="false">
      <c r="A2035" s="11" t="s">
        <v>2456</v>
      </c>
      <c r="B2035" s="11" t="s">
        <v>2455</v>
      </c>
      <c r="D2035" s="2" t="str">
        <f aca="false">PROPER(A2035)</f>
        <v>Picture</v>
      </c>
      <c r="E2035" s="2" t="str">
        <f aca="false">PROPER(B2035)</f>
        <v>Kid Rock F. Sheryl Crow</v>
      </c>
    </row>
    <row r="2036" customFormat="false" ht="15.75" hidden="false" customHeight="false" outlineLevel="0" collapsed="false">
      <c r="A2036" s="0" t="s">
        <v>2456</v>
      </c>
      <c r="B2036" s="0" t="s">
        <v>2455</v>
      </c>
      <c r="D2036" s="2" t="str">
        <f aca="false">PROPER(A2036)</f>
        <v>Picture</v>
      </c>
      <c r="E2036" s="2" t="str">
        <f aca="false">PROPER(B2036)</f>
        <v>Kid Rock F. Sheryl Crow</v>
      </c>
    </row>
    <row r="2037" customFormat="false" ht="15.75" hidden="false" customHeight="false" outlineLevel="0" collapsed="false">
      <c r="A2037" s="7" t="s">
        <v>2317</v>
      </c>
      <c r="B2037" s="7" t="s">
        <v>2316</v>
      </c>
      <c r="D2037" s="2" t="str">
        <f aca="false">PROPER(A2037)</f>
        <v>Picture Postcards From L.A.</v>
      </c>
      <c r="E2037" s="2" t="str">
        <f aca="false">PROPER(B2037)</f>
        <v>Joshua Kadison</v>
      </c>
    </row>
    <row r="2038" customFormat="false" ht="15.75" hidden="false" customHeight="false" outlineLevel="0" collapsed="false">
      <c r="A2038" s="7" t="s">
        <v>3139</v>
      </c>
      <c r="B2038" s="7" t="s">
        <v>3135</v>
      </c>
      <c r="D2038" s="2" t="str">
        <f aca="false">PROPER(A2038)</f>
        <v>Pictures Of Matchstick Men</v>
      </c>
      <c r="E2038" s="2" t="str">
        <f aca="false">PROPER(B2038)</f>
        <v>Ozzy Osbourne</v>
      </c>
    </row>
    <row r="2039" customFormat="false" ht="15.75" hidden="false" customHeight="false" outlineLevel="0" collapsed="false">
      <c r="A2039" s="7" t="s">
        <v>311</v>
      </c>
      <c r="B2039" s="7" t="s">
        <v>306</v>
      </c>
      <c r="D2039" s="2" t="str">
        <f aca="false">PROPER(A2039)</f>
        <v>Pinch Me</v>
      </c>
      <c r="E2039" s="2" t="str">
        <f aca="false">PROPER(B2039)</f>
        <v>Barenaked Ladies</v>
      </c>
    </row>
    <row r="2040" customFormat="false" ht="15.75" hidden="false" customHeight="false" outlineLevel="0" collapsed="false">
      <c r="A2040" s="8" t="s">
        <v>694</v>
      </c>
      <c r="B2040" s="8" t="s">
        <v>682</v>
      </c>
      <c r="D2040" s="2" t="str">
        <f aca="false">PROPER(A2040)</f>
        <v>Pink Cadillac</v>
      </c>
      <c r="E2040" s="2" t="str">
        <f aca="false">PROPER(B2040)</f>
        <v>Bruce Springsteen</v>
      </c>
    </row>
    <row r="2041" customFormat="false" ht="15.75" hidden="false" customHeight="false" outlineLevel="0" collapsed="false">
      <c r="A2041" s="7" t="s">
        <v>2107</v>
      </c>
      <c r="B2041" s="6" t="s">
        <v>2099</v>
      </c>
      <c r="D2041" s="2" t="str">
        <f aca="false">PROPER(A2041)</f>
        <v>Play  </v>
      </c>
      <c r="E2041" s="2" t="str">
        <f aca="false">PROPER(B2041)</f>
        <v>Jennifer Lopez</v>
      </c>
    </row>
    <row r="2042" customFormat="false" ht="15.75" hidden="false" customHeight="false" outlineLevel="0" collapsed="false">
      <c r="A2042" s="7" t="s">
        <v>2666</v>
      </c>
      <c r="B2042" s="7" t="s">
        <v>2664</v>
      </c>
      <c r="D2042" s="2" t="str">
        <f aca="false">PROPER(A2042)</f>
        <v>Play It Again</v>
      </c>
      <c r="E2042" s="2" t="str">
        <f aca="false">PROPER(B2042)</f>
        <v>Luke Bryan</v>
      </c>
    </row>
    <row r="2043" customFormat="false" ht="15.75" hidden="false" customHeight="false" outlineLevel="0" collapsed="false">
      <c r="A2043" s="14" t="s">
        <v>3022</v>
      </c>
      <c r="B2043" s="7" t="s">
        <v>3017</v>
      </c>
      <c r="D2043" s="2" t="str">
        <f aca="false">PROPER(A2043)</f>
        <v>Play Me</v>
      </c>
      <c r="E2043" s="2" t="str">
        <f aca="false">PROPER(B2043)</f>
        <v>Neil Diamond</v>
      </c>
    </row>
    <row r="2044" customFormat="false" ht="15.75" hidden="false" customHeight="false" outlineLevel="0" collapsed="false">
      <c r="A2044" s="7" t="s">
        <v>4328</v>
      </c>
      <c r="B2044" s="7" t="s">
        <v>4327</v>
      </c>
      <c r="D2044" s="2" t="str">
        <f aca="false">PROPER(A2044)</f>
        <v>Play That Funky Music</v>
      </c>
      <c r="E2044" s="2" t="str">
        <f aca="false">PROPER(B2044)</f>
        <v>Wild Cherry</v>
      </c>
    </row>
    <row r="2045" customFormat="false" ht="15.75" hidden="false" customHeight="false" outlineLevel="0" collapsed="false">
      <c r="A2045" s="7" t="s">
        <v>2466</v>
      </c>
      <c r="B2045" s="7" t="s">
        <v>2464</v>
      </c>
      <c r="D2045" s="2" t="str">
        <f aca="false">PROPER(A2045)</f>
        <v>Please</v>
      </c>
      <c r="E2045" s="2" t="str">
        <f aca="false">PROPER(B2045)</f>
        <v>Kinleys</v>
      </c>
    </row>
    <row r="2046" customFormat="false" ht="15.75" hidden="false" customHeight="false" outlineLevel="0" collapsed="false">
      <c r="A2046" s="8" t="s">
        <v>2466</v>
      </c>
      <c r="B2046" s="8" t="s">
        <v>3145</v>
      </c>
      <c r="D2046" s="2" t="str">
        <f aca="false">PROPER(A2046)</f>
        <v>Please</v>
      </c>
      <c r="E2046" s="2" t="str">
        <f aca="false">PROPER(B2046)</f>
        <v>Pam Tillis</v>
      </c>
    </row>
    <row r="2047" customFormat="false" ht="15.75" hidden="false" customHeight="false" outlineLevel="0" collapsed="false">
      <c r="A2047" s="7" t="s">
        <v>1383</v>
      </c>
      <c r="B2047" s="7" t="s">
        <v>1370</v>
      </c>
      <c r="D2047" s="2" t="str">
        <f aca="false">PROPER(A2047)</f>
        <v>Please Come Home For Christmas</v>
      </c>
      <c r="E2047" s="2" t="str">
        <f aca="false">PROPER(B2047)</f>
        <v>Eagles</v>
      </c>
    </row>
    <row r="2048" customFormat="false" ht="15.75" hidden="false" customHeight="false" outlineLevel="0" collapsed="false">
      <c r="A2048" s="7" t="s">
        <v>1103</v>
      </c>
      <c r="B2048" s="7" t="s">
        <v>1102</v>
      </c>
      <c r="D2048" s="2" t="str">
        <f aca="false">PROPER(A2048)</f>
        <v>Please Come To Boston</v>
      </c>
      <c r="E2048" s="2" t="str">
        <f aca="false">PROPER(B2048)</f>
        <v>Dave Loggins</v>
      </c>
    </row>
    <row r="2049" customFormat="false" ht="15.75" hidden="false" customHeight="false" outlineLevel="0" collapsed="false">
      <c r="A2049" s="7" t="s">
        <v>712</v>
      </c>
      <c r="B2049" s="7" t="s">
        <v>701</v>
      </c>
      <c r="D2049" s="2" t="str">
        <f aca="false">PROPER(A2049)</f>
        <v>Please Forgive Me </v>
      </c>
      <c r="E2049" s="2" t="str">
        <f aca="false">PROPER(B2049)</f>
        <v>Bryan Adams</v>
      </c>
    </row>
    <row r="2050" customFormat="false" ht="15.75" hidden="false" customHeight="false" outlineLevel="0" collapsed="false">
      <c r="A2050" s="0" t="s">
        <v>1900</v>
      </c>
      <c r="B2050" s="0" t="s">
        <v>1899</v>
      </c>
      <c r="D2050" s="2" t="str">
        <f aca="false">PROPER(A2050)</f>
        <v>Please Help Me I'M Falling (In Love With You)</v>
      </c>
      <c r="E2050" s="2" t="str">
        <f aca="false">PROPER(B2050)</f>
        <v>Hank Locklin</v>
      </c>
    </row>
    <row r="2051" customFormat="false" ht="15.75" hidden="false" customHeight="false" outlineLevel="0" collapsed="false">
      <c r="A2051" s="7" t="s">
        <v>4010</v>
      </c>
      <c r="B2051" s="7" t="s">
        <v>3997</v>
      </c>
      <c r="D2051" s="2" t="str">
        <f aca="false">PROPER(A2051)</f>
        <v>Please Remember Me</v>
      </c>
      <c r="E2051" s="2" t="str">
        <f aca="false">PROPER(B2051)</f>
        <v>Tim Mcgraw</v>
      </c>
    </row>
    <row r="2052" customFormat="false" ht="15.75" hidden="false" customHeight="false" outlineLevel="0" collapsed="false">
      <c r="A2052" s="8" t="s">
        <v>3877</v>
      </c>
      <c r="B2052" s="8" t="s">
        <v>3874</v>
      </c>
      <c r="D2052" s="2" t="str">
        <f aca="false">PROPER(A2052)</f>
        <v>Plush</v>
      </c>
      <c r="E2052" s="2" t="str">
        <f aca="false">PROPER(B2052)</f>
        <v>Stone Temple Pilots</v>
      </c>
    </row>
    <row r="2053" customFormat="false" ht="15.75" hidden="false" customHeight="false" outlineLevel="0" collapsed="false">
      <c r="A2053" s="7" t="s">
        <v>959</v>
      </c>
      <c r="B2053" s="7" t="s">
        <v>957</v>
      </c>
      <c r="D2053" s="2" t="str">
        <f aca="false">PROPER(A2053)</f>
        <v>Poison Ivy</v>
      </c>
      <c r="E2053" s="2" t="str">
        <f aca="false">PROPER(B2053)</f>
        <v>Coasters</v>
      </c>
    </row>
    <row r="2054" customFormat="false" ht="15.75" hidden="false" customHeight="false" outlineLevel="0" collapsed="false">
      <c r="A2054" s="7" t="s">
        <v>3972</v>
      </c>
      <c r="B2054" s="7" t="s">
        <v>3967</v>
      </c>
      <c r="D2054" s="2" t="str">
        <f aca="false">PROPER(A2054)</f>
        <v>Poor, Poor Pitiful Me</v>
      </c>
      <c r="E2054" s="2" t="str">
        <f aca="false">PROPER(B2054)</f>
        <v>Terri Clark</v>
      </c>
    </row>
    <row r="2055" customFormat="false" ht="15.75" hidden="false" customHeight="false" outlineLevel="0" collapsed="false">
      <c r="A2055" s="6" t="s">
        <v>2989</v>
      </c>
      <c r="B2055" s="7" t="s">
        <v>2985</v>
      </c>
      <c r="D2055" s="2" t="str">
        <f aca="false">PROPER(A2055)</f>
        <v>Pop</v>
      </c>
      <c r="E2055" s="2" t="str">
        <f aca="false">PROPER(B2055)</f>
        <v>N' Sync</v>
      </c>
    </row>
    <row r="2056" customFormat="false" ht="15.75" hidden="false" customHeight="false" outlineLevel="0" collapsed="false">
      <c r="A2056" s="8" t="s">
        <v>135</v>
      </c>
      <c r="B2056" s="7" t="s">
        <v>122</v>
      </c>
      <c r="D2056" s="2" t="str">
        <f aca="false">PROPER(A2056)</f>
        <v>Pop A Top</v>
      </c>
      <c r="E2056" s="2" t="str">
        <f aca="false">PROPER(B2056)</f>
        <v>Alan Jackson</v>
      </c>
    </row>
    <row r="2057" customFormat="false" ht="15.75" hidden="false" customHeight="false" outlineLevel="0" collapsed="false">
      <c r="A2057" s="11" t="s">
        <v>2688</v>
      </c>
      <c r="B2057" s="11" t="s">
        <v>2687</v>
      </c>
      <c r="D2057" s="2" t="str">
        <f aca="false">PROPER(A2057)</f>
        <v>Pop Muzik</v>
      </c>
      <c r="E2057" s="2" t="str">
        <f aca="false">PROPER(B2057)</f>
        <v>M</v>
      </c>
    </row>
    <row r="2058" customFormat="false" ht="15.75" hidden="false" customHeight="false" outlineLevel="0" collapsed="false">
      <c r="A2058" s="7" t="s">
        <v>4219</v>
      </c>
      <c r="B2058" s="7" t="s">
        <v>4217</v>
      </c>
      <c r="D2058" s="2" t="str">
        <f aca="false">PROPER(A2058)</f>
        <v>Pop Ya Collar</v>
      </c>
      <c r="E2058" s="2" t="str">
        <f aca="false">PROPER(B2058)</f>
        <v>Usher</v>
      </c>
    </row>
    <row r="2059" customFormat="false" ht="15.75" hidden="false" customHeight="false" outlineLevel="0" collapsed="false">
      <c r="A2059" s="8" t="s">
        <v>4171</v>
      </c>
      <c r="B2059" s="8" t="s">
        <v>4167</v>
      </c>
      <c r="D2059" s="2" t="str">
        <f aca="false">PROPER(A2059)</f>
        <v>Pour Me</v>
      </c>
      <c r="E2059" s="2" t="str">
        <f aca="false">PROPER(B2059)</f>
        <v>Trick Pony</v>
      </c>
    </row>
    <row r="2060" customFormat="false" ht="15.75" hidden="false" customHeight="false" outlineLevel="0" collapsed="false">
      <c r="A2060" s="7" t="s">
        <v>1166</v>
      </c>
      <c r="B2060" s="7" t="s">
        <v>1164</v>
      </c>
      <c r="D2060" s="2" t="str">
        <f aca="false">PROPER(A2060)</f>
        <v>Pour Some Sugar On Me</v>
      </c>
      <c r="E2060" s="2" t="str">
        <f aca="false">PROPER(B2060)</f>
        <v>Def Leppard</v>
      </c>
    </row>
    <row r="2061" customFormat="false" ht="15.75" hidden="false" customHeight="false" outlineLevel="0" collapsed="false">
      <c r="A2061" s="7" t="s">
        <v>804</v>
      </c>
      <c r="B2061" s="6" t="s">
        <v>799</v>
      </c>
      <c r="D2061" s="2" t="str">
        <f aca="false">PROPER(A2061)</f>
        <v>Power Of Love, The</v>
      </c>
      <c r="E2061" s="2" t="str">
        <f aca="false">PROPER(B2061)</f>
        <v>Celine Dion</v>
      </c>
    </row>
    <row r="2062" customFormat="false" ht="15.75" hidden="false" customHeight="false" outlineLevel="0" collapsed="false">
      <c r="A2062" s="7" t="s">
        <v>805</v>
      </c>
      <c r="B2062" s="6" t="s">
        <v>799</v>
      </c>
      <c r="D2062" s="2" t="str">
        <f aca="false">PROPER(A2062)</f>
        <v>Power Of The Dream</v>
      </c>
      <c r="E2062" s="2" t="str">
        <f aca="false">PROPER(B2062)</f>
        <v>Celine Dion</v>
      </c>
    </row>
    <row r="2063" customFormat="false" ht="15.75" hidden="false" customHeight="false" outlineLevel="0" collapsed="false">
      <c r="A2063" s="7" t="s">
        <v>4178</v>
      </c>
      <c r="B2063" s="1" t="s">
        <v>4172</v>
      </c>
      <c r="D2063" s="2" t="str">
        <f aca="false">PROPER(A2063)</f>
        <v>Powerful Thing</v>
      </c>
      <c r="E2063" s="2" t="str">
        <f aca="false">PROPER(B2063)</f>
        <v>Trisha Yearwood</v>
      </c>
    </row>
    <row r="2064" customFormat="false" ht="15.75" hidden="false" customHeight="false" outlineLevel="0" collapsed="false">
      <c r="A2064" s="7" t="s">
        <v>806</v>
      </c>
      <c r="B2064" s="6" t="s">
        <v>799</v>
      </c>
      <c r="D2064" s="2" t="str">
        <f aca="false">PROPER(A2064)</f>
        <v>Prayer</v>
      </c>
      <c r="E2064" s="2" t="str">
        <f aca="false">PROPER(B2064)</f>
        <v>Celine Dion</v>
      </c>
    </row>
    <row r="2065" customFormat="false" ht="15.75" hidden="false" customHeight="false" outlineLevel="0" collapsed="false">
      <c r="A2065" s="7" t="s">
        <v>971</v>
      </c>
      <c r="B2065" s="7" t="s">
        <v>967</v>
      </c>
      <c r="D2065" s="2" t="str">
        <f aca="false">PROPER(A2065)</f>
        <v>Precious Declaration</v>
      </c>
      <c r="E2065" s="2" t="str">
        <f aca="false">PROPER(B2065)</f>
        <v>Collective Soul</v>
      </c>
    </row>
    <row r="2066" customFormat="false" ht="15.75" hidden="false" customHeight="false" outlineLevel="0" collapsed="false">
      <c r="A2066" s="8" t="s">
        <v>3102</v>
      </c>
      <c r="B2066" s="8" t="s">
        <v>3099</v>
      </c>
      <c r="D2066" s="2" t="str">
        <f aca="false">PROPER(A2066)</f>
        <v>Pretty Fly For A White Guy</v>
      </c>
      <c r="E2066" s="2" t="str">
        <f aca="false">PROPER(B2066)</f>
        <v>Offspring</v>
      </c>
    </row>
    <row r="2067" customFormat="false" ht="15.75" hidden="false" customHeight="false" outlineLevel="0" collapsed="false">
      <c r="A2067" s="7" t="s">
        <v>2301</v>
      </c>
      <c r="B2067" s="7" t="s">
        <v>2300</v>
      </c>
      <c r="D2067" s="2" t="str">
        <f aca="false">PROPER(A2067)</f>
        <v>Pretty Girl</v>
      </c>
      <c r="E2067" s="2" t="str">
        <f aca="false">PROPER(B2067)</f>
        <v>Jon B</v>
      </c>
    </row>
    <row r="2068" customFormat="false" ht="15.75" hidden="false" customHeight="false" outlineLevel="0" collapsed="false">
      <c r="A2068" s="7" t="s">
        <v>4345</v>
      </c>
      <c r="B2068" s="7" t="s">
        <v>4339</v>
      </c>
      <c r="D2068" s="2" t="str">
        <f aca="false">PROPER(A2068)</f>
        <v>Pretty Paper</v>
      </c>
      <c r="E2068" s="2" t="str">
        <f aca="false">PROPER(B2068)</f>
        <v>Willie Nelson</v>
      </c>
    </row>
    <row r="2069" customFormat="false" ht="15.75" hidden="false" customHeight="false" outlineLevel="0" collapsed="false">
      <c r="A2069" s="16" t="s">
        <v>2900</v>
      </c>
      <c r="B2069" s="16" t="s">
        <v>2896</v>
      </c>
      <c r="D2069" s="2" t="str">
        <f aca="false">PROPER(A2069)</f>
        <v>Pretty Young Thing</v>
      </c>
      <c r="E2069" s="2" t="str">
        <f aca="false">PROPER(B2069)</f>
        <v>Michael Jackson</v>
      </c>
    </row>
    <row r="2070" customFormat="false" ht="15.75" hidden="false" customHeight="false" outlineLevel="0" collapsed="false">
      <c r="A2070" s="1" t="s">
        <v>4199</v>
      </c>
      <c r="B2070" s="1" t="s">
        <v>4194</v>
      </c>
      <c r="D2070" s="2" t="str">
        <f aca="false">PROPER(A2070)</f>
        <v>Pride (In The Name Of Love)</v>
      </c>
      <c r="E2070" s="2" t="str">
        <f aca="false">PROPER(B2070)</f>
        <v>U2</v>
      </c>
    </row>
    <row r="2071" customFormat="false" ht="15.75" hidden="false" customHeight="false" outlineLevel="0" collapsed="false">
      <c r="A2071" s="7" t="s">
        <v>243</v>
      </c>
      <c r="B2071" s="7" t="s">
        <v>242</v>
      </c>
      <c r="D2071" s="2" t="str">
        <f aca="false">PROPER(A2071)</f>
        <v>Problem</v>
      </c>
      <c r="E2071" s="2" t="str">
        <f aca="false">PROPER(B2071)</f>
        <v>Ariana Grande  F. Iggy Azalea </v>
      </c>
    </row>
    <row r="2072" customFormat="false" ht="15.75" hidden="false" customHeight="false" outlineLevel="0" collapsed="false">
      <c r="A2072" s="7" t="s">
        <v>2992</v>
      </c>
      <c r="B2072" s="7" t="s">
        <v>2991</v>
      </c>
      <c r="D2072" s="2" t="str">
        <f aca="false">PROPER(A2072)</f>
        <v>Promises, Promises</v>
      </c>
      <c r="E2072" s="2" t="str">
        <f aca="false">PROPER(B2072)</f>
        <v>Naked Eyes</v>
      </c>
    </row>
    <row r="2073" customFormat="false" ht="15.75" hidden="false" customHeight="false" outlineLevel="0" collapsed="false">
      <c r="A2073" s="7" t="s">
        <v>2210</v>
      </c>
      <c r="B2073" s="8" t="s">
        <v>2206</v>
      </c>
      <c r="D2073" s="2" t="str">
        <f aca="false">PROPER(A2073)</f>
        <v>Prop Me Up Beside The Jukebox</v>
      </c>
      <c r="E2073" s="2" t="str">
        <f aca="false">PROPER(B2073)</f>
        <v>Joe Diffie</v>
      </c>
    </row>
    <row r="2074" customFormat="false" ht="15.75" hidden="false" customHeight="false" outlineLevel="0" collapsed="false">
      <c r="A2074" s="8" t="s">
        <v>3414</v>
      </c>
      <c r="B2074" s="8" t="s">
        <v>3413</v>
      </c>
      <c r="D2074" s="2" t="str">
        <f aca="false">PROPER(A2074)</f>
        <v>Prophecy</v>
      </c>
      <c r="E2074" s="2" t="str">
        <f aca="false">PROPER(B2074)</f>
        <v>Remy Zero</v>
      </c>
    </row>
    <row r="2075" customFormat="false" ht="15.75" hidden="false" customHeight="false" outlineLevel="0" collapsed="false">
      <c r="A2075" s="11" t="s">
        <v>1032</v>
      </c>
      <c r="B2075" s="11" t="s">
        <v>1028</v>
      </c>
      <c r="D2075" s="2" t="str">
        <f aca="false">PROPER(A2075)</f>
        <v>Proud Mary</v>
      </c>
      <c r="E2075" s="2" t="str">
        <f aca="false">PROPER(B2075)</f>
        <v>Creedence Clearwater Revival (C.C.R.)</v>
      </c>
    </row>
    <row r="2076" customFormat="false" ht="15.75" hidden="false" customHeight="false" outlineLevel="0" collapsed="false">
      <c r="A2076" s="7" t="s">
        <v>1976</v>
      </c>
      <c r="B2076" s="7" t="s">
        <v>1975</v>
      </c>
      <c r="D2076" s="2" t="str">
        <f aca="false">PROPER(A2076)</f>
        <v>Proud Mary</v>
      </c>
      <c r="E2076" s="2" t="str">
        <f aca="false">PROPER(B2076)</f>
        <v>Ike &amp; Tina Turner</v>
      </c>
    </row>
    <row r="2077" customFormat="false" ht="15.75" hidden="false" customHeight="false" outlineLevel="0" collapsed="false">
      <c r="A2077" s="7" t="s">
        <v>2472</v>
      </c>
      <c r="B2077" s="7" t="s">
        <v>2470</v>
      </c>
      <c r="D2077" s="2" t="str">
        <f aca="false">PROPER(A2077)</f>
        <v>Psycho Circus</v>
      </c>
      <c r="E2077" s="2" t="str">
        <f aca="false">PROPER(B2077)</f>
        <v>Kiss</v>
      </c>
    </row>
    <row r="2078" customFormat="false" ht="15.75" hidden="false" customHeight="false" outlineLevel="0" collapsed="false">
      <c r="A2078" s="8" t="s">
        <v>3209</v>
      </c>
      <c r="B2078" s="8" t="s">
        <v>3206</v>
      </c>
      <c r="D2078" s="2" t="str">
        <f aca="false">PROPER(A2078)</f>
        <v>Puff The Magic Dragon</v>
      </c>
      <c r="E2078" s="2" t="str">
        <f aca="false">PROPER(B2078)</f>
        <v>Peter, Paul &amp; Mary</v>
      </c>
    </row>
    <row r="2079" customFormat="false" ht="15.75" hidden="false" customHeight="false" outlineLevel="0" collapsed="false">
      <c r="A2079" s="7" t="s">
        <v>1456</v>
      </c>
      <c r="B2079" s="7" t="s">
        <v>1454</v>
      </c>
      <c r="D2079" s="2" t="str">
        <f aca="false">PROPER(A2079)</f>
        <v>Pump It Up</v>
      </c>
      <c r="E2079" s="2" t="str">
        <f aca="false">PROPER(B2079)</f>
        <v>Elvis Costello</v>
      </c>
    </row>
    <row r="2080" customFormat="false" ht="15.75" hidden="false" customHeight="false" outlineLevel="0" collapsed="false">
      <c r="A2080" s="7" t="s">
        <v>1139</v>
      </c>
      <c r="B2080" s="7" t="s">
        <v>1138</v>
      </c>
      <c r="D2080" s="2" t="str">
        <f aca="false">PROPER(A2080)</f>
        <v>Punk Rock Girl</v>
      </c>
      <c r="E2080" s="2" t="str">
        <f aca="false">PROPER(B2080)</f>
        <v>Dead Milkman</v>
      </c>
    </row>
    <row r="2081" customFormat="false" ht="15.75" hidden="false" customHeight="false" outlineLevel="0" collapsed="false">
      <c r="A2081" s="7" t="s">
        <v>3179</v>
      </c>
      <c r="B2081" s="7" t="s">
        <v>3178</v>
      </c>
      <c r="D2081" s="2" t="str">
        <f aca="false">PROPER(A2081)</f>
        <v>Puppy Love</v>
      </c>
      <c r="E2081" s="2" t="str">
        <f aca="false">PROPER(B2081)</f>
        <v>Paul Anka</v>
      </c>
    </row>
    <row r="2082" customFormat="false" ht="15.75" hidden="false" customHeight="false" outlineLevel="0" collapsed="false">
      <c r="A2082" s="8" t="s">
        <v>3258</v>
      </c>
      <c r="B2082" s="8" t="s">
        <v>3257</v>
      </c>
      <c r="D2082" s="2" t="str">
        <f aca="false">PROPER(A2082)</f>
        <v>Pure Morning</v>
      </c>
      <c r="E2082" s="2" t="str">
        <f aca="false">PROPER(B2082)</f>
        <v>Placebo</v>
      </c>
    </row>
    <row r="2083" customFormat="false" ht="15.75" hidden="false" customHeight="false" outlineLevel="0" collapsed="false">
      <c r="A2083" s="7" t="s">
        <v>2862</v>
      </c>
      <c r="B2083" s="7" t="s">
        <v>2861</v>
      </c>
      <c r="D2083" s="2" t="str">
        <f aca="false">PROPER(A2083)</f>
        <v>Pure Pleasure Seeker</v>
      </c>
      <c r="E2083" s="2" t="str">
        <f aca="false">PROPER(B2083)</f>
        <v>Melado</v>
      </c>
    </row>
    <row r="2084" customFormat="false" ht="15.75" hidden="false" customHeight="false" outlineLevel="0" collapsed="false">
      <c r="A2084" s="8" t="s">
        <v>3304</v>
      </c>
      <c r="B2084" s="8" t="s">
        <v>3300</v>
      </c>
      <c r="D2084" s="2" t="str">
        <f aca="false">PROPER(A2084)</f>
        <v>Purple Rain</v>
      </c>
      <c r="E2084" s="2" t="str">
        <f aca="false">PROPER(B2084)</f>
        <v>Prince</v>
      </c>
    </row>
    <row r="2085" customFormat="false" ht="15.75" hidden="false" customHeight="false" outlineLevel="0" collapsed="false">
      <c r="A2085" s="18" t="s">
        <v>3546</v>
      </c>
      <c r="B2085" s="8" t="s">
        <v>3544</v>
      </c>
      <c r="D2085" s="2" t="str">
        <f aca="false">PROPER(A2085)</f>
        <v>Push It</v>
      </c>
      <c r="E2085" s="2" t="str">
        <f aca="false">PROPER(B2085)</f>
        <v>Salt-N-Pepper</v>
      </c>
    </row>
    <row r="2086" customFormat="false" ht="15.75" hidden="false" customHeight="false" outlineLevel="0" collapsed="false">
      <c r="A2086" s="8" t="s">
        <v>4126</v>
      </c>
      <c r="B2086" s="8" t="s">
        <v>4120</v>
      </c>
      <c r="D2086" s="2" t="str">
        <f aca="false">PROPER(A2086)</f>
        <v>Put Your Hand In Mine</v>
      </c>
      <c r="E2086" s="2" t="str">
        <f aca="false">PROPER(B2086)</f>
        <v>Tracy Byrd</v>
      </c>
    </row>
    <row r="2087" customFormat="false" ht="15.75" hidden="false" customHeight="false" outlineLevel="0" collapsed="false">
      <c r="A2087" s="7" t="s">
        <v>3180</v>
      </c>
      <c r="B2087" s="7" t="s">
        <v>3178</v>
      </c>
      <c r="D2087" s="2" t="str">
        <f aca="false">PROPER(A2087)</f>
        <v>Put Your Head On My Shoulder</v>
      </c>
      <c r="E2087" s="2" t="str">
        <f aca="false">PROPER(B2087)</f>
        <v>Paul Anka</v>
      </c>
    </row>
    <row r="2088" customFormat="false" ht="15.75" hidden="false" customHeight="false" outlineLevel="0" collapsed="false">
      <c r="A2088" s="7" t="s">
        <v>944</v>
      </c>
      <c r="B2088" s="7" t="s">
        <v>940</v>
      </c>
      <c r="D2088" s="2" t="str">
        <f aca="false">PROPER(A2088)</f>
        <v>Put Yourself In My Shoes</v>
      </c>
      <c r="E2088" s="2" t="str">
        <f aca="false">PROPER(B2088)</f>
        <v>Clint Black</v>
      </c>
    </row>
    <row r="2089" customFormat="false" ht="15.75" hidden="false" customHeight="false" outlineLevel="0" collapsed="false">
      <c r="A2089" s="8" t="s">
        <v>3825</v>
      </c>
      <c r="B2089" s="8" t="s">
        <v>3808</v>
      </c>
      <c r="D2089" s="2" t="str">
        <f aca="false">PROPER(A2089)</f>
        <v>Quando, Quando, Quando (Tell Me When)</v>
      </c>
      <c r="E2089" s="2" t="str">
        <f aca="false">PROPER(B2089)</f>
        <v>Standard</v>
      </c>
    </row>
    <row r="2090" customFormat="false" ht="15.75" hidden="false" customHeight="false" outlineLevel="0" collapsed="false">
      <c r="A2090" s="7" t="s">
        <v>1733</v>
      </c>
      <c r="B2090" s="7" t="s">
        <v>1732</v>
      </c>
      <c r="D2090" s="2" t="str">
        <f aca="false">PROPER(A2090)</f>
        <v>Quarter To Three</v>
      </c>
      <c r="E2090" s="2" t="str">
        <f aca="false">PROPER(B2090)</f>
        <v>Gary Bonds</v>
      </c>
    </row>
    <row r="2091" customFormat="false" ht="15.75" hidden="false" customHeight="false" outlineLevel="0" collapsed="false">
      <c r="A2091" s="7" t="s">
        <v>2343</v>
      </c>
      <c r="B2091" s="7" t="s">
        <v>2341</v>
      </c>
      <c r="D2091" s="2" t="str">
        <f aca="false">PROPER(A2091)</f>
        <v>Queen Of Hearts</v>
      </c>
      <c r="E2091" s="2" t="str">
        <f aca="false">PROPER(B2091)</f>
        <v>Juice Newton</v>
      </c>
    </row>
    <row r="2092" customFormat="false" ht="15.75" hidden="false" customHeight="false" outlineLevel="0" collapsed="false">
      <c r="A2092" s="7" t="s">
        <v>864</v>
      </c>
      <c r="B2092" s="7" t="s">
        <v>862</v>
      </c>
      <c r="D2092" s="2" t="str">
        <f aca="false">PROPER(A2092)</f>
        <v>Question 67 &amp; 68</v>
      </c>
      <c r="E2092" s="2" t="str">
        <f aca="false">PROPER(B2092)</f>
        <v>Chicago</v>
      </c>
    </row>
    <row r="2093" customFormat="false" ht="15.75" hidden="false" customHeight="false" outlineLevel="0" collapsed="false">
      <c r="A2093" s="8" t="s">
        <v>2211</v>
      </c>
      <c r="B2093" s="8" t="s">
        <v>2206</v>
      </c>
      <c r="D2093" s="2" t="str">
        <f aca="false">PROPER(A2093)</f>
        <v>Quittin' Kind</v>
      </c>
      <c r="E2093" s="2" t="str">
        <f aca="false">PROPER(B2093)</f>
        <v>Joe Diffie</v>
      </c>
    </row>
    <row r="2094" customFormat="false" ht="15.75" hidden="false" customHeight="false" outlineLevel="0" collapsed="false">
      <c r="A2094" s="7" t="s">
        <v>2239</v>
      </c>
      <c r="B2094" s="7" t="s">
        <v>2228</v>
      </c>
      <c r="D2094" s="2" t="str">
        <f aca="false">PROPER(A2094)</f>
        <v>R.O.C.K. In The Usa</v>
      </c>
      <c r="E2094" s="2" t="str">
        <f aca="false">PROPER(B2094)</f>
        <v>John Cougar Mellencamp</v>
      </c>
    </row>
    <row r="2095" customFormat="false" ht="15.75" hidden="false" customHeight="false" outlineLevel="0" collapsed="false">
      <c r="A2095" s="8" t="s">
        <v>3348</v>
      </c>
      <c r="B2095" s="8" t="s">
        <v>3343</v>
      </c>
      <c r="D2095" s="2" t="str">
        <f aca="false">PROPER(A2095)</f>
        <v>Radio Free Europe</v>
      </c>
      <c r="E2095" s="2" t="str">
        <f aca="false">PROPER(B2095)</f>
        <v>R.E.M.</v>
      </c>
    </row>
    <row r="2096" customFormat="false" ht="15.75" hidden="false" customHeight="false" outlineLevel="0" collapsed="false">
      <c r="A2096" s="7" t="s">
        <v>1980</v>
      </c>
      <c r="B2096" s="7" t="s">
        <v>1977</v>
      </c>
      <c r="D2096" s="2" t="str">
        <f aca="false">PROPER(A2096)</f>
        <v>Radioactive</v>
      </c>
      <c r="E2096" s="2" t="str">
        <f aca="false">PROPER(B2096)</f>
        <v>Imagine Dragons</v>
      </c>
    </row>
    <row r="2097" customFormat="false" ht="15.75" hidden="false" customHeight="false" outlineLevel="0" collapsed="false">
      <c r="A2097" s="7" t="s">
        <v>4101</v>
      </c>
      <c r="B2097" s="7" t="s">
        <v>4099</v>
      </c>
      <c r="D2097" s="2" t="str">
        <f aca="false">PROPER(A2097)</f>
        <v>Rags To Riches</v>
      </c>
      <c r="E2097" s="2" t="str">
        <f aca="false">PROPER(B2097)</f>
        <v>Tony Bennett</v>
      </c>
    </row>
    <row r="2098" customFormat="false" ht="15.75" hidden="false" customHeight="false" outlineLevel="0" collapsed="false">
      <c r="A2098" s="7" t="s">
        <v>448</v>
      </c>
      <c r="B2098" s="7" t="s">
        <v>447</v>
      </c>
      <c r="D2098" s="2" t="str">
        <f aca="false">PROPER(A2098)</f>
        <v>Rain Through The Roof</v>
      </c>
      <c r="E2098" s="2" t="str">
        <f aca="false">PROPER(B2098)</f>
        <v>Billy Montana</v>
      </c>
    </row>
    <row r="2099" customFormat="false" ht="15.75" hidden="false" customHeight="false" outlineLevel="0" collapsed="false">
      <c r="A2099" s="8" t="s">
        <v>269</v>
      </c>
      <c r="B2099" s="8" t="s">
        <v>267</v>
      </c>
      <c r="D2099" s="2" t="str">
        <f aca="false">PROPER(A2099)</f>
        <v>Raindrops Keep Fallin' On My Head</v>
      </c>
      <c r="E2099" s="2" t="str">
        <f aca="false">PROPER(B2099)</f>
        <v>B.J. Thomas</v>
      </c>
    </row>
    <row r="2100" customFormat="false" ht="15.75" hidden="false" customHeight="false" outlineLevel="0" collapsed="false">
      <c r="A2100" s="1" t="s">
        <v>2384</v>
      </c>
      <c r="B2100" s="7" t="s">
        <v>2380</v>
      </c>
      <c r="D2100" s="2" t="str">
        <f aca="false">PROPER(A2100)</f>
        <v>Raining On Sunday</v>
      </c>
      <c r="E2100" s="2" t="str">
        <f aca="false">PROPER(B2100)</f>
        <v>Keith Urban</v>
      </c>
    </row>
    <row r="2101" customFormat="false" ht="15.75" hidden="false" customHeight="false" outlineLevel="0" collapsed="false">
      <c r="A2101" s="7" t="s">
        <v>513</v>
      </c>
      <c r="B2101" s="7" t="s">
        <v>511</v>
      </c>
      <c r="D2101" s="2" t="str">
        <f aca="false">PROPER(A2101)</f>
        <v>Rainy Day Women #12 And 35</v>
      </c>
      <c r="E2101" s="2" t="str">
        <f aca="false">PROPER(B2101)</f>
        <v>Bob Dylan</v>
      </c>
    </row>
    <row r="2102" customFormat="false" ht="15.75" hidden="false" customHeight="false" outlineLevel="0" collapsed="false">
      <c r="A2102" s="6" t="s">
        <v>2822</v>
      </c>
      <c r="B2102" s="7" t="s">
        <v>2818</v>
      </c>
      <c r="D2102" s="2" t="str">
        <f aca="false">PROPER(A2102)</f>
        <v>Rainy Dayz</v>
      </c>
      <c r="E2102" s="2" t="str">
        <f aca="false">PROPER(B2102)</f>
        <v>Mary J. Blige</v>
      </c>
    </row>
    <row r="2103" customFormat="false" ht="15.75" hidden="false" customHeight="false" outlineLevel="0" collapsed="false">
      <c r="A2103" s="10" t="s">
        <v>3211</v>
      </c>
      <c r="B2103" s="10" t="s">
        <v>3210</v>
      </c>
      <c r="D2103" s="2" t="str">
        <f aca="false">PROPER(A2103)</f>
        <v>Raise Up</v>
      </c>
      <c r="E2103" s="2" t="str">
        <f aca="false">PROPER(B2103)</f>
        <v>Petey Pablo</v>
      </c>
    </row>
    <row r="2104" customFormat="false" ht="15.75" hidden="false" customHeight="false" outlineLevel="0" collapsed="false">
      <c r="A2104" s="0" t="s">
        <v>3984</v>
      </c>
      <c r="B2104" s="0" t="s">
        <v>3983</v>
      </c>
      <c r="D2104" s="2" t="str">
        <f aca="false">PROPER(A2104)</f>
        <v>Ramblin' Man</v>
      </c>
      <c r="E2104" s="2" t="str">
        <f aca="false">PROPER(B2104)</f>
        <v>The Allman Brothers Band</v>
      </c>
    </row>
    <row r="2105" customFormat="false" ht="15.75" hidden="false" customHeight="false" outlineLevel="0" collapsed="false">
      <c r="A2105" s="7" t="s">
        <v>3003</v>
      </c>
      <c r="B2105" s="7" t="s">
        <v>2995</v>
      </c>
      <c r="D2105" s="2" t="str">
        <f aca="false">PROPER(A2105)</f>
        <v>Ramblin' Rose</v>
      </c>
      <c r="E2105" s="2" t="str">
        <f aca="false">PROPER(B2105)</f>
        <v>Nat King Cole</v>
      </c>
    </row>
    <row r="2106" customFormat="false" ht="15.75" hidden="false" customHeight="false" outlineLevel="0" collapsed="false">
      <c r="A2106" s="14" t="s">
        <v>3890</v>
      </c>
      <c r="B2106" s="14" t="s">
        <v>3889</v>
      </c>
      <c r="D2106" s="2" t="str">
        <f aca="false">PROPER(A2106)</f>
        <v>Rappers Delight </v>
      </c>
      <c r="E2106" s="2" t="str">
        <f aca="false">PROPER(B2106)</f>
        <v>Sugar Hill Gang </v>
      </c>
    </row>
    <row r="2107" customFormat="false" ht="15.75" hidden="false" customHeight="false" outlineLevel="0" collapsed="false">
      <c r="A2107" s="8" t="s">
        <v>2707</v>
      </c>
      <c r="B2107" s="8" t="s">
        <v>2697</v>
      </c>
      <c r="D2107" s="2" t="str">
        <f aca="false">PROPER(A2107)</f>
        <v>Ray Of Light</v>
      </c>
      <c r="E2107" s="2" t="str">
        <f aca="false">PROPER(B2107)</f>
        <v>Madonna</v>
      </c>
    </row>
    <row r="2108" customFormat="false" ht="15.75" hidden="false" customHeight="false" outlineLevel="0" collapsed="false">
      <c r="A2108" s="8" t="s">
        <v>1245</v>
      </c>
      <c r="B2108" s="8" t="s">
        <v>1239</v>
      </c>
      <c r="D2108" s="2" t="str">
        <f aca="false">PROPER(A2108)</f>
        <v>Ready To Run</v>
      </c>
      <c r="E2108" s="2" t="str">
        <f aca="false">PROPER(B2108)</f>
        <v>Dixie Chicks</v>
      </c>
    </row>
    <row r="2109" customFormat="false" ht="15.75" hidden="false" customHeight="false" outlineLevel="0" collapsed="false">
      <c r="A2109" s="8" t="s">
        <v>4179</v>
      </c>
      <c r="B2109" s="1" t="s">
        <v>4172</v>
      </c>
      <c r="D2109" s="2" t="str">
        <f aca="false">PROPER(A2109)</f>
        <v>Real Live Woman</v>
      </c>
      <c r="E2109" s="2" t="str">
        <f aca="false">PROPER(B2109)</f>
        <v>Trisha Yearwood</v>
      </c>
    </row>
    <row r="2110" customFormat="false" ht="15.75" hidden="false" customHeight="false" outlineLevel="0" collapsed="false">
      <c r="A2110" s="7" t="s">
        <v>4321</v>
      </c>
      <c r="B2110" s="7" t="s">
        <v>4317</v>
      </c>
      <c r="D2110" s="2" t="str">
        <f aca="false">PROPER(A2110)</f>
        <v>Real Me</v>
      </c>
      <c r="E2110" s="2" t="str">
        <f aca="false">PROPER(B2110)</f>
        <v>Who</v>
      </c>
    </row>
    <row r="2111" customFormat="false" ht="15.75" hidden="false" customHeight="false" outlineLevel="0" collapsed="false">
      <c r="A2111" s="7" t="s">
        <v>2830</v>
      </c>
      <c r="B2111" s="7" t="s">
        <v>2825</v>
      </c>
      <c r="D2111" s="2" t="str">
        <f aca="false">PROPER(A2111)</f>
        <v>Real World</v>
      </c>
      <c r="E2111" s="2" t="str">
        <f aca="false">PROPER(B2111)</f>
        <v>Matchbox 20</v>
      </c>
    </row>
    <row r="2112" customFormat="false" ht="15.75" hidden="false" customHeight="false" outlineLevel="0" collapsed="false">
      <c r="A2112" s="11" t="s">
        <v>424</v>
      </c>
      <c r="B2112" s="11" t="s">
        <v>421</v>
      </c>
      <c r="D2112" s="2" t="str">
        <f aca="false">PROPER(A2112)</f>
        <v>Rebel Yell</v>
      </c>
      <c r="E2112" s="2" t="str">
        <f aca="false">PROPER(B2112)</f>
        <v>Billy Idol</v>
      </c>
    </row>
    <row r="2113" customFormat="false" ht="15.75" hidden="false" customHeight="false" outlineLevel="0" collapsed="false">
      <c r="A2113" s="1" t="s">
        <v>669</v>
      </c>
      <c r="B2113" s="1" t="s">
        <v>649</v>
      </c>
      <c r="D2113" s="2" t="str">
        <f aca="false">PROPER(A2113)</f>
        <v>Red Dirt Road</v>
      </c>
      <c r="E2113" s="2" t="str">
        <f aca="false">PROPER(B2113)</f>
        <v>Brooks &amp; Dunn</v>
      </c>
    </row>
    <row r="2114" customFormat="false" ht="15.75" hidden="false" customHeight="false" outlineLevel="0" collapsed="false">
      <c r="A2114" s="7" t="s">
        <v>2146</v>
      </c>
      <c r="B2114" s="7" t="s">
        <v>2143</v>
      </c>
      <c r="D2114" s="2" t="str">
        <f aca="false">PROPER(A2114)</f>
        <v>Red House</v>
      </c>
      <c r="E2114" s="2" t="str">
        <f aca="false">PROPER(B2114)</f>
        <v>Jimi Hendrix</v>
      </c>
    </row>
    <row r="2115" customFormat="false" ht="15.75" hidden="false" customHeight="false" outlineLevel="0" collapsed="false">
      <c r="A2115" s="1" t="s">
        <v>4011</v>
      </c>
      <c r="B2115" s="7" t="s">
        <v>3997</v>
      </c>
      <c r="D2115" s="2" t="str">
        <f aca="false">PROPER(A2115)</f>
        <v>Red Ragtop</v>
      </c>
      <c r="E2115" s="2" t="str">
        <f aca="false">PROPER(B2115)</f>
        <v>Tim Mcgraw</v>
      </c>
    </row>
    <row r="2116" customFormat="false" ht="15.75" hidden="false" customHeight="false" outlineLevel="0" collapsed="false">
      <c r="A2116" s="7" t="s">
        <v>4207</v>
      </c>
      <c r="B2116" s="7" t="s">
        <v>4206</v>
      </c>
      <c r="D2116" s="2" t="str">
        <f aca="false">PROPER(A2116)</f>
        <v>Red Red Wine</v>
      </c>
      <c r="E2116" s="2" t="str">
        <f aca="false">PROPER(B2116)</f>
        <v>Ub40</v>
      </c>
    </row>
    <row r="2117" customFormat="false" ht="15.75" hidden="false" customHeight="false" outlineLevel="0" collapsed="false">
      <c r="A2117" s="7" t="s">
        <v>4296</v>
      </c>
      <c r="B2117" s="7" t="s">
        <v>4295</v>
      </c>
      <c r="D2117" s="2" t="str">
        <f aca="false">PROPER(A2117)</f>
        <v>Red Roses For A Blue Lady</v>
      </c>
      <c r="E2117" s="2" t="str">
        <f aca="false">PROPER(B2117)</f>
        <v>Wayne Newton</v>
      </c>
    </row>
    <row r="2118" customFormat="false" ht="15.75" hidden="false" customHeight="false" outlineLevel="0" collapsed="false">
      <c r="A2118" s="7" t="s">
        <v>1607</v>
      </c>
      <c r="B2118" s="7" t="s">
        <v>1605</v>
      </c>
      <c r="D2118" s="2" t="str">
        <f aca="false">PROPER(A2118)</f>
        <v>Red Skies</v>
      </c>
      <c r="E2118" s="2" t="str">
        <f aca="false">PROPER(B2118)</f>
        <v>Fixx</v>
      </c>
    </row>
    <row r="2119" customFormat="false" ht="15.75" hidden="false" customHeight="false" outlineLevel="0" collapsed="false">
      <c r="A2119" s="7" t="s">
        <v>4050</v>
      </c>
      <c r="B2119" s="1" t="s">
        <v>4039</v>
      </c>
      <c r="D2119" s="2" t="str">
        <f aca="false">PROPER(A2119)</f>
        <v>Red Solo Cup</v>
      </c>
      <c r="E2119" s="2" t="str">
        <f aca="false">PROPER(B2119)</f>
        <v>Toby Keith</v>
      </c>
    </row>
    <row r="2120" customFormat="false" ht="15.75" hidden="false" customHeight="false" outlineLevel="0" collapsed="false">
      <c r="A2120" s="1" t="s">
        <v>1879</v>
      </c>
      <c r="B2120" s="1" t="s">
        <v>1878</v>
      </c>
      <c r="D2120" s="2" t="str">
        <f aca="false">PROPER(A2120)</f>
        <v>Redneck Woman</v>
      </c>
      <c r="E2120" s="2" t="str">
        <f aca="false">PROPER(B2120)</f>
        <v>Gretchen Wilson</v>
      </c>
    </row>
    <row r="2121" customFormat="false" ht="15.75" hidden="false" customHeight="false" outlineLevel="0" collapsed="false">
      <c r="A2121" s="7" t="s">
        <v>4012</v>
      </c>
      <c r="B2121" s="7" t="s">
        <v>3997</v>
      </c>
      <c r="D2121" s="2" t="str">
        <f aca="false">PROPER(A2121)</f>
        <v>Refried Dreams</v>
      </c>
      <c r="E2121" s="2" t="str">
        <f aca="false">PROPER(B2121)</f>
        <v>Tim Mcgraw</v>
      </c>
    </row>
    <row r="2122" customFormat="false" ht="15.75" hidden="false" customHeight="false" outlineLevel="0" collapsed="false">
      <c r="A2122" s="7" t="s">
        <v>1504</v>
      </c>
      <c r="B2122" s="7" t="s">
        <v>1500</v>
      </c>
      <c r="D2122" s="2" t="str">
        <f aca="false">PROPER(A2122)</f>
        <v>Release Me</v>
      </c>
      <c r="E2122" s="2" t="str">
        <f aca="false">PROPER(B2122)</f>
        <v>Engelbert Humperdinck</v>
      </c>
    </row>
    <row r="2123" customFormat="false" ht="15.75" hidden="false" customHeight="false" outlineLevel="0" collapsed="false">
      <c r="A2123" s="1" t="s">
        <v>1951</v>
      </c>
      <c r="B2123" s="1" t="s">
        <v>1950</v>
      </c>
      <c r="D2123" s="2" t="str">
        <f aca="false">PROPER(A2123)</f>
        <v>Remember Me</v>
      </c>
      <c r="E2123" s="2" t="str">
        <f aca="false">PROPER(B2123)</f>
        <v>Hoobastank</v>
      </c>
    </row>
    <row r="2124" customFormat="false" ht="15.75" hidden="false" customHeight="false" outlineLevel="0" collapsed="false">
      <c r="A2124" s="7" t="s">
        <v>1951</v>
      </c>
      <c r="B2124" s="7" t="s">
        <v>2318</v>
      </c>
      <c r="D2124" s="2" t="str">
        <f aca="false">PROPER(A2124)</f>
        <v>Remember Me</v>
      </c>
      <c r="E2124" s="2" t="str">
        <f aca="false">PROPER(B2124)</f>
        <v>Journey</v>
      </c>
    </row>
    <row r="2125" customFormat="false" ht="15.75" hidden="false" customHeight="false" outlineLevel="0" collapsed="false">
      <c r="A2125" s="7" t="s">
        <v>2309</v>
      </c>
      <c r="B2125" s="7" t="s">
        <v>2308</v>
      </c>
      <c r="D2125" s="2" t="str">
        <f aca="false">PROPER(A2125)</f>
        <v>Remember Me This Way</v>
      </c>
      <c r="E2125" s="2" t="str">
        <f aca="false">PROPER(B2125)</f>
        <v>Jordan Hill</v>
      </c>
    </row>
    <row r="2126" customFormat="false" ht="15.75" hidden="false" customHeight="false" outlineLevel="0" collapsed="false">
      <c r="A2126" s="1" t="s">
        <v>136</v>
      </c>
      <c r="B2126" s="7" t="s">
        <v>122</v>
      </c>
      <c r="D2126" s="2" t="str">
        <f aca="false">PROPER(A2126)</f>
        <v>Remember When</v>
      </c>
      <c r="E2126" s="2" t="str">
        <f aca="false">PROPER(B2126)</f>
        <v>Alan Jackson</v>
      </c>
    </row>
    <row r="2127" customFormat="false" ht="15.75" hidden="false" customHeight="false" outlineLevel="0" collapsed="false">
      <c r="A2127" s="7" t="s">
        <v>1629</v>
      </c>
      <c r="B2127" s="7" t="s">
        <v>1628</v>
      </c>
      <c r="D2127" s="2" t="str">
        <f aca="false">PROPER(A2127)</f>
        <v>Rescue Me</v>
      </c>
      <c r="E2127" s="2" t="str">
        <f aca="false">PROPER(B2127)</f>
        <v>Fontella Bass</v>
      </c>
    </row>
    <row r="2128" customFormat="false" ht="15.75" hidden="false" customHeight="false" outlineLevel="0" collapsed="false">
      <c r="A2128" s="7" t="s">
        <v>240</v>
      </c>
      <c r="B2128" s="14" t="s">
        <v>235</v>
      </c>
      <c r="D2128" s="2" t="str">
        <f aca="false">PROPER(A2128)</f>
        <v>Respect</v>
      </c>
      <c r="E2128" s="2" t="str">
        <f aca="false">PROPER(B2128)</f>
        <v>Aretha Franklin</v>
      </c>
    </row>
    <row r="2129" customFormat="false" ht="15.75" hidden="false" customHeight="false" outlineLevel="0" collapsed="false">
      <c r="A2129" s="7" t="s">
        <v>2761</v>
      </c>
      <c r="B2129" s="7" t="s">
        <v>2760</v>
      </c>
      <c r="D2129" s="2" t="str">
        <f aca="false">PROPER(A2129)</f>
        <v>Return Of The Mack</v>
      </c>
      <c r="E2129" s="2" t="str">
        <f aca="false">PROPER(B2129)</f>
        <v>Mark Morrision</v>
      </c>
    </row>
    <row r="2130" customFormat="false" ht="15.75" hidden="false" customHeight="false" outlineLevel="0" collapsed="false">
      <c r="A2130" s="7" t="s">
        <v>1484</v>
      </c>
      <c r="B2130" s="7" t="s">
        <v>1458</v>
      </c>
      <c r="D2130" s="2" t="str">
        <f aca="false">PROPER(A2130)</f>
        <v>Return To Sender</v>
      </c>
      <c r="E2130" s="2" t="str">
        <f aca="false">PROPER(B2130)</f>
        <v>Elvis Presley</v>
      </c>
    </row>
    <row r="2131" customFormat="false" ht="15.75" hidden="false" customHeight="false" outlineLevel="0" collapsed="false">
      <c r="A2131" s="7" t="s">
        <v>3191</v>
      </c>
      <c r="B2131" s="7" t="s">
        <v>3190</v>
      </c>
      <c r="D2131" s="2" t="str">
        <f aca="false">PROPER(A2131)</f>
        <v>Reunited</v>
      </c>
      <c r="E2131" s="2" t="str">
        <f aca="false">PROPER(B2131)</f>
        <v>Peaches &amp; Herb</v>
      </c>
    </row>
    <row r="2132" customFormat="false" ht="15.75" hidden="false" customHeight="false" outlineLevel="0" collapsed="false">
      <c r="A2132" s="7" t="s">
        <v>1839</v>
      </c>
      <c r="B2132" s="7" t="s">
        <v>1837</v>
      </c>
      <c r="D2132" s="2" t="str">
        <f aca="false">PROPER(A2132)</f>
        <v>Rhinestone Cowboy</v>
      </c>
      <c r="E2132" s="2" t="str">
        <f aca="false">PROPER(B2132)</f>
        <v>Glen Campbell</v>
      </c>
    </row>
    <row r="2133" customFormat="false" ht="15.75" hidden="false" customHeight="false" outlineLevel="0" collapsed="false">
      <c r="A2133" s="7" t="s">
        <v>796</v>
      </c>
      <c r="B2133" s="7" t="s">
        <v>795</v>
      </c>
      <c r="D2133" s="2" t="str">
        <f aca="false">PROPER(A2133)</f>
        <v>Rhythm Of The Rain</v>
      </c>
      <c r="E2133" s="2" t="str">
        <f aca="false">PROPER(B2133)</f>
        <v>Cascades</v>
      </c>
    </row>
    <row r="2134" customFormat="false" ht="15.75" hidden="false" customHeight="false" outlineLevel="0" collapsed="false">
      <c r="A2134" s="11" t="s">
        <v>1896</v>
      </c>
      <c r="B2134" s="11" t="s">
        <v>1895</v>
      </c>
      <c r="D2134" s="2" t="str">
        <f aca="false">PROPER(A2134)</f>
        <v>Rich Girl</v>
      </c>
      <c r="E2134" s="2" t="str">
        <f aca="false">PROPER(B2134)</f>
        <v>Hall &amp; Oates</v>
      </c>
    </row>
    <row r="2135" customFormat="false" ht="15.75" hidden="false" customHeight="false" outlineLevel="0" collapsed="false">
      <c r="A2135" s="7" t="s">
        <v>1314</v>
      </c>
      <c r="B2135" s="7" t="s">
        <v>1307</v>
      </c>
      <c r="D2135" s="2" t="str">
        <f aca="false">PROPER(A2135)</f>
        <v>Riders In The Storm</v>
      </c>
      <c r="E2135" s="2" t="str">
        <f aca="false">PROPER(B2135)</f>
        <v>Doors</v>
      </c>
    </row>
    <row r="2136" customFormat="false" ht="15.75" hidden="false" customHeight="false" outlineLevel="0" collapsed="false">
      <c r="A2136" s="8" t="s">
        <v>3945</v>
      </c>
      <c r="B2136" s="8" t="s">
        <v>3941</v>
      </c>
      <c r="D2136" s="2" t="str">
        <f aca="false">PROPER(A2136)</f>
        <v>Ridin' Out The Heartache</v>
      </c>
      <c r="E2136" s="2" t="str">
        <f aca="false">PROPER(B2136)</f>
        <v>Tanya Tucker</v>
      </c>
    </row>
    <row r="2137" customFormat="false" ht="15.75" hidden="false" customHeight="false" outlineLevel="0" collapsed="false">
      <c r="A2137" s="7" t="s">
        <v>1113</v>
      </c>
      <c r="B2137" s="7" t="s">
        <v>1112</v>
      </c>
      <c r="D2137" s="2" t="str">
        <f aca="false">PROPER(A2137)</f>
        <v>Riding With Private Malone</v>
      </c>
      <c r="E2137" s="2" t="str">
        <f aca="false">PROPER(B2137)</f>
        <v>David Ball</v>
      </c>
    </row>
    <row r="2138" customFormat="false" ht="15.75" hidden="false" customHeight="false" outlineLevel="0" collapsed="false">
      <c r="A2138" s="7" t="s">
        <v>2843</v>
      </c>
      <c r="B2138" s="7" t="s">
        <v>2842</v>
      </c>
      <c r="D2138" s="2" t="str">
        <f aca="false">PROPER(A2138)</f>
        <v>Right Back Where We Started From</v>
      </c>
      <c r="E2138" s="2" t="str">
        <f aca="false">PROPER(B2138)</f>
        <v>Maxine Nightingale</v>
      </c>
    </row>
    <row r="2139" customFormat="false" ht="15.75" hidden="false" customHeight="false" outlineLevel="0" collapsed="false">
      <c r="A2139" s="7" t="s">
        <v>2128</v>
      </c>
      <c r="B2139" s="7" t="s">
        <v>2127</v>
      </c>
      <c r="D2139" s="2" t="str">
        <f aca="false">PROPER(A2139)</f>
        <v>Right Here, Right Now</v>
      </c>
      <c r="E2139" s="2" t="str">
        <f aca="false">PROPER(B2139)</f>
        <v>Jesus Jones</v>
      </c>
    </row>
    <row r="2140" customFormat="false" ht="15.75" hidden="false" customHeight="false" outlineLevel="0" collapsed="false">
      <c r="A2140" s="8" t="s">
        <v>137</v>
      </c>
      <c r="B2140" s="7" t="s">
        <v>122</v>
      </c>
      <c r="D2140" s="2" t="str">
        <f aca="false">PROPER(A2140)</f>
        <v>Right On The Money</v>
      </c>
      <c r="E2140" s="2" t="str">
        <f aca="false">PROPER(B2140)</f>
        <v>Alan Jackson</v>
      </c>
    </row>
    <row r="2141" customFormat="false" ht="15.75" hidden="false" customHeight="false" outlineLevel="0" collapsed="false">
      <c r="A2141" s="8" t="s">
        <v>1802</v>
      </c>
      <c r="B2141" s="8" t="s">
        <v>1759</v>
      </c>
      <c r="D2141" s="2" t="str">
        <f aca="false">PROPER(A2141)</f>
        <v>Right Or Wrong</v>
      </c>
      <c r="E2141" s="2" t="str">
        <f aca="false">PROPER(B2141)</f>
        <v>George Strait</v>
      </c>
    </row>
    <row r="2142" customFormat="false" ht="15.75" hidden="false" customHeight="false" outlineLevel="0" collapsed="false">
      <c r="A2142" s="7" t="s">
        <v>146</v>
      </c>
      <c r="B2142" s="7" t="s">
        <v>142</v>
      </c>
      <c r="D2142" s="2" t="str">
        <f aca="false">PROPER(A2142)</f>
        <v>Right Through You</v>
      </c>
      <c r="E2142" s="2" t="str">
        <f aca="false">PROPER(B2142)</f>
        <v>Alanis Morissette</v>
      </c>
    </row>
    <row r="2143" customFormat="false" ht="15.75" hidden="false" customHeight="false" outlineLevel="0" collapsed="false">
      <c r="A2143" s="8" t="s">
        <v>3837</v>
      </c>
      <c r="B2143" s="8" t="s">
        <v>3835</v>
      </c>
      <c r="D2143" s="2" t="str">
        <f aca="false">PROPER(A2143)</f>
        <v>Rikki Don'T Lose That Number</v>
      </c>
      <c r="E2143" s="2" t="str">
        <f aca="false">PROPER(B2143)</f>
        <v>Steely Dan</v>
      </c>
    </row>
    <row r="2144" customFormat="false" ht="15.75" hidden="false" customHeight="false" outlineLevel="0" collapsed="false">
      <c r="A2144" s="7" t="s">
        <v>220</v>
      </c>
      <c r="B2144" s="7" t="s">
        <v>219</v>
      </c>
      <c r="D2144" s="2" t="str">
        <f aca="false">PROPER(A2144)</f>
        <v>Ring Me Bell</v>
      </c>
      <c r="E2144" s="2" t="str">
        <f aca="false">PROPER(B2144)</f>
        <v>Anita Ward</v>
      </c>
    </row>
    <row r="2145" customFormat="false" ht="15.75" hidden="false" customHeight="false" outlineLevel="0" collapsed="false">
      <c r="A2145" s="0" t="s">
        <v>2283</v>
      </c>
      <c r="B2145" s="0" t="s">
        <v>2282</v>
      </c>
      <c r="D2145" s="2" t="str">
        <f aca="false">PROPER(A2145)</f>
        <v>Ring Of Fire</v>
      </c>
      <c r="E2145" s="2" t="str">
        <f aca="false">PROPER(B2145)</f>
        <v>Johnny Cash</v>
      </c>
    </row>
    <row r="2146" customFormat="false" ht="15.75" hidden="false" customHeight="false" outlineLevel="0" collapsed="false">
      <c r="A2146" s="16" t="s">
        <v>1357</v>
      </c>
      <c r="B2146" s="16" t="s">
        <v>1355</v>
      </c>
      <c r="D2146" s="2" t="str">
        <f aca="false">PROPER(A2146)</f>
        <v>Rio</v>
      </c>
      <c r="E2146" s="2" t="str">
        <f aca="false">PROPER(B2146)</f>
        <v>Duran Duran </v>
      </c>
    </row>
    <row r="2147" customFormat="false" ht="15.75" hidden="false" customHeight="false" outlineLevel="0" collapsed="false">
      <c r="A2147" s="7" t="s">
        <v>1707</v>
      </c>
      <c r="B2147" s="7" t="s">
        <v>1694</v>
      </c>
      <c r="D2147" s="2" t="str">
        <f aca="false">PROPER(A2147)</f>
        <v>River</v>
      </c>
      <c r="E2147" s="2" t="str">
        <f aca="false">PROPER(B2147)</f>
        <v>Garth Brooks</v>
      </c>
    </row>
    <row r="2148" customFormat="false" ht="15.75" hidden="false" customHeight="false" outlineLevel="0" collapsed="false">
      <c r="A2148" s="7" t="s">
        <v>439</v>
      </c>
      <c r="B2148" s="7" t="s">
        <v>426</v>
      </c>
      <c r="D2148" s="2" t="str">
        <f aca="false">PROPER(A2148)</f>
        <v>River Of Dreams </v>
      </c>
      <c r="E2148" s="2" t="str">
        <f aca="false">PROPER(B2148)</f>
        <v>Billy Joel</v>
      </c>
    </row>
    <row r="2149" customFormat="false" ht="15.75" hidden="false" customHeight="false" outlineLevel="0" collapsed="false">
      <c r="A2149" s="7" t="s">
        <v>1315</v>
      </c>
      <c r="B2149" s="7" t="s">
        <v>1307</v>
      </c>
      <c r="D2149" s="2" t="str">
        <f aca="false">PROPER(A2149)</f>
        <v>Roadhouse Blues</v>
      </c>
      <c r="E2149" s="2" t="str">
        <f aca="false">PROPER(B2149)</f>
        <v>Doors</v>
      </c>
    </row>
    <row r="2150" customFormat="false" ht="15.75" hidden="false" customHeight="false" outlineLevel="0" collapsed="false">
      <c r="A2150" s="7" t="s">
        <v>2376</v>
      </c>
      <c r="B2150" s="7" t="s">
        <v>2375</v>
      </c>
      <c r="D2150" s="2" t="str">
        <f aca="false">PROPER(A2150)</f>
        <v>Roar</v>
      </c>
      <c r="E2150" s="2" t="str">
        <f aca="false">PROPER(B2150)</f>
        <v>Katy Perry</v>
      </c>
    </row>
    <row r="2151" customFormat="false" ht="15.75" hidden="false" customHeight="false" outlineLevel="0" collapsed="false">
      <c r="A2151" s="8" t="s">
        <v>534</v>
      </c>
      <c r="B2151" s="8" t="s">
        <v>519</v>
      </c>
      <c r="D2151" s="2" t="str">
        <f aca="false">PROPER(A2151)</f>
        <v>Rock &amp; Roll Never Forgets</v>
      </c>
      <c r="E2151" s="2" t="str">
        <f aca="false">PROPER(B2151)</f>
        <v>Bob Seger</v>
      </c>
    </row>
    <row r="2152" customFormat="false" ht="15.75" hidden="false" customHeight="false" outlineLevel="0" collapsed="false">
      <c r="A2152" s="7" t="s">
        <v>2543</v>
      </c>
      <c r="B2152" s="7" t="s">
        <v>2538</v>
      </c>
      <c r="D2152" s="2" t="str">
        <f aca="false">PROPER(A2152)</f>
        <v>Rock And Roll</v>
      </c>
      <c r="E2152" s="2" t="str">
        <f aca="false">PROPER(B2152)</f>
        <v>Led Zeppelin</v>
      </c>
    </row>
    <row r="2153" customFormat="false" ht="15.75" hidden="false" customHeight="false" outlineLevel="0" collapsed="false">
      <c r="A2153" s="11" t="s">
        <v>2474</v>
      </c>
      <c r="B2153" s="11" t="s">
        <v>2473</v>
      </c>
      <c r="D2153" s="2" t="str">
        <f aca="false">PROPER(A2153)</f>
        <v>Rock And Roll All Night</v>
      </c>
      <c r="E2153" s="2" t="str">
        <f aca="false">PROPER(B2153)</f>
        <v>Kiss</v>
      </c>
    </row>
    <row r="2154" customFormat="false" ht="15.75" hidden="false" customHeight="false" outlineLevel="0" collapsed="false">
      <c r="A2154" s="7" t="s">
        <v>399</v>
      </c>
      <c r="B2154" s="7" t="s">
        <v>398</v>
      </c>
      <c r="D2154" s="2" t="str">
        <f aca="false">PROPER(A2154)</f>
        <v>Rock Around The Clock</v>
      </c>
      <c r="E2154" s="2" t="str">
        <f aca="false">PROPER(B2154)</f>
        <v>Bill Haley &amp; The Comets</v>
      </c>
    </row>
    <row r="2155" customFormat="false" ht="15.75" hidden="false" customHeight="false" outlineLevel="0" collapsed="false">
      <c r="A2155" s="7" t="s">
        <v>2962</v>
      </c>
      <c r="B2155" s="7" t="s">
        <v>2961</v>
      </c>
      <c r="D2155" s="2" t="str">
        <f aca="false">PROPER(A2155)</f>
        <v>Rock Candy</v>
      </c>
      <c r="E2155" s="2" t="str">
        <f aca="false">PROPER(B2155)</f>
        <v>Montrose</v>
      </c>
    </row>
    <row r="2156" customFormat="false" ht="15.75" hidden="false" customHeight="false" outlineLevel="0" collapsed="false">
      <c r="A2156" s="7" t="s">
        <v>2240</v>
      </c>
      <c r="B2156" s="7" t="s">
        <v>2228</v>
      </c>
      <c r="D2156" s="2" t="str">
        <f aca="false">PROPER(A2156)</f>
        <v>Rock In The Usa</v>
      </c>
      <c r="E2156" s="2" t="str">
        <f aca="false">PROPER(B2156)</f>
        <v>John Cougar Mellencamp</v>
      </c>
    </row>
    <row r="2157" customFormat="false" ht="15.75" hidden="false" customHeight="false" outlineLevel="0" collapsed="false">
      <c r="A2157" s="7" t="s">
        <v>2014</v>
      </c>
      <c r="B2157" s="7" t="s">
        <v>2013</v>
      </c>
      <c r="D2157" s="2" t="str">
        <f aca="false">PROPER(A2157)</f>
        <v>Rock Me On The Water</v>
      </c>
      <c r="E2157" s="2" t="str">
        <f aca="false">PROPER(B2157)</f>
        <v>Jackson Browne</v>
      </c>
    </row>
    <row r="2158" customFormat="false" ht="15.75" hidden="false" customHeight="false" outlineLevel="0" collapsed="false">
      <c r="A2158" s="7" t="s">
        <v>670</v>
      </c>
      <c r="B2158" s="7" t="s">
        <v>649</v>
      </c>
      <c r="D2158" s="2" t="str">
        <f aca="false">PROPER(A2158)</f>
        <v>Rock My World (Little Country Girl)</v>
      </c>
      <c r="E2158" s="2" t="str">
        <f aca="false">PROPER(B2158)</f>
        <v>Brooks &amp; Dunn</v>
      </c>
    </row>
    <row r="2159" customFormat="false" ht="15.75" hidden="false" customHeight="false" outlineLevel="0" collapsed="false">
      <c r="A2159" s="1" t="s">
        <v>3636</v>
      </c>
      <c r="B2159" s="1" t="s">
        <v>3635</v>
      </c>
      <c r="D2159" s="2" t="str">
        <f aca="false">PROPER(A2159)</f>
        <v>Rock N Roll Is Here To Stay</v>
      </c>
      <c r="E2159" s="2" t="str">
        <f aca="false">PROPER(B2159)</f>
        <v>Sha-Na-Na</v>
      </c>
    </row>
    <row r="2160" customFormat="false" ht="15.75" hidden="false" customHeight="false" outlineLevel="0" collapsed="false">
      <c r="A2160" s="1" t="s">
        <v>2650</v>
      </c>
      <c r="B2160" s="1" t="s">
        <v>2649</v>
      </c>
      <c r="D2160" s="2" t="str">
        <f aca="false">PROPER(A2160)</f>
        <v>Rock N Roll Party Queen</v>
      </c>
      <c r="E2160" s="2" t="str">
        <f aca="false">PROPER(B2160)</f>
        <v>Louis St. Louis</v>
      </c>
    </row>
    <row r="2161" customFormat="false" ht="15.75" hidden="false" customHeight="false" outlineLevel="0" collapsed="false">
      <c r="A2161" s="7" t="s">
        <v>1966</v>
      </c>
      <c r="B2161" s="7" t="s">
        <v>1965</v>
      </c>
      <c r="D2161" s="2" t="str">
        <f aca="false">PROPER(A2161)</f>
        <v>Rock The Boat</v>
      </c>
      <c r="E2161" s="2" t="str">
        <f aca="false">PROPER(B2161)</f>
        <v>Hues Corporation</v>
      </c>
    </row>
    <row r="2162" customFormat="false" ht="15.75" hidden="false" customHeight="false" outlineLevel="0" collapsed="false">
      <c r="A2162" s="7" t="s">
        <v>922</v>
      </c>
      <c r="B2162" s="7" t="s">
        <v>921</v>
      </c>
      <c r="D2162" s="2" t="str">
        <f aca="false">PROPER(A2162)</f>
        <v>Rock The Casbah</v>
      </c>
      <c r="E2162" s="2" t="str">
        <f aca="false">PROPER(B2162)</f>
        <v>Clash</v>
      </c>
    </row>
    <row r="2163" customFormat="false" ht="15.75" hidden="false" customHeight="false" outlineLevel="0" collapsed="false">
      <c r="A2163" s="8" t="s">
        <v>3660</v>
      </c>
      <c r="B2163" s="7" t="s">
        <v>3646</v>
      </c>
      <c r="D2163" s="2" t="str">
        <f aca="false">PROPER(A2163)</f>
        <v>Rock This Country</v>
      </c>
      <c r="E2163" s="2" t="str">
        <f aca="false">PROPER(B2163)</f>
        <v>Shania Twain</v>
      </c>
    </row>
    <row r="2164" customFormat="false" ht="15.75" hidden="false" customHeight="false" outlineLevel="0" collapsed="false">
      <c r="A2164" s="8" t="s">
        <v>3879</v>
      </c>
      <c r="B2164" s="8" t="s">
        <v>3878</v>
      </c>
      <c r="D2164" s="2" t="str">
        <f aca="false">PROPER(A2164)</f>
        <v>Rock This Town</v>
      </c>
      <c r="E2164" s="2" t="str">
        <f aca="false">PROPER(B2164)</f>
        <v>Stray Cats</v>
      </c>
    </row>
    <row r="2165" customFormat="false" ht="15.75" hidden="false" customHeight="false" outlineLevel="0" collapsed="false">
      <c r="A2165" s="15" t="s">
        <v>2359</v>
      </c>
      <c r="B2165" s="15" t="s">
        <v>2357</v>
      </c>
      <c r="D2165" s="2" t="str">
        <f aca="false">PROPER(A2165)</f>
        <v>Rock You Body</v>
      </c>
      <c r="E2165" s="2" t="str">
        <f aca="false">PROPER(B2165)</f>
        <v>Justin Timberlake</v>
      </c>
    </row>
    <row r="2166" customFormat="false" ht="15.75" hidden="false" customHeight="false" outlineLevel="0" collapsed="false">
      <c r="A2166" s="8" t="s">
        <v>3601</v>
      </c>
      <c r="B2166" s="8" t="s">
        <v>3600</v>
      </c>
      <c r="D2166" s="2" t="str">
        <f aca="false">PROPER(A2166)</f>
        <v>Rock You Like A Hurricane</v>
      </c>
      <c r="E2166" s="2" t="str">
        <f aca="false">PROPER(B2166)</f>
        <v>Scorpions</v>
      </c>
    </row>
    <row r="2167" customFormat="false" ht="15.75" hidden="false" customHeight="false" outlineLevel="0" collapsed="false">
      <c r="A2167" s="7" t="s">
        <v>1579</v>
      </c>
      <c r="B2167" s="7" t="s">
        <v>1578</v>
      </c>
      <c r="D2167" s="2" t="str">
        <f aca="false">PROPER(A2167)</f>
        <v>Rockefella Shank</v>
      </c>
      <c r="E2167" s="2" t="str">
        <f aca="false">PROPER(B2167)</f>
        <v>Fatboy Slim</v>
      </c>
    </row>
    <row r="2168" customFormat="false" ht="15.75" hidden="false" customHeight="false" outlineLevel="0" collapsed="false">
      <c r="A2168" s="7" t="s">
        <v>626</v>
      </c>
      <c r="B2168" s="7" t="s">
        <v>624</v>
      </c>
      <c r="D2168" s="2" t="str">
        <f aca="false">PROPER(A2168)</f>
        <v>Rockin' Around The Christmas Tree</v>
      </c>
      <c r="E2168" s="2" t="str">
        <f aca="false">PROPER(B2168)</f>
        <v>Brenda Lee</v>
      </c>
    </row>
    <row r="2169" customFormat="false" ht="15.75" hidden="false" customHeight="false" outlineLevel="0" collapsed="false">
      <c r="A2169" s="8" t="s">
        <v>2298</v>
      </c>
      <c r="B2169" s="8" t="s">
        <v>2297</v>
      </c>
      <c r="D2169" s="2" t="str">
        <f aca="false">PROPER(A2169)</f>
        <v>Rockin' Pneumonia And The Boogie Woogie Flu</v>
      </c>
      <c r="E2169" s="2" t="str">
        <f aca="false">PROPER(B2169)</f>
        <v>Johnny Rivers</v>
      </c>
    </row>
    <row r="2170" customFormat="false" ht="15.75" hidden="false" customHeight="false" outlineLevel="0" collapsed="false">
      <c r="A2170" s="7" t="s">
        <v>556</v>
      </c>
      <c r="B2170" s="7" t="s">
        <v>555</v>
      </c>
      <c r="D2170" s="2" t="str">
        <f aca="false">PROPER(A2170)</f>
        <v>Rockin' Robin</v>
      </c>
      <c r="E2170" s="2" t="str">
        <f aca="false">PROPER(B2170)</f>
        <v>Bobby Day</v>
      </c>
    </row>
    <row r="2171" customFormat="false" ht="15.75" hidden="false" customHeight="false" outlineLevel="0" collapsed="false">
      <c r="A2171" s="7" t="s">
        <v>2244</v>
      </c>
      <c r="B2171" s="7" t="s">
        <v>2242</v>
      </c>
      <c r="D2171" s="2" t="str">
        <f aca="false">PROPER(A2171)</f>
        <v>Rocky Mountain High</v>
      </c>
      <c r="E2171" s="2" t="str">
        <f aca="false">PROPER(B2171)</f>
        <v>John Denver</v>
      </c>
    </row>
    <row r="2172" customFormat="false" ht="15.75" hidden="false" customHeight="false" outlineLevel="0" collapsed="false">
      <c r="A2172" s="8" t="s">
        <v>4147</v>
      </c>
      <c r="B2172" s="8" t="s">
        <v>4141</v>
      </c>
      <c r="D2172" s="2" t="str">
        <f aca="false">PROPER(A2172)</f>
        <v>Rocky Top</v>
      </c>
      <c r="E2172" s="2" t="str">
        <f aca="false">PROPER(B2172)</f>
        <v>Traditional</v>
      </c>
    </row>
    <row r="2173" customFormat="false" ht="15.75" hidden="false" customHeight="false" outlineLevel="0" collapsed="false">
      <c r="A2173" s="7" t="s">
        <v>1708</v>
      </c>
      <c r="B2173" s="7" t="s">
        <v>1694</v>
      </c>
      <c r="D2173" s="2" t="str">
        <f aca="false">PROPER(A2173)</f>
        <v>Rodeo</v>
      </c>
      <c r="E2173" s="2" t="str">
        <f aca="false">PROPER(B2173)</f>
        <v>Garth Brooks</v>
      </c>
    </row>
    <row r="2174" customFormat="false" ht="15.75" hidden="false" customHeight="false" outlineLevel="0" collapsed="false">
      <c r="A2174" s="7" t="s">
        <v>1735</v>
      </c>
      <c r="B2174" s="7" t="s">
        <v>1734</v>
      </c>
      <c r="D2174" s="2" t="str">
        <f aca="false">PROPER(A2174)</f>
        <v>Rodeo Song</v>
      </c>
      <c r="E2174" s="2" t="str">
        <f aca="false">PROPER(B2174)</f>
        <v>Gary Lee &amp; Showdown</v>
      </c>
    </row>
    <row r="2175" customFormat="false" ht="15.75" hidden="false" customHeight="false" outlineLevel="0" collapsed="false">
      <c r="A2175" s="6" t="s">
        <v>2659</v>
      </c>
      <c r="B2175" s="6" t="s">
        <v>2658</v>
      </c>
      <c r="D2175" s="2" t="str">
        <f aca="false">PROPER(A2175)</f>
        <v>Roll Out (My Business)</v>
      </c>
      <c r="E2175" s="2" t="str">
        <f aca="false">PROPER(B2175)</f>
        <v>Ludacris</v>
      </c>
    </row>
    <row r="2176" customFormat="false" ht="15.75" hidden="false" customHeight="false" outlineLevel="0" collapsed="false">
      <c r="A2176" s="7" t="s">
        <v>1274</v>
      </c>
      <c r="B2176" s="7" t="s">
        <v>1269</v>
      </c>
      <c r="D2176" s="2" t="str">
        <f aca="false">PROPER(A2176)</f>
        <v>Romeo</v>
      </c>
      <c r="E2176" s="2" t="str">
        <f aca="false">PROPER(B2176)</f>
        <v>Dolly Parton</v>
      </c>
    </row>
    <row r="2177" customFormat="false" ht="15.75" hidden="false" customHeight="false" outlineLevel="0" collapsed="false">
      <c r="A2177" s="8" t="s">
        <v>3227</v>
      </c>
      <c r="B2177" s="10" t="s">
        <v>3225</v>
      </c>
      <c r="D2177" s="2" t="str">
        <f aca="false">PROPER(A2177)</f>
        <v>Rose Bouquet</v>
      </c>
      <c r="E2177" s="2" t="str">
        <f aca="false">PROPER(B2177)</f>
        <v>Phil Vassar</v>
      </c>
    </row>
    <row r="2178" customFormat="false" ht="15.75" hidden="false" customHeight="false" outlineLevel="0" collapsed="false">
      <c r="A2178" s="7" t="s">
        <v>2680</v>
      </c>
      <c r="B2178" s="7" t="s">
        <v>2679</v>
      </c>
      <c r="D2178" s="2" t="str">
        <f aca="false">PROPER(A2178)</f>
        <v>Rose Garden</v>
      </c>
      <c r="E2178" s="2" t="str">
        <f aca="false">PROPER(B2178)</f>
        <v>Lynn Anderson</v>
      </c>
    </row>
    <row r="2179" customFormat="false" ht="15.75" hidden="false" customHeight="false" outlineLevel="0" collapsed="false">
      <c r="A2179" s="7" t="s">
        <v>379</v>
      </c>
      <c r="B2179" s="7" t="s">
        <v>376</v>
      </c>
      <c r="D2179" s="2" t="str">
        <f aca="false">PROPER(A2179)</f>
        <v>Rose, The</v>
      </c>
      <c r="E2179" s="2" t="str">
        <f aca="false">PROPER(B2179)</f>
        <v>Bette Midler</v>
      </c>
    </row>
    <row r="2180" customFormat="false" ht="15.75" hidden="false" customHeight="false" outlineLevel="0" collapsed="false">
      <c r="A2180" s="1" t="s">
        <v>3133</v>
      </c>
      <c r="B2180" s="1" t="s">
        <v>3131</v>
      </c>
      <c r="D2180" s="2" t="str">
        <f aca="false">PROPER(A2180)</f>
        <v>Roses</v>
      </c>
      <c r="E2180" s="2" t="str">
        <f aca="false">PROPER(B2180)</f>
        <v>Outkast</v>
      </c>
    </row>
    <row r="2181" customFormat="false" ht="15.75" hidden="false" customHeight="false" outlineLevel="0" collapsed="false">
      <c r="A2181" s="7" t="s">
        <v>568</v>
      </c>
      <c r="B2181" s="7" t="s">
        <v>567</v>
      </c>
      <c r="D2181" s="2" t="str">
        <f aca="false">PROPER(A2181)</f>
        <v>Roses Are Red</v>
      </c>
      <c r="E2181" s="2" t="str">
        <f aca="false">PROPER(B2181)</f>
        <v>Bobby Vinton</v>
      </c>
    </row>
    <row r="2182" customFormat="false" ht="15.75" hidden="false" customHeight="false" outlineLevel="0" collapsed="false">
      <c r="A2182" s="8" t="s">
        <v>1803</v>
      </c>
      <c r="B2182" s="8" t="s">
        <v>1759</v>
      </c>
      <c r="D2182" s="2" t="str">
        <f aca="false">PROPER(A2182)</f>
        <v>Round About Way</v>
      </c>
      <c r="E2182" s="2" t="str">
        <f aca="false">PROPER(B2182)</f>
        <v>George Strait</v>
      </c>
    </row>
    <row r="2183" customFormat="false" ht="15.75" hidden="false" customHeight="false" outlineLevel="0" collapsed="false">
      <c r="A2183" s="7" t="s">
        <v>1012</v>
      </c>
      <c r="B2183" s="7" t="s">
        <v>1008</v>
      </c>
      <c r="D2183" s="2" t="str">
        <f aca="false">PROPER(A2183)</f>
        <v>Round Here</v>
      </c>
      <c r="E2183" s="2" t="str">
        <f aca="false">PROPER(B2183)</f>
        <v>Counting Crows</v>
      </c>
    </row>
    <row r="2184" customFormat="false" ht="15.75" hidden="false" customHeight="false" outlineLevel="0" collapsed="false">
      <c r="A2184" s="8" t="s">
        <v>3281</v>
      </c>
      <c r="B2184" s="8" t="s">
        <v>3270</v>
      </c>
      <c r="D2184" s="2" t="str">
        <f aca="false">PROPER(A2184)</f>
        <v>Roxanne </v>
      </c>
      <c r="E2184" s="2" t="str">
        <f aca="false">PROPER(B2184)</f>
        <v>Police</v>
      </c>
    </row>
    <row r="2185" customFormat="false" ht="15.75" hidden="false" customHeight="false" outlineLevel="0" collapsed="false">
      <c r="A2185" s="7" t="s">
        <v>2627</v>
      </c>
      <c r="B2185" s="7" t="s">
        <v>2626</v>
      </c>
      <c r="D2185" s="2" t="str">
        <f aca="false">PROPER(A2185)</f>
        <v>Royals</v>
      </c>
      <c r="E2185" s="2" t="str">
        <f aca="false">PROPER(B2185)</f>
        <v>Lorde</v>
      </c>
    </row>
    <row r="2186" customFormat="false" ht="15.75" hidden="false" customHeight="false" outlineLevel="0" collapsed="false">
      <c r="A2186" s="7" t="s">
        <v>1223</v>
      </c>
      <c r="B2186" s="7" t="s">
        <v>1222</v>
      </c>
      <c r="D2186" s="2" t="str">
        <f aca="false">PROPER(A2186)</f>
        <v>Ruby Baby</v>
      </c>
      <c r="E2186" s="2" t="str">
        <f aca="false">PROPER(B2186)</f>
        <v>Dion</v>
      </c>
    </row>
    <row r="2187" customFormat="false" ht="15.75" hidden="false" customHeight="false" outlineLevel="0" collapsed="false">
      <c r="A2187" s="8" t="s">
        <v>3499</v>
      </c>
      <c r="B2187" s="8" t="s">
        <v>3483</v>
      </c>
      <c r="D2187" s="2" t="str">
        <f aca="false">PROPER(A2187)</f>
        <v>Ruby Tuesday </v>
      </c>
      <c r="E2187" s="2" t="str">
        <f aca="false">PROPER(B2187)</f>
        <v>Rolling Stones</v>
      </c>
    </row>
    <row r="2188" customFormat="false" ht="15.75" hidden="false" customHeight="false" outlineLevel="0" collapsed="false">
      <c r="A2188" s="8" t="s">
        <v>2437</v>
      </c>
      <c r="B2188" s="8" t="s">
        <v>2431</v>
      </c>
      <c r="D2188" s="2" t="str">
        <f aca="false">PROPER(A2188)</f>
        <v>Ruby, Don'T Take Your Love To Town</v>
      </c>
      <c r="E2188" s="2" t="str">
        <f aca="false">PROPER(B2188)</f>
        <v>Kenny Rogers</v>
      </c>
    </row>
    <row r="2189" customFormat="false" ht="15.75" hidden="false" customHeight="false" outlineLevel="0" collapsed="false">
      <c r="A2189" s="7" t="s">
        <v>2713</v>
      </c>
      <c r="B2189" s="7" t="s">
        <v>2712</v>
      </c>
      <c r="D2189" s="2" t="str">
        <f aca="false">PROPER(A2189)</f>
        <v>Rude</v>
      </c>
      <c r="E2189" s="2" t="str">
        <f aca="false">PROPER(B2189)</f>
        <v>Magic!  </v>
      </c>
    </row>
    <row r="2190" customFormat="false" ht="15.75" hidden="false" customHeight="false" outlineLevel="0" collapsed="false">
      <c r="A2190" s="8" t="s">
        <v>3448</v>
      </c>
      <c r="B2190" s="8" t="s">
        <v>3446</v>
      </c>
      <c r="D2190" s="2" t="str">
        <f aca="false">PROPER(A2190)</f>
        <v>Rude Boy</v>
      </c>
      <c r="E2190" s="2" t="str">
        <f aca="false">PROPER(B2190)</f>
        <v>Rihanna  </v>
      </c>
    </row>
    <row r="2191" customFormat="false" ht="15.75" hidden="false" customHeight="false" outlineLevel="0" collapsed="false">
      <c r="A2191" s="8" t="s">
        <v>3390</v>
      </c>
      <c r="B2191" s="8" t="s">
        <v>3384</v>
      </c>
      <c r="D2191" s="2" t="str">
        <f aca="false">PROPER(A2191)</f>
        <v>Rumor Has It</v>
      </c>
      <c r="E2191" s="2" t="str">
        <f aca="false">PROPER(B2191)</f>
        <v>Reba Mcentire</v>
      </c>
    </row>
    <row r="2192" customFormat="false" ht="15.75" hidden="false" customHeight="false" outlineLevel="0" collapsed="false">
      <c r="A2192" s="8" t="s">
        <v>1804</v>
      </c>
      <c r="B2192" s="8" t="s">
        <v>1759</v>
      </c>
      <c r="D2192" s="2" t="str">
        <f aca="false">PROPER(A2192)</f>
        <v>Run</v>
      </c>
      <c r="E2192" s="2" t="str">
        <f aca="false">PROPER(B2192)</f>
        <v>George Strait</v>
      </c>
    </row>
    <row r="2193" customFormat="false" ht="15.75" hidden="false" customHeight="false" outlineLevel="0" collapsed="false">
      <c r="A2193" s="7" t="s">
        <v>1074</v>
      </c>
      <c r="B2193" s="7" t="s">
        <v>1072</v>
      </c>
      <c r="D2193" s="2" t="str">
        <f aca="false">PROPER(A2193)</f>
        <v>Run For The Roses</v>
      </c>
      <c r="E2193" s="2" t="str">
        <f aca="false">PROPER(B2193)</f>
        <v>Dan Fogelberg</v>
      </c>
    </row>
    <row r="2194" customFormat="false" ht="15.75" hidden="false" customHeight="false" outlineLevel="0" collapsed="false">
      <c r="A2194" s="7" t="s">
        <v>713</v>
      </c>
      <c r="B2194" s="7" t="s">
        <v>701</v>
      </c>
      <c r="D2194" s="2" t="str">
        <f aca="false">PROPER(A2194)</f>
        <v>Run Run Rudolph </v>
      </c>
      <c r="E2194" s="2" t="str">
        <f aca="false">PROPER(B2194)</f>
        <v>Bryan Adams</v>
      </c>
    </row>
    <row r="2195" customFormat="false" ht="15.75" hidden="false" customHeight="false" outlineLevel="0" collapsed="false">
      <c r="A2195" s="7" t="s">
        <v>1999</v>
      </c>
      <c r="B2195" s="7" t="s">
        <v>1998</v>
      </c>
      <c r="D2195" s="2" t="str">
        <f aca="false">PROPER(A2195)</f>
        <v>Run To The Hills</v>
      </c>
      <c r="E2195" s="2" t="str">
        <f aca="false">PROPER(B2195)</f>
        <v>Iron Maiden</v>
      </c>
    </row>
    <row r="2196" customFormat="false" ht="15.75" hidden="false" customHeight="false" outlineLevel="0" collapsed="false">
      <c r="A2196" s="7" t="s">
        <v>4316</v>
      </c>
      <c r="B2196" s="7" t="s">
        <v>4306</v>
      </c>
      <c r="D2196" s="2" t="str">
        <f aca="false">PROPER(A2196)</f>
        <v>Run To You</v>
      </c>
      <c r="E2196" s="2" t="str">
        <f aca="false">PROPER(B2196)</f>
        <v>Whitney Houston</v>
      </c>
    </row>
    <row r="2197" customFormat="false" ht="15.75" hidden="false" customHeight="false" outlineLevel="0" collapsed="false">
      <c r="A2197" s="7" t="s">
        <v>714</v>
      </c>
      <c r="B2197" s="7" t="s">
        <v>701</v>
      </c>
      <c r="D2197" s="2" t="str">
        <f aca="false">PROPER(A2197)</f>
        <v>Run To You </v>
      </c>
      <c r="E2197" s="2" t="str">
        <f aca="false">PROPER(B2197)</f>
        <v>Bryan Adams</v>
      </c>
    </row>
    <row r="2198" customFormat="false" ht="15.75" hidden="false" customHeight="false" outlineLevel="0" collapsed="false">
      <c r="A2198" s="7" t="s">
        <v>507</v>
      </c>
      <c r="B2198" s="7" t="s">
        <v>506</v>
      </c>
      <c r="D2198" s="2" t="str">
        <f aca="false">PROPER(A2198)</f>
        <v>Run-Around</v>
      </c>
      <c r="E2198" s="2" t="str">
        <f aca="false">PROPER(B2198)</f>
        <v>Blues Traveler</v>
      </c>
    </row>
    <row r="2199" customFormat="false" ht="15.75" hidden="false" customHeight="false" outlineLevel="0" collapsed="false">
      <c r="A2199" s="7" t="s">
        <v>1224</v>
      </c>
      <c r="B2199" s="7" t="s">
        <v>1222</v>
      </c>
      <c r="D2199" s="2" t="str">
        <f aca="false">PROPER(A2199)</f>
        <v>Runaround Sue</v>
      </c>
      <c r="E2199" s="2" t="str">
        <f aca="false">PROPER(B2199)</f>
        <v>Dion</v>
      </c>
    </row>
    <row r="2200" customFormat="false" ht="15.75" hidden="false" customHeight="false" outlineLevel="0" collapsed="false">
      <c r="A2200" s="7" t="s">
        <v>578</v>
      </c>
      <c r="B2200" s="7" t="s">
        <v>569</v>
      </c>
      <c r="D2200" s="2" t="str">
        <f aca="false">PROPER(A2200)</f>
        <v>Runaway</v>
      </c>
      <c r="E2200" s="2" t="str">
        <f aca="false">PROPER(B2200)</f>
        <v>Bon Jovi</v>
      </c>
    </row>
    <row r="2201" customFormat="false" ht="15.75" hidden="false" customHeight="false" outlineLevel="0" collapsed="false">
      <c r="A2201" s="7" t="s">
        <v>578</v>
      </c>
      <c r="B2201" s="7" t="s">
        <v>584</v>
      </c>
      <c r="D2201" s="2" t="str">
        <f aca="false">PROPER(A2201)</f>
        <v>Runaway</v>
      </c>
      <c r="E2201" s="2" t="str">
        <f aca="false">PROPER(B2201)</f>
        <v>Bonnie Raitt</v>
      </c>
    </row>
    <row r="2202" customFormat="false" ht="15.75" hidden="false" customHeight="false" outlineLevel="0" collapsed="false">
      <c r="A2202" s="8" t="s">
        <v>3784</v>
      </c>
      <c r="B2202" s="8" t="s">
        <v>3782</v>
      </c>
      <c r="D2202" s="2" t="str">
        <f aca="false">PROPER(A2202)</f>
        <v>Runaway Train</v>
      </c>
      <c r="E2202" s="2" t="str">
        <f aca="false">PROPER(B2202)</f>
        <v>Soul Asylum</v>
      </c>
    </row>
    <row r="2203" customFormat="false" ht="15.75" hidden="false" customHeight="false" outlineLevel="0" collapsed="false">
      <c r="A2203" s="6" t="s">
        <v>1952</v>
      </c>
      <c r="B2203" s="6" t="s">
        <v>1950</v>
      </c>
      <c r="D2203" s="2" t="str">
        <f aca="false">PROPER(A2203)</f>
        <v>Running Away</v>
      </c>
      <c r="E2203" s="2" t="str">
        <f aca="false">PROPER(B2203)</f>
        <v>Hoobastank</v>
      </c>
    </row>
    <row r="2204" customFormat="false" ht="15.75" hidden="false" customHeight="false" outlineLevel="0" collapsed="false">
      <c r="A2204" s="7" t="s">
        <v>2296</v>
      </c>
      <c r="B2204" s="7" t="s">
        <v>2295</v>
      </c>
      <c r="D2204" s="2" t="str">
        <f aca="false">PROPER(A2204)</f>
        <v>Running Bear</v>
      </c>
      <c r="E2204" s="2" t="str">
        <f aca="false">PROPER(B2204)</f>
        <v>Johnny Preston</v>
      </c>
    </row>
    <row r="2205" customFormat="false" ht="15.75" hidden="false" customHeight="false" outlineLevel="0" collapsed="false">
      <c r="A2205" s="7" t="s">
        <v>440</v>
      </c>
      <c r="B2205" s="7" t="s">
        <v>426</v>
      </c>
      <c r="D2205" s="2" t="str">
        <f aca="false">PROPER(A2205)</f>
        <v>Running On Ice </v>
      </c>
      <c r="E2205" s="2" t="str">
        <f aca="false">PROPER(B2205)</f>
        <v>Billy Joel</v>
      </c>
    </row>
    <row r="2206" customFormat="false" ht="15.75" hidden="false" customHeight="false" outlineLevel="0" collapsed="false">
      <c r="A2206" s="7" t="s">
        <v>2971</v>
      </c>
      <c r="B2206" s="7" t="s">
        <v>2969</v>
      </c>
      <c r="D2206" s="2" t="str">
        <f aca="false">PROPER(A2206)</f>
        <v>Running With The Devil</v>
      </c>
      <c r="E2206" s="2" t="str">
        <f aca="false">PROPER(B2206)</f>
        <v>Motley Crew</v>
      </c>
    </row>
    <row r="2207" customFormat="false" ht="15.75" hidden="false" customHeight="false" outlineLevel="0" collapsed="false">
      <c r="A2207" s="7" t="s">
        <v>764</v>
      </c>
      <c r="B2207" s="7" t="s">
        <v>763</v>
      </c>
      <c r="D2207" s="2" t="str">
        <f aca="false">PROPER(A2207)</f>
        <v>Safe And Sound</v>
      </c>
      <c r="E2207" s="2" t="str">
        <f aca="false">PROPER(B2207)</f>
        <v>Capital Cities</v>
      </c>
    </row>
    <row r="2208" customFormat="false" ht="15.75" hidden="false" customHeight="false" outlineLevel="0" collapsed="false">
      <c r="A2208" s="7" t="s">
        <v>2797</v>
      </c>
      <c r="B2208" s="7" t="s">
        <v>2791</v>
      </c>
      <c r="D2208" s="2" t="str">
        <f aca="false">PROPER(A2208)</f>
        <v>Safe In The Arms Of Love</v>
      </c>
      <c r="E2208" s="2" t="str">
        <f aca="false">PROPER(B2208)</f>
        <v>Martina Mcbride</v>
      </c>
    </row>
    <row r="2209" customFormat="false" ht="15.75" hidden="false" customHeight="false" outlineLevel="0" collapsed="false">
      <c r="A2209" s="16" t="s">
        <v>2872</v>
      </c>
      <c r="B2209" s="16" t="s">
        <v>2871</v>
      </c>
      <c r="D2209" s="2" t="str">
        <f aca="false">PROPER(A2209)</f>
        <v>Safety Dance</v>
      </c>
      <c r="E2209" s="2" t="str">
        <f aca="false">PROPER(B2209)</f>
        <v>Men Without Hats </v>
      </c>
    </row>
    <row r="2210" customFormat="false" ht="15.75" hidden="false" customHeight="false" outlineLevel="0" collapsed="false">
      <c r="A2210" s="7" t="s">
        <v>907</v>
      </c>
      <c r="B2210" s="7" t="s">
        <v>906</v>
      </c>
      <c r="D2210" s="2" t="str">
        <f aca="false">PROPER(A2210)</f>
        <v>Sailing</v>
      </c>
      <c r="E2210" s="2" t="str">
        <f aca="false">PROPER(B2210)</f>
        <v>Christopher Cross</v>
      </c>
    </row>
    <row r="2211" customFormat="false" ht="15.75" hidden="false" customHeight="false" outlineLevel="0" collapsed="false">
      <c r="A2211" s="6" t="s">
        <v>3582</v>
      </c>
      <c r="B2211" s="1" t="s">
        <v>3576</v>
      </c>
      <c r="D2211" s="2" t="str">
        <f aca="false">PROPER(A2211)</f>
        <v>Saints And Angels</v>
      </c>
      <c r="E2211" s="2" t="str">
        <f aca="false">PROPER(B2211)</f>
        <v>Sara Evans</v>
      </c>
    </row>
    <row r="2212" customFormat="false" ht="15.75" hidden="false" customHeight="false" outlineLevel="0" collapsed="false">
      <c r="A2212" s="7" t="s">
        <v>1075</v>
      </c>
      <c r="B2212" s="7" t="s">
        <v>1072</v>
      </c>
      <c r="D2212" s="2" t="str">
        <f aca="false">PROPER(A2212)</f>
        <v>Same Old Lang Syne</v>
      </c>
      <c r="E2212" s="2" t="str">
        <f aca="false">PROPER(B2212)</f>
        <v>Dan Fogelberg</v>
      </c>
    </row>
    <row r="2213" customFormat="false" ht="15.75" hidden="false" customHeight="false" outlineLevel="0" collapsed="false">
      <c r="A2213" s="15" t="s">
        <v>2274</v>
      </c>
      <c r="B2213" s="10" t="s">
        <v>2272</v>
      </c>
      <c r="D2213" s="2" t="str">
        <f aca="false">PROPER(A2213)</f>
        <v>Sandy</v>
      </c>
      <c r="E2213" s="2" t="str">
        <f aca="false">PROPER(B2213)</f>
        <v>John Travolta &amp; Olivia Newton John</v>
      </c>
    </row>
    <row r="2214" customFormat="false" ht="15.75" hidden="false" customHeight="false" outlineLevel="0" collapsed="false">
      <c r="A2214" s="6" t="s">
        <v>2274</v>
      </c>
      <c r="B2214" s="6" t="s">
        <v>3110</v>
      </c>
      <c r="D2214" s="2" t="str">
        <f aca="false">PROPER(A2214)</f>
        <v>Sandy</v>
      </c>
      <c r="E2214" s="2" t="str">
        <f aca="false">PROPER(B2214)</f>
        <v>Olivia Newton John</v>
      </c>
    </row>
    <row r="2215" customFormat="false" ht="15.75" hidden="false" customHeight="false" outlineLevel="0" collapsed="false">
      <c r="A2215" s="7" t="s">
        <v>2708</v>
      </c>
      <c r="B2215" s="7" t="s">
        <v>2697</v>
      </c>
      <c r="D2215" s="2" t="str">
        <f aca="false">PROPER(A2215)</f>
        <v>Santa Baby</v>
      </c>
      <c r="E2215" s="2" t="str">
        <f aca="false">PROPER(B2215)</f>
        <v>Madonna</v>
      </c>
    </row>
    <row r="2216" customFormat="false" ht="15.75" hidden="false" customHeight="false" outlineLevel="0" collapsed="false">
      <c r="A2216" s="8" t="s">
        <v>4119</v>
      </c>
      <c r="B2216" s="8" t="s">
        <v>4118</v>
      </c>
      <c r="D2216" s="2" t="str">
        <f aca="false">PROPER(A2216)</f>
        <v>Santa Claus Boogie</v>
      </c>
      <c r="E2216" s="2" t="str">
        <f aca="false">PROPER(B2216)</f>
        <v>Tractors</v>
      </c>
    </row>
    <row r="2217" customFormat="false" ht="15.75" hidden="false" customHeight="false" outlineLevel="0" collapsed="false">
      <c r="A2217" s="7" t="s">
        <v>727</v>
      </c>
      <c r="B2217" s="7" t="s">
        <v>725</v>
      </c>
      <c r="D2217" s="2" t="str">
        <f aca="false">PROPER(A2217)</f>
        <v>Santa Looked A Lot Like Daddy</v>
      </c>
      <c r="E2217" s="2" t="str">
        <f aca="false">PROPER(B2217)</f>
        <v>Buck Owens</v>
      </c>
    </row>
    <row r="2218" customFormat="false" ht="15.75" hidden="false" customHeight="false" outlineLevel="0" collapsed="false">
      <c r="A2218" s="7" t="s">
        <v>1539</v>
      </c>
      <c r="B2218" s="7" t="s">
        <v>1537</v>
      </c>
      <c r="D2218" s="2" t="str">
        <f aca="false">PROPER(A2218)</f>
        <v>Santa Monica</v>
      </c>
      <c r="E2218" s="2" t="str">
        <f aca="false">PROPER(B2218)</f>
        <v>Everclear</v>
      </c>
    </row>
    <row r="2219" customFormat="false" ht="15.75" hidden="false" customHeight="false" outlineLevel="0" collapsed="false">
      <c r="A2219" s="11" t="s">
        <v>1897</v>
      </c>
      <c r="B2219" s="11" t="s">
        <v>1895</v>
      </c>
      <c r="D2219" s="2" t="str">
        <f aca="false">PROPER(A2219)</f>
        <v>Sara Smile</v>
      </c>
      <c r="E2219" s="2" t="str">
        <f aca="false">PROPER(B2219)</f>
        <v>Hall &amp; Oates</v>
      </c>
    </row>
    <row r="2220" customFormat="false" ht="15.75" hidden="false" customHeight="false" outlineLevel="0" collapsed="false">
      <c r="A2220" s="7" t="s">
        <v>2084</v>
      </c>
      <c r="B2220" s="7" t="s">
        <v>2083</v>
      </c>
      <c r="D2220" s="2" t="str">
        <f aca="false">PROPER(A2220)</f>
        <v>Satin Sheets</v>
      </c>
      <c r="E2220" s="2" t="str">
        <f aca="false">PROPER(B2220)</f>
        <v>Jeanne Pruett</v>
      </c>
    </row>
    <row r="2221" customFormat="false" ht="15.75" hidden="false" customHeight="false" outlineLevel="0" collapsed="false">
      <c r="A2221" s="8" t="s">
        <v>3826</v>
      </c>
      <c r="B2221" s="8" t="s">
        <v>3808</v>
      </c>
      <c r="D2221" s="2" t="str">
        <f aca="false">PROPER(A2221)</f>
        <v>Satindoll</v>
      </c>
      <c r="E2221" s="2" t="str">
        <f aca="false">PROPER(B2221)</f>
        <v>Standard</v>
      </c>
    </row>
    <row r="2222" customFormat="false" ht="15.75" hidden="false" customHeight="false" outlineLevel="0" collapsed="false">
      <c r="A2222" s="8" t="s">
        <v>3500</v>
      </c>
      <c r="B2222" s="8" t="s">
        <v>3483</v>
      </c>
      <c r="D2222" s="2" t="str">
        <f aca="false">PROPER(A2222)</f>
        <v>Satisfaction</v>
      </c>
      <c r="E2222" s="2" t="str">
        <f aca="false">PROPER(B2222)</f>
        <v>Rolling Stones</v>
      </c>
    </row>
    <row r="2223" customFormat="false" ht="15.75" hidden="false" customHeight="false" outlineLevel="0" collapsed="false">
      <c r="A2223" s="8" t="s">
        <v>3420</v>
      </c>
      <c r="B2223" s="8" t="s">
        <v>3418</v>
      </c>
      <c r="D2223" s="2" t="str">
        <f aca="false">PROPER(A2223)</f>
        <v>Satisfied</v>
      </c>
      <c r="E2223" s="2" t="str">
        <f aca="false">PROPER(B2223)</f>
        <v>Richard Marx</v>
      </c>
    </row>
    <row r="2224" customFormat="false" ht="15.75" hidden="false" customHeight="false" outlineLevel="0" collapsed="false">
      <c r="A2224" s="1" t="s">
        <v>865</v>
      </c>
      <c r="B2224" s="1" t="s">
        <v>862</v>
      </c>
      <c r="D2224" s="2" t="str">
        <f aca="false">PROPER(A2224)</f>
        <v>Saturday In The Park</v>
      </c>
      <c r="E2224" s="2" t="str">
        <f aca="false">PROPER(B2224)</f>
        <v>Chicago</v>
      </c>
    </row>
    <row r="2225" customFormat="false" ht="15.75" hidden="false" customHeight="false" outlineLevel="0" collapsed="false">
      <c r="A2225" s="7" t="s">
        <v>322</v>
      </c>
      <c r="B2225" s="7" t="s">
        <v>321</v>
      </c>
      <c r="D2225" s="2" t="str">
        <f aca="false">PROPER(A2225)</f>
        <v>Saturday Night</v>
      </c>
      <c r="E2225" s="2" t="str">
        <f aca="false">PROPER(B2225)</f>
        <v>Bay City Rollers</v>
      </c>
    </row>
    <row r="2226" customFormat="false" ht="15.75" hidden="false" customHeight="false" outlineLevel="0" collapsed="false">
      <c r="A2226" s="8" t="s">
        <v>322</v>
      </c>
      <c r="B2226" s="8" t="s">
        <v>2616</v>
      </c>
      <c r="D2226" s="2" t="str">
        <f aca="false">PROPER(A2226)</f>
        <v>Saturday Night</v>
      </c>
      <c r="E2226" s="2" t="str">
        <f aca="false">PROPER(B2226)</f>
        <v>Lonestar</v>
      </c>
    </row>
    <row r="2227" customFormat="false" ht="15.75" hidden="false" customHeight="false" outlineLevel="0" collapsed="false">
      <c r="A2227" s="11" t="s">
        <v>1446</v>
      </c>
      <c r="B2227" s="11" t="s">
        <v>1434</v>
      </c>
      <c r="D2227" s="2" t="str">
        <f aca="false">PROPER(A2227)</f>
        <v>Saturday Night'S Alright</v>
      </c>
      <c r="E2227" s="2" t="str">
        <f aca="false">PROPER(B2227)</f>
        <v>Elton John</v>
      </c>
    </row>
    <row r="2228" customFormat="false" ht="15.75" hidden="false" customHeight="false" outlineLevel="0" collapsed="false">
      <c r="A2228" s="7" t="s">
        <v>4237</v>
      </c>
      <c r="B2228" s="7" t="s">
        <v>4235</v>
      </c>
      <c r="D2228" s="2" t="str">
        <f aca="false">PROPER(A2228)</f>
        <v>Save The Best For Last</v>
      </c>
      <c r="E2228" s="2" t="str">
        <f aca="false">PROPER(B2228)</f>
        <v>Vanessa Williams</v>
      </c>
    </row>
    <row r="2229" customFormat="false" ht="15.75" hidden="false" customHeight="false" outlineLevel="0" collapsed="false">
      <c r="A2229" s="7" t="s">
        <v>579</v>
      </c>
      <c r="B2229" s="7" t="s">
        <v>569</v>
      </c>
      <c r="D2229" s="2" t="str">
        <f aca="false">PROPER(A2229)</f>
        <v>Say It Isn'T So</v>
      </c>
      <c r="E2229" s="2" t="str">
        <f aca="false">PROPER(B2229)</f>
        <v>Bon Jovi</v>
      </c>
    </row>
    <row r="2230" customFormat="false" ht="15.75" hidden="false" customHeight="false" outlineLevel="0" collapsed="false">
      <c r="A2230" s="11" t="s">
        <v>1262</v>
      </c>
      <c r="B2230" s="11" t="s">
        <v>1261</v>
      </c>
      <c r="D2230" s="2" t="str">
        <f aca="false">PROPER(A2230)</f>
        <v>Say So</v>
      </c>
      <c r="E2230" s="2" t="str">
        <f aca="false">PROPER(B2230)</f>
        <v>Doja Cat</v>
      </c>
    </row>
    <row r="2231" customFormat="false" ht="15.75" hidden="false" customHeight="false" outlineLevel="0" collapsed="false">
      <c r="A2231" s="7" t="s">
        <v>2622</v>
      </c>
      <c r="B2231" s="7" t="s">
        <v>2616</v>
      </c>
      <c r="D2231" s="2" t="str">
        <f aca="false">PROPER(A2231)</f>
        <v>Say When</v>
      </c>
      <c r="E2231" s="2" t="str">
        <f aca="false">PROPER(B2231)</f>
        <v>Lonestar</v>
      </c>
    </row>
    <row r="2232" customFormat="false" ht="15.75" hidden="false" customHeight="false" outlineLevel="0" collapsed="false">
      <c r="A2232" s="7" t="s">
        <v>1634</v>
      </c>
      <c r="B2232" s="7" t="s">
        <v>1632</v>
      </c>
      <c r="D2232" s="2" t="str">
        <f aca="false">PROPER(A2232)</f>
        <v>Say You Will</v>
      </c>
      <c r="E2232" s="2" t="str">
        <f aca="false">PROPER(B2232)</f>
        <v>Foreigner</v>
      </c>
    </row>
    <row r="2233" customFormat="false" ht="15.75" hidden="false" customHeight="false" outlineLevel="0" collapsed="false">
      <c r="A2233" s="8" t="s">
        <v>3796</v>
      </c>
      <c r="B2233" s="8" t="s">
        <v>3795</v>
      </c>
      <c r="D2233" s="2" t="str">
        <f aca="false">PROPER(A2233)</f>
        <v>Say You'Ll Be There</v>
      </c>
      <c r="E2233" s="2" t="str">
        <f aca="false">PROPER(B2233)</f>
        <v>Spice Girls</v>
      </c>
    </row>
    <row r="2234" customFormat="false" ht="15.75" hidden="false" customHeight="false" outlineLevel="0" collapsed="false">
      <c r="A2234" s="7" t="s">
        <v>913</v>
      </c>
      <c r="B2234" s="7" t="s">
        <v>910</v>
      </c>
      <c r="D2234" s="2" t="str">
        <f aca="false">PROPER(A2234)</f>
        <v>School Days</v>
      </c>
      <c r="E2234" s="2" t="str">
        <f aca="false">PROPER(B2234)</f>
        <v>Chuck Berry</v>
      </c>
    </row>
    <row r="2235" customFormat="false" ht="15.75" hidden="false" customHeight="false" outlineLevel="0" collapsed="false">
      <c r="A2235" s="7" t="s">
        <v>1949</v>
      </c>
      <c r="B2235" s="7" t="s">
        <v>1948</v>
      </c>
      <c r="D2235" s="2" t="str">
        <f aca="false">PROPER(A2235)</f>
        <v>Sea Of Love</v>
      </c>
      <c r="E2235" s="2" t="str">
        <f aca="false">PROPER(B2235)</f>
        <v>Honeydrippers</v>
      </c>
    </row>
    <row r="2236" customFormat="false" ht="15.75" hidden="false" customHeight="false" outlineLevel="0" collapsed="false">
      <c r="A2236" s="7" t="s">
        <v>628</v>
      </c>
      <c r="B2236" s="7" t="s">
        <v>627</v>
      </c>
      <c r="D2236" s="2" t="str">
        <f aca="false">PROPER(A2236)</f>
        <v>Sealed With A Kiss</v>
      </c>
      <c r="E2236" s="2" t="str">
        <f aca="false">PROPER(B2236)</f>
        <v>Brian Hyland</v>
      </c>
    </row>
    <row r="2237" customFormat="false" ht="15.75" hidden="false" customHeight="false" outlineLevel="0" collapsed="false">
      <c r="A2237" s="7" t="s">
        <v>960</v>
      </c>
      <c r="B2237" s="7" t="s">
        <v>957</v>
      </c>
      <c r="D2237" s="2" t="str">
        <f aca="false">PROPER(A2237)</f>
        <v>Searchin'</v>
      </c>
      <c r="E2237" s="2" t="str">
        <f aca="false">PROPER(B2237)</f>
        <v>Coasters</v>
      </c>
    </row>
    <row r="2238" customFormat="false" ht="15.75" hidden="false" customHeight="false" outlineLevel="0" collapsed="false">
      <c r="A2238" s="8" t="s">
        <v>4271</v>
      </c>
      <c r="B2238" s="8" t="s">
        <v>4270</v>
      </c>
      <c r="D2238" s="2" t="str">
        <f aca="false">PROPER(A2238)</f>
        <v>Searchin' My Soul</v>
      </c>
      <c r="E2238" s="2" t="str">
        <f aca="false">PROPER(B2238)</f>
        <v>Vonda Shepard</v>
      </c>
    </row>
    <row r="2239" customFormat="false" ht="15.75" hidden="false" customHeight="false" outlineLevel="0" collapsed="false">
      <c r="A2239" s="7" t="s">
        <v>2709</v>
      </c>
      <c r="B2239" s="7" t="s">
        <v>2697</v>
      </c>
      <c r="D2239" s="2" t="str">
        <f aca="false">PROPER(A2239)</f>
        <v>Secret</v>
      </c>
      <c r="E2239" s="2" t="str">
        <f aca="false">PROPER(B2239)</f>
        <v>Madonna</v>
      </c>
    </row>
    <row r="2240" customFormat="false" ht="15.75" hidden="false" customHeight="false" outlineLevel="0" collapsed="false">
      <c r="A2240" s="8" t="s">
        <v>2299</v>
      </c>
      <c r="B2240" s="8" t="s">
        <v>2297</v>
      </c>
      <c r="D2240" s="2" t="str">
        <f aca="false">PROPER(A2240)</f>
        <v>Secret Agent Man</v>
      </c>
      <c r="E2240" s="2" t="str">
        <f aca="false">PROPER(B2240)</f>
        <v>Johnny Rivers</v>
      </c>
    </row>
    <row r="2241" customFormat="false" ht="15.75" hidden="false" customHeight="false" outlineLevel="0" collapsed="false">
      <c r="A2241" s="7" t="s">
        <v>1319</v>
      </c>
      <c r="B2241" s="7" t="s">
        <v>1317</v>
      </c>
      <c r="D2241" s="2" t="str">
        <f aca="false">PROPER(A2241)</f>
        <v>Secret Love</v>
      </c>
      <c r="E2241" s="2" t="str">
        <f aca="false">PROPER(B2241)</f>
        <v>Doris Day</v>
      </c>
    </row>
    <row r="2242" customFormat="false" ht="15.75" hidden="false" customHeight="false" outlineLevel="0" collapsed="false">
      <c r="A2242" s="7" t="s">
        <v>1564</v>
      </c>
      <c r="B2242" s="8" t="s">
        <v>1557</v>
      </c>
      <c r="D2242" s="2" t="str">
        <f aca="false">PROPER(A2242)</f>
        <v>Secret Of Life</v>
      </c>
      <c r="E2242" s="2" t="str">
        <f aca="false">PROPER(B2242)</f>
        <v>Faith Hill</v>
      </c>
    </row>
    <row r="2243" customFormat="false" ht="15.75" hidden="false" customHeight="false" outlineLevel="0" collapsed="false">
      <c r="A2243" s="8" t="s">
        <v>3627</v>
      </c>
      <c r="B2243" s="8" t="s">
        <v>3625</v>
      </c>
      <c r="D2243" s="2" t="str">
        <f aca="false">PROPER(A2243)</f>
        <v>Secret Smile</v>
      </c>
      <c r="E2243" s="2" t="str">
        <f aca="false">PROPER(B2243)</f>
        <v>Semisonic</v>
      </c>
    </row>
    <row r="2244" customFormat="false" ht="15.75" hidden="false" customHeight="false" outlineLevel="0" collapsed="false">
      <c r="A2244" s="8" t="s">
        <v>1919</v>
      </c>
      <c r="B2244" s="8" t="s">
        <v>1918</v>
      </c>
      <c r="D2244" s="2" t="str">
        <f aca="false">PROPER(A2244)</f>
        <v>See You In September</v>
      </c>
      <c r="E2244" s="2" t="str">
        <f aca="false">PROPER(B2244)</f>
        <v>Happenings</v>
      </c>
    </row>
    <row r="2245" customFormat="false" ht="15.75" hidden="false" customHeight="false" outlineLevel="0" collapsed="false">
      <c r="A2245" s="8" t="s">
        <v>3991</v>
      </c>
      <c r="B2245" s="8" t="s">
        <v>3989</v>
      </c>
      <c r="D2245" s="2" t="str">
        <f aca="false">PROPER(A2245)</f>
        <v>Semi-Charmed Life</v>
      </c>
      <c r="E2245" s="2" t="str">
        <f aca="false">PROPER(B2245)</f>
        <v>Third Eye Blind</v>
      </c>
    </row>
    <row r="2246" customFormat="false" ht="15.75" hidden="false" customHeight="false" outlineLevel="0" collapsed="false">
      <c r="A2246" s="21" t="s">
        <v>1431</v>
      </c>
      <c r="B2246" s="21" t="s">
        <v>1429</v>
      </c>
      <c r="D2246" s="2" t="str">
        <f aca="false">PROPER(A2246)</f>
        <v>Senor Santa Claus</v>
      </c>
      <c r="E2246" s="2" t="str">
        <f aca="false">PROPER(B2246)</f>
        <v>Elmo &amp; Patsy</v>
      </c>
    </row>
    <row r="2247" customFormat="false" ht="15.75" hidden="false" customHeight="false" outlineLevel="0" collapsed="false">
      <c r="A2247" s="21" t="s">
        <v>4013</v>
      </c>
      <c r="B2247" s="21" t="s">
        <v>3997</v>
      </c>
      <c r="D2247" s="2" t="str">
        <f aca="false">PROPER(A2247)</f>
        <v>Senorita Margarita</v>
      </c>
      <c r="E2247" s="2" t="str">
        <f aca="false">PROPER(B2247)</f>
        <v>Tim Mcgraw</v>
      </c>
    </row>
    <row r="2248" customFormat="false" ht="15.75" hidden="false" customHeight="false" outlineLevel="0" collapsed="false">
      <c r="A2248" s="21" t="s">
        <v>2788</v>
      </c>
      <c r="B2248" s="21" t="s">
        <v>2787</v>
      </c>
      <c r="D2248" s="2" t="str">
        <f aca="false">PROPER(A2248)</f>
        <v>Separate Lives</v>
      </c>
      <c r="E2248" s="2" t="str">
        <f aca="false">PROPER(B2248)</f>
        <v>Martin &amp; Collins</v>
      </c>
    </row>
    <row r="2249" customFormat="false" ht="15.75" hidden="false" customHeight="false" outlineLevel="0" collapsed="false">
      <c r="A2249" s="21" t="s">
        <v>2788</v>
      </c>
      <c r="B2249" s="21" t="s">
        <v>3224</v>
      </c>
      <c r="D2249" s="2" t="str">
        <f aca="false">PROPER(A2249)</f>
        <v>Separate Lives</v>
      </c>
      <c r="E2249" s="2" t="str">
        <f aca="false">PROPER(B2249)</f>
        <v>Phil Collins &amp; Marilyn Martin </v>
      </c>
    </row>
    <row r="2250" customFormat="false" ht="15.75" hidden="false" customHeight="false" outlineLevel="0" collapsed="false">
      <c r="A2250" s="25" t="s">
        <v>1391</v>
      </c>
      <c r="B2250" s="21" t="s">
        <v>1389</v>
      </c>
      <c r="D2250" s="2" t="str">
        <f aca="false">PROPER(A2250)</f>
        <v>September</v>
      </c>
      <c r="E2250" s="2" t="str">
        <f aca="false">PROPER(B2250)</f>
        <v>Earth, Wind &amp; Fire</v>
      </c>
    </row>
    <row r="2251" customFormat="false" ht="15.75" hidden="false" customHeight="false" outlineLevel="0" collapsed="false">
      <c r="A2251" s="22" t="s">
        <v>2423</v>
      </c>
      <c r="B2251" s="22" t="s">
        <v>2422</v>
      </c>
      <c r="D2251" s="2" t="str">
        <f aca="false">PROPER(A2251)</f>
        <v>Setting The World On Fire </v>
      </c>
      <c r="E2251" s="2" t="str">
        <f aca="false">PROPER(B2251)</f>
        <v>Kenny Chesney F. Pink </v>
      </c>
    </row>
    <row r="2252" customFormat="false" ht="15.75" hidden="false" customHeight="false" outlineLevel="0" collapsed="false">
      <c r="A2252" s="21" t="s">
        <v>1384</v>
      </c>
      <c r="B2252" s="21" t="s">
        <v>1370</v>
      </c>
      <c r="D2252" s="2" t="str">
        <f aca="false">PROPER(A2252)</f>
        <v>Seven Bridges Road</v>
      </c>
      <c r="E2252" s="2" t="str">
        <f aca="false">PROPER(B2252)</f>
        <v>Eagles</v>
      </c>
    </row>
    <row r="2253" customFormat="false" ht="15.75" hidden="false" customHeight="false" outlineLevel="0" collapsed="false">
      <c r="A2253" s="21" t="s">
        <v>1972</v>
      </c>
      <c r="B2253" s="21" t="s">
        <v>1971</v>
      </c>
      <c r="D2253" s="2" t="str">
        <f aca="false">PROPER(A2253)</f>
        <v>Sex, Drugs &amp; Rock&amp;Roll</v>
      </c>
      <c r="E2253" s="2" t="str">
        <f aca="false">PROPER(B2253)</f>
        <v>Ian Drury</v>
      </c>
    </row>
    <row r="2254" customFormat="false" ht="15.75" hidden="false" customHeight="false" outlineLevel="0" collapsed="false">
      <c r="A2254" s="21" t="s">
        <v>2810</v>
      </c>
      <c r="B2254" s="21" t="s">
        <v>2807</v>
      </c>
      <c r="D2254" s="2" t="str">
        <f aca="false">PROPER(A2254)</f>
        <v>Sexual Healing</v>
      </c>
      <c r="E2254" s="2" t="str">
        <f aca="false">PROPER(B2254)</f>
        <v>Marvin Gaye</v>
      </c>
    </row>
    <row r="2255" customFormat="false" ht="15.75" hidden="false" customHeight="false" outlineLevel="0" collapsed="false">
      <c r="A2255" s="21" t="s">
        <v>2495</v>
      </c>
      <c r="B2255" s="21" t="s">
        <v>2493</v>
      </c>
      <c r="D2255" s="2" t="str">
        <f aca="false">PROPER(A2255)</f>
        <v>Sexy And I Know It</v>
      </c>
      <c r="E2255" s="2" t="str">
        <f aca="false">PROPER(B2255)</f>
        <v>L.M.F.A.O.</v>
      </c>
    </row>
    <row r="2256" customFormat="false" ht="15.75" hidden="false" customHeight="false" outlineLevel="0" collapsed="false">
      <c r="A2256" s="23" t="s">
        <v>2360</v>
      </c>
      <c r="B2256" s="23" t="s">
        <v>2357</v>
      </c>
      <c r="D2256" s="2" t="str">
        <f aca="false">PROPER(A2256)</f>
        <v>Sexyback</v>
      </c>
      <c r="E2256" s="2" t="str">
        <f aca="false">PROPER(B2256)</f>
        <v>Justin Timberlake</v>
      </c>
    </row>
    <row r="2257" customFormat="false" ht="15.75" hidden="false" customHeight="false" outlineLevel="0" collapsed="false">
      <c r="A2257" s="8" t="s">
        <v>4102</v>
      </c>
      <c r="B2257" s="21" t="s">
        <v>4099</v>
      </c>
      <c r="D2257" s="2" t="str">
        <f aca="false">PROPER(A2257)</f>
        <v>Shadow Of Your Smile, The</v>
      </c>
      <c r="E2257" s="2" t="str">
        <f aca="false">PROPER(B2257)</f>
        <v>Tony Bennett</v>
      </c>
    </row>
    <row r="2258" customFormat="false" ht="15.75" hidden="false" customHeight="false" outlineLevel="0" collapsed="false">
      <c r="A2258" s="21" t="s">
        <v>3152</v>
      </c>
      <c r="B2258" s="21" t="s">
        <v>3149</v>
      </c>
      <c r="D2258" s="2" t="str">
        <f aca="false">PROPER(A2258)</f>
        <v>Shadows Of The Night</v>
      </c>
      <c r="E2258" s="2" t="str">
        <f aca="false">PROPER(B2258)</f>
        <v>Pat Benatar</v>
      </c>
    </row>
    <row r="2259" customFormat="false" ht="15.75" hidden="false" customHeight="false" outlineLevel="0" collapsed="false">
      <c r="A2259" s="21" t="s">
        <v>3029</v>
      </c>
      <c r="B2259" s="21" t="s">
        <v>3026</v>
      </c>
      <c r="D2259" s="2" t="str">
        <f aca="false">PROPER(A2259)</f>
        <v>Shake</v>
      </c>
      <c r="E2259" s="2" t="str">
        <f aca="false">PROPER(B2259)</f>
        <v>Neil Mccoy</v>
      </c>
    </row>
    <row r="2260" customFormat="false" ht="15.75" hidden="false" customHeight="false" outlineLevel="0" collapsed="false">
      <c r="A2260" s="21" t="s">
        <v>3376</v>
      </c>
      <c r="B2260" s="21" t="s">
        <v>3372</v>
      </c>
      <c r="D2260" s="2" t="str">
        <f aca="false">PROPER(A2260)</f>
        <v>Shake A Tailfeather</v>
      </c>
      <c r="E2260" s="2" t="str">
        <f aca="false">PROPER(B2260)</f>
        <v>Ray Charles</v>
      </c>
    </row>
    <row r="2261" customFormat="false" ht="15.75" hidden="false" customHeight="false" outlineLevel="0" collapsed="false">
      <c r="A2261" s="21" t="s">
        <v>3956</v>
      </c>
      <c r="B2261" s="21" t="s">
        <v>3953</v>
      </c>
      <c r="D2261" s="2" t="str">
        <f aca="false">PROPER(A2261)</f>
        <v>Shake It Off</v>
      </c>
      <c r="E2261" s="2" t="str">
        <f aca="false">PROPER(B2261)</f>
        <v>Taylor Swift</v>
      </c>
    </row>
    <row r="2262" customFormat="false" ht="15.75" hidden="false" customHeight="false" outlineLevel="0" collapsed="false">
      <c r="A2262" s="21" t="s">
        <v>3192</v>
      </c>
      <c r="B2262" s="21" t="s">
        <v>3190</v>
      </c>
      <c r="D2262" s="2" t="str">
        <f aca="false">PROPER(A2262)</f>
        <v>Shake Your Groove Thing</v>
      </c>
      <c r="E2262" s="2" t="str">
        <f aca="false">PROPER(B2262)</f>
        <v>Peaches &amp; Herb</v>
      </c>
    </row>
    <row r="2263" customFormat="false" ht="15.75" hidden="false" customHeight="false" outlineLevel="0" collapsed="false">
      <c r="A2263" s="23" t="s">
        <v>3039</v>
      </c>
      <c r="B2263" s="23" t="s">
        <v>3036</v>
      </c>
      <c r="D2263" s="2" t="str">
        <f aca="false">PROPER(A2263)</f>
        <v>Shake Your Tailfeather</v>
      </c>
      <c r="E2263" s="2" t="str">
        <f aca="false">PROPER(B2263)</f>
        <v>Nelly</v>
      </c>
    </row>
    <row r="2264" customFormat="false" ht="15.75" hidden="false" customHeight="false" outlineLevel="0" collapsed="false">
      <c r="A2264" s="21" t="s">
        <v>400</v>
      </c>
      <c r="B2264" s="21" t="s">
        <v>398</v>
      </c>
      <c r="D2264" s="2" t="str">
        <f aca="false">PROPER(A2264)</f>
        <v>Shake, Rattle &amp; Roll</v>
      </c>
      <c r="E2264" s="2" t="str">
        <f aca="false">PROPER(B2264)</f>
        <v>Bill Haley &amp; The Comets</v>
      </c>
    </row>
    <row r="2265" customFormat="false" ht="15.75" hidden="false" customHeight="false" outlineLevel="0" collapsed="false">
      <c r="A2265" s="21" t="s">
        <v>535</v>
      </c>
      <c r="B2265" s="21" t="s">
        <v>519</v>
      </c>
      <c r="D2265" s="2" t="str">
        <f aca="false">PROPER(A2265)</f>
        <v>Shakedown</v>
      </c>
      <c r="E2265" s="2" t="str">
        <f aca="false">PROPER(B2265)</f>
        <v>Bob Seger</v>
      </c>
    </row>
    <row r="2266" customFormat="false" ht="15.75" hidden="false" customHeight="false" outlineLevel="0" collapsed="false">
      <c r="A2266" s="21" t="s">
        <v>1402</v>
      </c>
      <c r="B2266" s="21" t="s">
        <v>1400</v>
      </c>
      <c r="D2266" s="2" t="str">
        <f aca="false">PROPER(A2266)</f>
        <v>Shakin'</v>
      </c>
      <c r="E2266" s="2" t="str">
        <f aca="false">PROPER(B2266)</f>
        <v>Eddie Money</v>
      </c>
    </row>
    <row r="2267" customFormat="false" ht="15.75" hidden="false" customHeight="false" outlineLevel="0" collapsed="false">
      <c r="A2267" s="24" t="s">
        <v>2506</v>
      </c>
      <c r="B2267" s="24" t="s">
        <v>2505</v>
      </c>
      <c r="D2267" s="2" t="str">
        <f aca="false">PROPER(A2267)</f>
        <v>Shallow</v>
      </c>
      <c r="E2267" s="2" t="str">
        <f aca="false">PROPER(B2267)</f>
        <v>Lady Gaga &amp; Bradley Cooper (A Star Is Born)</v>
      </c>
    </row>
    <row r="2268" customFormat="false" ht="15.75" hidden="false" customHeight="false" outlineLevel="0" collapsed="false">
      <c r="A2268" s="21" t="s">
        <v>536</v>
      </c>
      <c r="B2268" s="21" t="s">
        <v>519</v>
      </c>
      <c r="D2268" s="2" t="str">
        <f aca="false">PROPER(A2268)</f>
        <v>Shame On The Moon</v>
      </c>
      <c r="E2268" s="2" t="str">
        <f aca="false">PROPER(B2268)</f>
        <v>Bob Seger</v>
      </c>
    </row>
    <row r="2269" customFormat="false" ht="15.75" hidden="false" customHeight="false" outlineLevel="0" collapsed="false">
      <c r="A2269" s="21" t="s">
        <v>1987</v>
      </c>
      <c r="B2269" s="21" t="s">
        <v>1985</v>
      </c>
      <c r="D2269" s="2" t="str">
        <f aca="false">PROPER(A2269)</f>
        <v>Shame On You</v>
      </c>
      <c r="E2269" s="2" t="str">
        <f aca="false">PROPER(B2269)</f>
        <v>Indigo Girls</v>
      </c>
    </row>
    <row r="2270" customFormat="false" ht="15.75" hidden="false" customHeight="false" outlineLevel="0" collapsed="false">
      <c r="A2270" s="21" t="s">
        <v>1709</v>
      </c>
      <c r="B2270" s="21" t="s">
        <v>1694</v>
      </c>
      <c r="D2270" s="2" t="str">
        <f aca="false">PROPER(A2270)</f>
        <v>Shameless</v>
      </c>
      <c r="E2270" s="2" t="str">
        <f aca="false">PROPER(B2270)</f>
        <v>Garth Brooks</v>
      </c>
    </row>
    <row r="2271" customFormat="false" ht="15.75" hidden="false" customHeight="false" outlineLevel="0" collapsed="false">
      <c r="A2271" s="22" t="s">
        <v>285</v>
      </c>
      <c r="B2271" s="22" t="s">
        <v>280</v>
      </c>
      <c r="D2271" s="2" t="str">
        <f aca="false">PROPER(A2271)</f>
        <v>Shape Of My Heart</v>
      </c>
      <c r="E2271" s="2" t="str">
        <f aca="false">PROPER(B2271)</f>
        <v>Backstreet Boys</v>
      </c>
    </row>
    <row r="2272" customFormat="false" ht="15.75" hidden="false" customHeight="false" outlineLevel="0" collapsed="false">
      <c r="A2272" s="24" t="s">
        <v>1396</v>
      </c>
      <c r="B2272" s="24" t="s">
        <v>1394</v>
      </c>
      <c r="D2272" s="2" t="str">
        <f aca="false">PROPER(A2272)</f>
        <v>Shape Of You</v>
      </c>
      <c r="E2272" s="2" t="str">
        <f aca="false">PROPER(B2272)</f>
        <v>Ed Sheeran</v>
      </c>
    </row>
    <row r="2273" customFormat="false" ht="15.75" hidden="false" customHeight="false" outlineLevel="0" collapsed="false">
      <c r="A2273" s="21" t="s">
        <v>4378</v>
      </c>
      <c r="B2273" s="21" t="s">
        <v>4373</v>
      </c>
      <c r="D2273" s="2" t="str">
        <f aca="false">PROPER(A2273)</f>
        <v>Sharp Dressed Man</v>
      </c>
      <c r="E2273" s="2" t="str">
        <f aca="false">PROPER(B2273)</f>
        <v>Zz Top</v>
      </c>
    </row>
    <row r="2274" customFormat="false" ht="15.75" hidden="false" customHeight="false" outlineLevel="0" collapsed="false">
      <c r="A2274" s="21" t="s">
        <v>1457</v>
      </c>
      <c r="B2274" s="21" t="s">
        <v>1454</v>
      </c>
      <c r="D2274" s="2" t="str">
        <f aca="false">PROPER(A2274)</f>
        <v>She</v>
      </c>
      <c r="E2274" s="2" t="str">
        <f aca="false">PROPER(B2274)</f>
        <v>Elvis Costello</v>
      </c>
    </row>
    <row r="2275" customFormat="false" ht="15.75" hidden="false" customHeight="false" outlineLevel="0" collapsed="false">
      <c r="A2275" s="21" t="s">
        <v>3431</v>
      </c>
      <c r="B2275" s="21" t="s">
        <v>3429</v>
      </c>
      <c r="D2275" s="2" t="str">
        <f aca="false">PROPER(A2275)</f>
        <v>She Bangs</v>
      </c>
      <c r="E2275" s="2" t="str">
        <f aca="false">PROPER(B2275)</f>
        <v>Ricky Martin</v>
      </c>
    </row>
    <row r="2276" customFormat="false" ht="15.75" hidden="false" customHeight="false" outlineLevel="0" collapsed="false">
      <c r="A2276" s="21" t="s">
        <v>2438</v>
      </c>
      <c r="B2276" s="21" t="s">
        <v>2431</v>
      </c>
      <c r="D2276" s="2" t="str">
        <f aca="false">PROPER(A2276)</f>
        <v>She Believes In Me</v>
      </c>
      <c r="E2276" s="2" t="str">
        <f aca="false">PROPER(B2276)</f>
        <v>Kenny Rogers</v>
      </c>
    </row>
    <row r="2277" customFormat="false" ht="15.75" hidden="false" customHeight="false" outlineLevel="0" collapsed="false">
      <c r="A2277" s="21" t="s">
        <v>1266</v>
      </c>
      <c r="B2277" s="21" t="s">
        <v>1265</v>
      </c>
      <c r="D2277" s="2" t="str">
        <f aca="false">PROPER(A2277)</f>
        <v>She Blinded Me With Science</v>
      </c>
      <c r="E2277" s="2" t="str">
        <f aca="false">PROPER(B2277)</f>
        <v>Dolby, Thomas</v>
      </c>
    </row>
    <row r="2278" customFormat="false" ht="15.75" hidden="false" customHeight="false" outlineLevel="0" collapsed="false">
      <c r="A2278" s="21" t="s">
        <v>598</v>
      </c>
      <c r="B2278" s="21" t="s">
        <v>597</v>
      </c>
      <c r="D2278" s="2" t="str">
        <f aca="false">PROPER(A2278)</f>
        <v>She Can'T Love You</v>
      </c>
      <c r="E2278" s="2" t="str">
        <f aca="false">PROPER(B2278)</f>
        <v>Boy Howdy</v>
      </c>
    </row>
    <row r="2279" customFormat="false" ht="15.75" hidden="false" customHeight="false" outlineLevel="0" collapsed="false">
      <c r="A2279" s="21" t="s">
        <v>503</v>
      </c>
      <c r="B2279" s="21" t="s">
        <v>501</v>
      </c>
      <c r="D2279" s="2" t="str">
        <f aca="false">PROPER(A2279)</f>
        <v>She Caught The Katy</v>
      </c>
      <c r="E2279" s="2" t="str">
        <f aca="false">PROPER(B2279)</f>
        <v>Blues Brothers</v>
      </c>
    </row>
    <row r="2280" customFormat="false" ht="15.75" hidden="false" customHeight="false" outlineLevel="0" collapsed="false">
      <c r="A2280" s="21" t="s">
        <v>2960</v>
      </c>
      <c r="B2280" s="21" t="s">
        <v>2953</v>
      </c>
      <c r="D2280" s="2" t="str">
        <f aca="false">PROPER(A2280)</f>
        <v>She Couldn'T Change Me</v>
      </c>
      <c r="E2280" s="2" t="str">
        <f aca="false">PROPER(B2280)</f>
        <v>Montgomery Gentry</v>
      </c>
    </row>
    <row r="2281" customFormat="false" ht="15.75" hidden="false" customHeight="false" outlineLevel="0" collapsed="false">
      <c r="A2281" s="21" t="s">
        <v>2307</v>
      </c>
      <c r="B2281" s="21" t="s">
        <v>2306</v>
      </c>
      <c r="D2281" s="2" t="str">
        <f aca="false">PROPER(A2281)</f>
        <v>She Don'T Believe In Fairy Tales</v>
      </c>
      <c r="E2281" s="2" t="str">
        <f aca="false">PROPER(B2281)</f>
        <v>Jon Randall</v>
      </c>
    </row>
    <row r="2282" customFormat="false" ht="15.75" hidden="false" customHeight="false" outlineLevel="0" collapsed="false">
      <c r="A2282" s="21" t="s">
        <v>1587</v>
      </c>
      <c r="B2282" s="21" t="s">
        <v>1586</v>
      </c>
      <c r="D2282" s="2" t="str">
        <f aca="false">PROPER(A2282)</f>
        <v>She Drives Me Crazy</v>
      </c>
      <c r="E2282" s="2" t="str">
        <f aca="false">PROPER(B2282)</f>
        <v>Fine Young Cannibals</v>
      </c>
    </row>
    <row r="2283" customFormat="false" ht="15.75" hidden="false" customHeight="false" outlineLevel="0" collapsed="false">
      <c r="A2283" s="21" t="s">
        <v>351</v>
      </c>
      <c r="B2283" s="21" t="s">
        <v>334</v>
      </c>
      <c r="D2283" s="2" t="str">
        <f aca="false">PROPER(A2283)</f>
        <v>She Loves You</v>
      </c>
      <c r="E2283" s="2" t="str">
        <f aca="false">PROPER(B2283)</f>
        <v>Beatles</v>
      </c>
    </row>
    <row r="2284" customFormat="false" ht="15.75" hidden="false" customHeight="false" outlineLevel="0" collapsed="false">
      <c r="A2284" s="21" t="s">
        <v>4023</v>
      </c>
      <c r="B2284" s="21" t="s">
        <v>4022</v>
      </c>
      <c r="D2284" s="2" t="str">
        <f aca="false">PROPER(A2284)</f>
        <v>She Misses Him</v>
      </c>
      <c r="E2284" s="2" t="str">
        <f aca="false">PROPER(B2284)</f>
        <v>Tim Rushlow</v>
      </c>
    </row>
    <row r="2285" customFormat="false" ht="15.75" hidden="false" customHeight="false" outlineLevel="0" collapsed="false">
      <c r="A2285" s="28" t="s">
        <v>1047</v>
      </c>
      <c r="B2285" s="28" t="s">
        <v>1046</v>
      </c>
      <c r="D2285" s="2" t="str">
        <f aca="false">PROPER(A2285)</f>
        <v>She Sells Sanctuary</v>
      </c>
      <c r="E2285" s="2" t="str">
        <f aca="false">PROPER(B2285)</f>
        <v>Cult </v>
      </c>
    </row>
    <row r="2286" customFormat="false" ht="15.75" hidden="false" customHeight="false" outlineLevel="0" collapsed="false">
      <c r="A2286" s="21" t="s">
        <v>1754</v>
      </c>
      <c r="B2286" s="21" t="s">
        <v>1750</v>
      </c>
      <c r="D2286" s="2" t="str">
        <f aca="false">PROPER(A2286)</f>
        <v>She Thinks I Still Care</v>
      </c>
      <c r="E2286" s="2" t="str">
        <f aca="false">PROPER(B2286)</f>
        <v>George Jones</v>
      </c>
    </row>
    <row r="2287" customFormat="false" ht="15.75" hidden="false" customHeight="false" outlineLevel="0" collapsed="false">
      <c r="A2287" s="21" t="s">
        <v>2415</v>
      </c>
      <c r="B2287" s="22" t="s">
        <v>2403</v>
      </c>
      <c r="D2287" s="2" t="str">
        <f aca="false">PROPER(A2287)</f>
        <v>She Thinks My Tractors Sexy</v>
      </c>
      <c r="E2287" s="2" t="str">
        <f aca="false">PROPER(B2287)</f>
        <v>Kenny Chesney</v>
      </c>
    </row>
    <row r="2288" customFormat="false" ht="15.75" hidden="false" customHeight="false" outlineLevel="0" collapsed="false">
      <c r="A2288" s="21" t="s">
        <v>671</v>
      </c>
      <c r="B2288" s="21" t="s">
        <v>649</v>
      </c>
      <c r="D2288" s="2" t="str">
        <f aca="false">PROPER(A2288)</f>
        <v>She Used To Be Mine</v>
      </c>
      <c r="E2288" s="2" t="str">
        <f aca="false">PROPER(B2288)</f>
        <v>Brooks &amp; Dunn</v>
      </c>
    </row>
    <row r="2289" customFormat="false" ht="15.75" hidden="false" customHeight="false" outlineLevel="0" collapsed="false">
      <c r="A2289" s="21" t="s">
        <v>4285</v>
      </c>
      <c r="B2289" s="21" t="s">
        <v>4283</v>
      </c>
      <c r="D2289" s="2" t="str">
        <f aca="false">PROPER(A2289)</f>
        <v>She Wants To Rock</v>
      </c>
      <c r="E2289" s="2" t="str">
        <f aca="false">PROPER(B2289)</f>
        <v>Warren Brothers</v>
      </c>
    </row>
    <row r="2290" customFormat="false" ht="15.75" hidden="false" customHeight="false" outlineLevel="0" collapsed="false">
      <c r="A2290" s="21" t="s">
        <v>410</v>
      </c>
      <c r="B2290" s="21" t="s">
        <v>409</v>
      </c>
      <c r="D2290" s="2" t="str">
        <f aca="false">PROPER(A2290)</f>
        <v>She Wants You</v>
      </c>
      <c r="E2290" s="2" t="str">
        <f aca="false">PROPER(B2290)</f>
        <v>Billie</v>
      </c>
    </row>
    <row r="2291" customFormat="false" ht="15.75" hidden="false" customHeight="false" outlineLevel="0" collapsed="false">
      <c r="A2291" s="22" t="s">
        <v>2752</v>
      </c>
      <c r="B2291" s="21" t="s">
        <v>2750</v>
      </c>
      <c r="D2291" s="2" t="str">
        <f aca="false">PROPER(A2291)</f>
        <v>She Was</v>
      </c>
      <c r="E2291" s="2" t="str">
        <f aca="false">PROPER(B2291)</f>
        <v>Mark Chesnutt</v>
      </c>
    </row>
    <row r="2292" customFormat="false" ht="15.75" hidden="false" customHeight="false" outlineLevel="0" collapsed="false">
      <c r="A2292" s="23" t="s">
        <v>2775</v>
      </c>
      <c r="B2292" s="23" t="s">
        <v>2772</v>
      </c>
      <c r="D2292" s="2" t="str">
        <f aca="false">PROPER(A2292)</f>
        <v>She Will Be Loved</v>
      </c>
      <c r="E2292" s="2" t="str">
        <f aca="false">PROPER(B2292)</f>
        <v>Maroon 5</v>
      </c>
    </row>
    <row r="2293" customFormat="false" ht="15.75" hidden="false" customHeight="false" outlineLevel="0" collapsed="false">
      <c r="A2293" s="21" t="s">
        <v>4080</v>
      </c>
      <c r="B2293" s="21" t="s">
        <v>4079</v>
      </c>
      <c r="D2293" s="2" t="str">
        <f aca="false">PROPER(A2293)</f>
        <v>Sheila</v>
      </c>
      <c r="E2293" s="2" t="str">
        <f aca="false">PROPER(B2293)</f>
        <v>Tommy Roe</v>
      </c>
    </row>
    <row r="2294" customFormat="false" ht="15.75" hidden="false" customHeight="false" outlineLevel="0" collapsed="false">
      <c r="A2294" s="23" t="s">
        <v>1805</v>
      </c>
      <c r="B2294" s="21" t="s">
        <v>1759</v>
      </c>
      <c r="D2294" s="2" t="str">
        <f aca="false">PROPER(A2294)</f>
        <v>She'Ll Leave Yo With A Smile</v>
      </c>
      <c r="E2294" s="2" t="str">
        <f aca="false">PROPER(B2294)</f>
        <v>George Strait</v>
      </c>
    </row>
    <row r="2295" customFormat="false" ht="15.75" hidden="false" customHeight="false" outlineLevel="0" collapsed="false">
      <c r="A2295" s="21" t="s">
        <v>18</v>
      </c>
      <c r="B2295" s="21" t="s">
        <v>17</v>
      </c>
      <c r="D2295" s="2" t="str">
        <f aca="false">PROPER(A2295)</f>
        <v>Sherry</v>
      </c>
      <c r="E2295" s="2" t="str">
        <f aca="false">PROPER(B2295)</f>
        <v>5 Seasons, The</v>
      </c>
    </row>
    <row r="2296" customFormat="false" ht="15.75" hidden="false" customHeight="false" outlineLevel="0" collapsed="false">
      <c r="A2296" s="21" t="s">
        <v>981</v>
      </c>
      <c r="B2296" s="21" t="s">
        <v>972</v>
      </c>
      <c r="D2296" s="2" t="str">
        <f aca="false">PROPER(A2296)</f>
        <v>She'S All That</v>
      </c>
      <c r="E2296" s="2" t="str">
        <f aca="false">PROPER(B2296)</f>
        <v>Collin Raye</v>
      </c>
    </row>
    <row r="2297" customFormat="false" ht="15.75" hidden="false" customHeight="false" outlineLevel="0" collapsed="false">
      <c r="A2297" s="21" t="s">
        <v>441</v>
      </c>
      <c r="B2297" s="21" t="s">
        <v>426</v>
      </c>
      <c r="D2297" s="2" t="str">
        <f aca="false">PROPER(A2297)</f>
        <v>She'S Always A Woman To Me</v>
      </c>
      <c r="E2297" s="2" t="str">
        <f aca="false">PROPER(B2297)</f>
        <v>Billy Joel</v>
      </c>
    </row>
    <row r="2298" customFormat="false" ht="15.75" hidden="false" customHeight="false" outlineLevel="0" collapsed="false">
      <c r="A2298" s="21" t="s">
        <v>934</v>
      </c>
      <c r="B2298" s="21" t="s">
        <v>930</v>
      </c>
      <c r="D2298" s="2" t="str">
        <f aca="false">PROPER(A2298)</f>
        <v>She'S Always Right</v>
      </c>
      <c r="E2298" s="2" t="str">
        <f aca="false">PROPER(B2298)</f>
        <v>Clay Walker</v>
      </c>
    </row>
    <row r="2299" customFormat="false" ht="15.75" hidden="false" customHeight="false" outlineLevel="0" collapsed="false">
      <c r="A2299" s="21" t="s">
        <v>1710</v>
      </c>
      <c r="B2299" s="21" t="s">
        <v>1694</v>
      </c>
      <c r="D2299" s="2" t="str">
        <f aca="false">PROPER(A2299)</f>
        <v>She'S Every Woman</v>
      </c>
      <c r="E2299" s="2" t="str">
        <f aca="false">PROPER(B2299)</f>
        <v>Garth Brooks</v>
      </c>
    </row>
    <row r="2300" customFormat="false" ht="15.75" hidden="false" customHeight="false" outlineLevel="0" collapsed="false">
      <c r="A2300" s="21" t="s">
        <v>3162</v>
      </c>
      <c r="B2300" s="21" t="s">
        <v>3158</v>
      </c>
      <c r="D2300" s="2" t="str">
        <f aca="false">PROPER(A2300)</f>
        <v>She'S Got You</v>
      </c>
      <c r="E2300" s="2" t="str">
        <f aca="false">PROPER(B2300)</f>
        <v>Patsy Cline</v>
      </c>
    </row>
    <row r="2301" customFormat="false" ht="15.75" hidden="false" customHeight="false" outlineLevel="0" collapsed="false">
      <c r="A2301" s="21" t="s">
        <v>2768</v>
      </c>
      <c r="B2301" s="21" t="s">
        <v>2764</v>
      </c>
      <c r="D2301" s="2" t="str">
        <f aca="false">PROPER(A2301)</f>
        <v>She'S In Love</v>
      </c>
      <c r="E2301" s="2" t="str">
        <f aca="false">PROPER(B2301)</f>
        <v>Mark Wills</v>
      </c>
    </row>
    <row r="2302" customFormat="false" ht="15.75" hidden="false" customHeight="false" outlineLevel="0" collapsed="false">
      <c r="A2302" s="21" t="s">
        <v>207</v>
      </c>
      <c r="B2302" s="21" t="s">
        <v>205</v>
      </c>
      <c r="D2302" s="2" t="str">
        <f aca="false">PROPER(A2302)</f>
        <v>She'S More</v>
      </c>
      <c r="E2302" s="2" t="str">
        <f aca="false">PROPER(B2302)</f>
        <v>Andy Griggs</v>
      </c>
    </row>
    <row r="2303" customFormat="false" ht="15.75" hidden="false" customHeight="false" outlineLevel="0" collapsed="false">
      <c r="A2303" s="23" t="s">
        <v>4014</v>
      </c>
      <c r="B2303" s="21" t="s">
        <v>3997</v>
      </c>
      <c r="D2303" s="2" t="str">
        <f aca="false">PROPER(A2303)</f>
        <v>She'S My Kind Of Rain</v>
      </c>
      <c r="E2303" s="2" t="str">
        <f aca="false">PROPER(B2303)</f>
        <v>Tim Mcgraw</v>
      </c>
    </row>
    <row r="2304" customFormat="false" ht="15.75" hidden="false" customHeight="false" outlineLevel="0" collapsed="false">
      <c r="A2304" s="21" t="s">
        <v>672</v>
      </c>
      <c r="B2304" s="21" t="s">
        <v>649</v>
      </c>
      <c r="D2304" s="2" t="str">
        <f aca="false">PROPER(A2304)</f>
        <v>She'S Not The Cheatin' Kind</v>
      </c>
      <c r="E2304" s="2" t="str">
        <f aca="false">PROPER(B2304)</f>
        <v>Brooks &amp; Dunn</v>
      </c>
    </row>
    <row r="2305" customFormat="false" ht="15.75" hidden="false" customHeight="false" outlineLevel="0" collapsed="false">
      <c r="A2305" s="21" t="s">
        <v>3926</v>
      </c>
      <c r="B2305" s="21" t="s">
        <v>3925</v>
      </c>
      <c r="D2305" s="2" t="str">
        <f aca="false">PROPER(A2305)</f>
        <v>She'S So High</v>
      </c>
      <c r="E2305" s="2" t="str">
        <f aca="false">PROPER(B2305)</f>
        <v>Tal Bachman</v>
      </c>
    </row>
    <row r="2306" customFormat="false" ht="15.75" hidden="false" customHeight="false" outlineLevel="0" collapsed="false">
      <c r="A2306" s="21" t="s">
        <v>3682</v>
      </c>
      <c r="B2306" s="21" t="s">
        <v>3680</v>
      </c>
      <c r="D2306" s="2" t="str">
        <f aca="false">PROPER(A2306)</f>
        <v>Shimmer</v>
      </c>
      <c r="E2306" s="2" t="str">
        <f aca="false">PROPER(B2306)</f>
        <v>Shawn Mullins</v>
      </c>
    </row>
    <row r="2307" customFormat="false" ht="15.75" hidden="false" customHeight="false" outlineLevel="0" collapsed="false">
      <c r="A2307" s="21" t="s">
        <v>1275</v>
      </c>
      <c r="B2307" s="21" t="s">
        <v>1269</v>
      </c>
      <c r="D2307" s="2" t="str">
        <f aca="false">PROPER(A2307)</f>
        <v>Shine</v>
      </c>
      <c r="E2307" s="2" t="str">
        <f aca="false">PROPER(B2307)</f>
        <v>Dolly Parton</v>
      </c>
    </row>
    <row r="2308" customFormat="false" ht="15.75" hidden="false" customHeight="false" outlineLevel="0" collapsed="false">
      <c r="A2308" s="21" t="s">
        <v>3349</v>
      </c>
      <c r="B2308" s="21" t="s">
        <v>3343</v>
      </c>
      <c r="D2308" s="2" t="str">
        <f aca="false">PROPER(A2308)</f>
        <v>Shiny Happy People</v>
      </c>
      <c r="E2308" s="2" t="str">
        <f aca="false">PROPER(B2308)</f>
        <v>R.E.M.</v>
      </c>
    </row>
    <row r="2309" customFormat="false" ht="15.75" hidden="false" customHeight="false" outlineLevel="0" collapsed="false">
      <c r="A2309" s="22" t="s">
        <v>2041</v>
      </c>
      <c r="B2309" s="22" t="s">
        <v>2039</v>
      </c>
      <c r="D2309" s="2" t="str">
        <f aca="false">PROPER(A2309)</f>
        <v>Shiver</v>
      </c>
      <c r="E2309" s="2" t="str">
        <f aca="false">PROPER(B2309)</f>
        <v>Jamie O'Neal</v>
      </c>
    </row>
    <row r="2310" customFormat="false" ht="15.75" hidden="false" customHeight="false" outlineLevel="0" collapsed="false">
      <c r="A2310" s="21" t="s">
        <v>3205</v>
      </c>
      <c r="B2310" s="21" t="s">
        <v>3204</v>
      </c>
      <c r="D2310" s="2" t="str">
        <f aca="false">PROPER(A2310)</f>
        <v>Shock The Monkey</v>
      </c>
      <c r="E2310" s="2" t="str">
        <f aca="false">PROPER(B2310)</f>
        <v>Peter Gabriel</v>
      </c>
    </row>
    <row r="2311" customFormat="false" ht="15.75" hidden="false" customHeight="false" outlineLevel="0" collapsed="false">
      <c r="A2311" s="21" t="s">
        <v>3547</v>
      </c>
      <c r="B2311" s="21" t="s">
        <v>3544</v>
      </c>
      <c r="D2311" s="2" t="str">
        <f aca="false">PROPER(A2311)</f>
        <v>Shoop</v>
      </c>
      <c r="E2311" s="2" t="str">
        <f aca="false">PROPER(B2311)</f>
        <v>Salt-N-Pepper</v>
      </c>
    </row>
    <row r="2312" customFormat="false" ht="15.75" hidden="false" customHeight="false" outlineLevel="0" collapsed="false">
      <c r="A2312" s="21" t="s">
        <v>853</v>
      </c>
      <c r="B2312" s="21" t="s">
        <v>849</v>
      </c>
      <c r="D2312" s="2" t="str">
        <f aca="false">PROPER(A2312)</f>
        <v>Shoop Shoop Song (Its In His Kiss)</v>
      </c>
      <c r="E2312" s="2" t="str">
        <f aca="false">PROPER(B2312)</f>
        <v>Cher</v>
      </c>
    </row>
    <row r="2313" customFormat="false" ht="15.75" hidden="false" customHeight="false" outlineLevel="0" collapsed="false">
      <c r="A2313" s="21" t="s">
        <v>288</v>
      </c>
      <c r="B2313" s="21" t="s">
        <v>286</v>
      </c>
      <c r="D2313" s="2" t="str">
        <f aca="false">PROPER(A2313)</f>
        <v>Shootin' Star</v>
      </c>
      <c r="E2313" s="2" t="str">
        <f aca="false">PROPER(B2313)</f>
        <v>Bad Company</v>
      </c>
    </row>
    <row r="2314" customFormat="false" ht="15.75" hidden="false" customHeight="false" outlineLevel="0" collapsed="false">
      <c r="A2314" s="21" t="s">
        <v>3526</v>
      </c>
      <c r="B2314" s="21" t="s">
        <v>3525</v>
      </c>
      <c r="D2314" s="2" t="str">
        <f aca="false">PROPER(A2314)</f>
        <v>Short Shorts</v>
      </c>
      <c r="E2314" s="2" t="str">
        <f aca="false">PROPER(B2314)</f>
        <v>Royal Teens</v>
      </c>
    </row>
    <row r="2315" customFormat="false" ht="15.75" hidden="false" customHeight="false" outlineLevel="0" collapsed="false">
      <c r="A2315" s="21" t="s">
        <v>923</v>
      </c>
      <c r="B2315" s="21" t="s">
        <v>921</v>
      </c>
      <c r="D2315" s="2" t="str">
        <f aca="false">PROPER(A2315)</f>
        <v>Should I Stay Or Should I Go?</v>
      </c>
      <c r="E2315" s="2" t="str">
        <f aca="false">PROPER(B2315)</f>
        <v>Clash</v>
      </c>
    </row>
    <row r="2316" customFormat="false" ht="15.75" hidden="false" customHeight="false" outlineLevel="0" collapsed="false">
      <c r="A2316" s="21" t="s">
        <v>4051</v>
      </c>
      <c r="B2316" s="23" t="s">
        <v>4039</v>
      </c>
      <c r="D2316" s="2" t="str">
        <f aca="false">PROPER(A2316)</f>
        <v>Should'Ve Been A Cowboy</v>
      </c>
      <c r="E2316" s="2" t="str">
        <f aca="false">PROPER(B2316)</f>
        <v>Toby Keith</v>
      </c>
    </row>
    <row r="2317" customFormat="false" ht="15.75" hidden="false" customHeight="false" outlineLevel="0" collapsed="false">
      <c r="A2317" s="21" t="s">
        <v>3128</v>
      </c>
      <c r="B2317" s="21" t="s">
        <v>3127</v>
      </c>
      <c r="D2317" s="2" t="str">
        <f aca="false">PROPER(A2317)</f>
        <v>Shout</v>
      </c>
      <c r="E2317" s="2" t="str">
        <f aca="false">PROPER(B2317)</f>
        <v>Ottis Day &amp; The Knights</v>
      </c>
    </row>
    <row r="2318" customFormat="false" ht="15.75" hidden="false" customHeight="false" outlineLevel="0" collapsed="false">
      <c r="A2318" s="21" t="s">
        <v>106</v>
      </c>
      <c r="B2318" s="21" t="s">
        <v>105</v>
      </c>
      <c r="D2318" s="2" t="str">
        <f aca="false">PROPER(A2318)</f>
        <v>Show And Tell</v>
      </c>
      <c r="E2318" s="2" t="str">
        <f aca="false">PROPER(B2318)</f>
        <v>Al Wilson</v>
      </c>
    </row>
    <row r="2319" customFormat="false" ht="15.75" hidden="false" customHeight="false" outlineLevel="0" collapsed="false">
      <c r="A2319" s="21" t="s">
        <v>3470</v>
      </c>
      <c r="B2319" s="21" t="s">
        <v>3469</v>
      </c>
      <c r="D2319" s="2" t="str">
        <f aca="false">PROPER(A2319)</f>
        <v>Show Me Love</v>
      </c>
      <c r="E2319" s="2" t="str">
        <f aca="false">PROPER(B2319)</f>
        <v>Robin S</v>
      </c>
    </row>
    <row r="2320" customFormat="false" ht="15.75" hidden="false" customHeight="false" outlineLevel="0" collapsed="false">
      <c r="A2320" s="21" t="s">
        <v>2036</v>
      </c>
      <c r="B2320" s="21" t="s">
        <v>2033</v>
      </c>
      <c r="D2320" s="2" t="str">
        <f aca="false">PROPER(A2320)</f>
        <v>Shower The People</v>
      </c>
      <c r="E2320" s="2" t="str">
        <f aca="false">PROPER(B2320)</f>
        <v>James Taylor</v>
      </c>
    </row>
    <row r="2321" customFormat="false" ht="15.75" hidden="false" customHeight="false" outlineLevel="0" collapsed="false">
      <c r="A2321" s="21" t="s">
        <v>4275</v>
      </c>
      <c r="B2321" s="21" t="s">
        <v>4274</v>
      </c>
      <c r="D2321" s="2" t="str">
        <f aca="false">PROPER(A2321)</f>
        <v>Shut Up And Dance</v>
      </c>
      <c r="E2321" s="2" t="str">
        <f aca="false">PROPER(B2321)</f>
        <v>Walk The Moon  </v>
      </c>
    </row>
    <row r="2322" customFormat="false" ht="15.75" hidden="false" customHeight="false" outlineLevel="0" collapsed="false">
      <c r="A2322" s="22" t="s">
        <v>3707</v>
      </c>
      <c r="B2322" s="21" t="s">
        <v>3703</v>
      </c>
      <c r="D2322" s="2" t="str">
        <f aca="false">PROPER(A2322)</f>
        <v>Siak Up The Sun</v>
      </c>
      <c r="E2322" s="2" t="str">
        <f aca="false">PROPER(B2322)</f>
        <v>Sheryl Crow</v>
      </c>
    </row>
    <row r="2323" customFormat="false" ht="15.75" hidden="false" customHeight="false" outlineLevel="0" collapsed="false">
      <c r="A2323" s="21" t="s">
        <v>68</v>
      </c>
      <c r="B2323" s="21" t="s">
        <v>65</v>
      </c>
      <c r="D2323" s="2" t="str">
        <f aca="false">PROPER(A2323)</f>
        <v>Sign, The</v>
      </c>
      <c r="E2323" s="2" t="str">
        <f aca="false">PROPER(B2323)</f>
        <v>Ace Of Base</v>
      </c>
    </row>
    <row r="2324" customFormat="false" ht="15.75" hidden="false" customHeight="false" outlineLevel="0" collapsed="false">
      <c r="A2324" s="28" t="s">
        <v>3868</v>
      </c>
      <c r="B2324" s="21" t="s">
        <v>3863</v>
      </c>
      <c r="D2324" s="2" t="str">
        <f aca="false">PROPER(A2324)</f>
        <v>Signed Sealed Delivered I’M Yours</v>
      </c>
      <c r="E2324" s="2" t="str">
        <f aca="false">PROPER(B2324)</f>
        <v>Stevie Wonder</v>
      </c>
    </row>
    <row r="2325" customFormat="false" ht="15.75" hidden="false" customHeight="false" outlineLevel="0" collapsed="false">
      <c r="A2325" s="21" t="s">
        <v>3334</v>
      </c>
      <c r="B2325" s="21" t="s">
        <v>3333</v>
      </c>
      <c r="D2325" s="2" t="str">
        <f aca="false">PROPER(A2325)</f>
        <v>Silent Lucidity</v>
      </c>
      <c r="E2325" s="2" t="str">
        <f aca="false">PROPER(B2325)</f>
        <v>Queensryche</v>
      </c>
    </row>
    <row r="2326" customFormat="false" ht="15.75" hidden="false" customHeight="false" outlineLevel="0" collapsed="false">
      <c r="A2326" s="26" t="s">
        <v>2884</v>
      </c>
      <c r="B2326" s="26" t="s">
        <v>2883</v>
      </c>
      <c r="D2326" s="2" t="str">
        <f aca="false">PROPER(A2326)</f>
        <v>Silver Wings</v>
      </c>
      <c r="E2326" s="2" t="str">
        <f aca="false">PROPER(B2326)</f>
        <v>Merle Haggard</v>
      </c>
    </row>
    <row r="2327" customFormat="false" ht="15.75" hidden="false" customHeight="false" outlineLevel="0" collapsed="false">
      <c r="A2327" s="26" t="s">
        <v>2685</v>
      </c>
      <c r="B2327" s="21" t="s">
        <v>2683</v>
      </c>
      <c r="D2327" s="2" t="str">
        <f aca="false">PROPER(A2327)</f>
        <v>Simple Man</v>
      </c>
      <c r="E2327" s="2" t="str">
        <f aca="false">PROPER(B2327)</f>
        <v>Lynyrd Skynyrd</v>
      </c>
    </row>
    <row r="2328" customFormat="false" ht="15.75" hidden="false" customHeight="false" outlineLevel="0" collapsed="false">
      <c r="A2328" s="27" t="s">
        <v>3463</v>
      </c>
      <c r="B2328" s="27" t="s">
        <v>3461</v>
      </c>
      <c r="D2328" s="2" t="str">
        <f aca="false">PROPER(A2328)</f>
        <v>Simply Irresistible</v>
      </c>
      <c r="E2328" s="2" t="str">
        <f aca="false">PROPER(B2328)</f>
        <v>Robert Palmer</v>
      </c>
    </row>
    <row r="2329" customFormat="false" ht="15.75" hidden="false" customHeight="false" outlineLevel="0" collapsed="false">
      <c r="A2329" s="21" t="s">
        <v>3746</v>
      </c>
      <c r="B2329" s="21" t="s">
        <v>3745</v>
      </c>
      <c r="D2329" s="2" t="str">
        <f aca="false">PROPER(A2329)</f>
        <v>Since I Don'T Have You</v>
      </c>
      <c r="E2329" s="2" t="str">
        <f aca="false">PROPER(B2329)</f>
        <v>Skyliners</v>
      </c>
    </row>
    <row r="2330" customFormat="false" ht="15.75" hidden="false" customHeight="false" outlineLevel="0" collapsed="false">
      <c r="A2330" s="21" t="s">
        <v>2565</v>
      </c>
      <c r="B2330" s="21" t="s">
        <v>2564</v>
      </c>
      <c r="D2330" s="2" t="str">
        <f aca="false">PROPER(A2330)</f>
        <v>Since I Fell For You</v>
      </c>
      <c r="E2330" s="2" t="str">
        <f aca="false">PROPER(B2330)</f>
        <v>Lenny Welch </v>
      </c>
    </row>
    <row r="2331" customFormat="false" ht="15.75" hidden="false" customHeight="false" outlineLevel="0" collapsed="false">
      <c r="A2331" s="21" t="s">
        <v>2850</v>
      </c>
      <c r="B2331" s="21" t="s">
        <v>2849</v>
      </c>
      <c r="D2331" s="2" t="str">
        <f aca="false">PROPER(A2331)</f>
        <v>Sincerely</v>
      </c>
      <c r="E2331" s="2" t="str">
        <f aca="false">PROPER(B2331)</f>
        <v>Mcguire Sisters</v>
      </c>
    </row>
    <row r="2332" customFormat="false" ht="15.75" hidden="false" customHeight="false" outlineLevel="0" collapsed="false">
      <c r="A2332" s="21" t="s">
        <v>1743</v>
      </c>
      <c r="B2332" s="21" t="s">
        <v>1742</v>
      </c>
      <c r="D2332" s="2" t="str">
        <f aca="false">PROPER(A2332)</f>
        <v>Singin' In The Rain</v>
      </c>
      <c r="E2332" s="2" t="str">
        <f aca="false">PROPER(B2332)</f>
        <v>Gene Kelly</v>
      </c>
    </row>
    <row r="2333" customFormat="false" ht="15.75" hidden="false" customHeight="false" outlineLevel="0" collapsed="false">
      <c r="A2333" s="24" t="s">
        <v>387</v>
      </c>
      <c r="B2333" s="24" t="s">
        <v>385</v>
      </c>
      <c r="D2333" s="2" t="str">
        <f aca="false">PROPER(A2333)</f>
        <v>Single Ladies (Put A Ring On It)</v>
      </c>
      <c r="E2333" s="2" t="str">
        <f aca="false">PROPER(B2333)</f>
        <v>Beyoncé</v>
      </c>
    </row>
    <row r="2334" customFormat="false" ht="15.75" hidden="false" customHeight="false" outlineLevel="0" collapsed="false">
      <c r="A2334" s="21" t="s">
        <v>848</v>
      </c>
      <c r="B2334" s="21" t="s">
        <v>843</v>
      </c>
      <c r="D2334" s="2" t="str">
        <f aca="false">PROPER(A2334)</f>
        <v>Single White Female</v>
      </c>
      <c r="E2334" s="2" t="str">
        <f aca="false">PROPER(B2334)</f>
        <v>Chely Wright</v>
      </c>
    </row>
    <row r="2335" customFormat="false" ht="15.75" hidden="false" customHeight="false" outlineLevel="0" collapsed="false">
      <c r="A2335" s="21" t="s">
        <v>3869</v>
      </c>
      <c r="B2335" s="21" t="s">
        <v>3863</v>
      </c>
      <c r="D2335" s="2" t="str">
        <f aca="false">PROPER(A2335)</f>
        <v>Sir Duke</v>
      </c>
      <c r="E2335" s="2" t="str">
        <f aca="false">PROPER(B2335)</f>
        <v>Stevie Wonder</v>
      </c>
    </row>
    <row r="2336" customFormat="false" ht="15.75" hidden="false" customHeight="false" outlineLevel="0" collapsed="false">
      <c r="A2336" s="21" t="s">
        <v>3081</v>
      </c>
      <c r="B2336" s="21" t="s">
        <v>3080</v>
      </c>
      <c r="D2336" s="2" t="str">
        <f aca="false">PROPER(A2336)</f>
        <v>Sister</v>
      </c>
      <c r="E2336" s="2" t="str">
        <f aca="false">PROPER(B2336)</f>
        <v>Nixons</v>
      </c>
    </row>
    <row r="2337" customFormat="false" ht="15.75" hidden="false" customHeight="false" outlineLevel="0" collapsed="false">
      <c r="A2337" s="27" t="s">
        <v>3069</v>
      </c>
      <c r="B2337" s="27" t="s">
        <v>3068</v>
      </c>
      <c r="D2337" s="2" t="str">
        <f aca="false">PROPER(A2337)</f>
        <v>Sister Christian</v>
      </c>
      <c r="E2337" s="2" t="str">
        <f aca="false">PROPER(B2337)</f>
        <v>Night Ranger</v>
      </c>
    </row>
    <row r="2338" customFormat="false" ht="15.75" hidden="false" customHeight="false" outlineLevel="0" collapsed="false">
      <c r="A2338" s="21" t="s">
        <v>189</v>
      </c>
      <c r="B2338" s="21" t="s">
        <v>188</v>
      </c>
      <c r="D2338" s="2" t="str">
        <f aca="false">PROPER(A2338)</f>
        <v>Sister Golden Hair</v>
      </c>
      <c r="E2338" s="2" t="str">
        <f aca="false">PROPER(B2338)</f>
        <v>America</v>
      </c>
    </row>
    <row r="2339" customFormat="false" ht="15.75" hidden="false" customHeight="false" outlineLevel="0" collapsed="false">
      <c r="A2339" s="25" t="s">
        <v>1137</v>
      </c>
      <c r="B2339" s="25" t="s">
        <v>1136</v>
      </c>
      <c r="D2339" s="2" t="str">
        <f aca="false">PROPER(A2339)</f>
        <v>Sit Still, Look Pretty</v>
      </c>
      <c r="E2339" s="2" t="str">
        <f aca="false">PROPER(B2339)</f>
        <v>Daya </v>
      </c>
    </row>
    <row r="2340" customFormat="false" ht="15.75" hidden="false" customHeight="false" outlineLevel="0" collapsed="false">
      <c r="A2340" s="21" t="s">
        <v>3125</v>
      </c>
      <c r="B2340" s="21" t="s">
        <v>3124</v>
      </c>
      <c r="D2340" s="2" t="str">
        <f aca="false">PROPER(A2340)</f>
        <v>Sittin' On The Dock Of The Bay</v>
      </c>
      <c r="E2340" s="2" t="str">
        <f aca="false">PROPER(B2340)</f>
        <v>Otis Redding</v>
      </c>
    </row>
    <row r="2341" customFormat="false" ht="15.75" hidden="false" customHeight="false" outlineLevel="0" collapsed="false">
      <c r="A2341" s="21" t="s">
        <v>1101</v>
      </c>
      <c r="B2341" s="21" t="s">
        <v>1100</v>
      </c>
      <c r="D2341" s="2" t="str">
        <f aca="false">PROPER(A2341)</f>
        <v>Six Days On The Road</v>
      </c>
      <c r="E2341" s="2" t="str">
        <f aca="false">PROPER(B2341)</f>
        <v>Dave Dudley</v>
      </c>
    </row>
    <row r="2342" customFormat="false" ht="15.75" hidden="false" customHeight="false" outlineLevel="0" collapsed="false">
      <c r="A2342" s="21" t="s">
        <v>3228</v>
      </c>
      <c r="B2342" s="22" t="s">
        <v>3225</v>
      </c>
      <c r="D2342" s="2" t="str">
        <f aca="false">PROPER(A2342)</f>
        <v>Six Pack Summer</v>
      </c>
      <c r="E2342" s="2" t="str">
        <f aca="false">PROPER(B2342)</f>
        <v>Phil Vassar</v>
      </c>
    </row>
    <row r="2343" customFormat="false" ht="15.75" hidden="false" customHeight="false" outlineLevel="0" collapsed="false">
      <c r="A2343" s="21" t="s">
        <v>3964</v>
      </c>
      <c r="B2343" s="21" t="s">
        <v>3963</v>
      </c>
      <c r="D2343" s="2" t="str">
        <f aca="false">PROPER(A2343)</f>
        <v>Sixteen Tons</v>
      </c>
      <c r="E2343" s="2" t="str">
        <f aca="false">PROPER(B2343)</f>
        <v>Tennessee Ernie Ford</v>
      </c>
    </row>
    <row r="2344" customFormat="false" ht="15.75" hidden="false" customHeight="false" outlineLevel="0" collapsed="false">
      <c r="A2344" s="23" t="s">
        <v>264</v>
      </c>
      <c r="B2344" s="22" t="s">
        <v>261</v>
      </c>
      <c r="D2344" s="2" t="str">
        <f aca="false">PROPER(A2344)</f>
        <v>Sk8Ter Boi</v>
      </c>
      <c r="E2344" s="2" t="str">
        <f aca="false">PROPER(B2344)</f>
        <v>Avril Lavigne</v>
      </c>
    </row>
    <row r="2345" customFormat="false" ht="15.75" hidden="false" customHeight="false" outlineLevel="0" collapsed="false">
      <c r="A2345" s="21" t="s">
        <v>1739</v>
      </c>
      <c r="B2345" s="21" t="s">
        <v>1738</v>
      </c>
      <c r="D2345" s="2" t="str">
        <f aca="false">PROPER(A2345)</f>
        <v>Sky Is Crying</v>
      </c>
      <c r="E2345" s="2" t="str">
        <f aca="false">PROPER(B2345)</f>
        <v>Gary Moore</v>
      </c>
    </row>
    <row r="2346" customFormat="false" ht="15.75" hidden="false" customHeight="false" outlineLevel="0" collapsed="false">
      <c r="A2346" s="21" t="s">
        <v>3641</v>
      </c>
      <c r="B2346" s="21" t="s">
        <v>3639</v>
      </c>
      <c r="D2346" s="2" t="str">
        <f aca="false">PROPER(A2346)</f>
        <v>Slave To The Habit</v>
      </c>
      <c r="E2346" s="2" t="str">
        <f aca="false">PROPER(B2346)</f>
        <v>Shane Minor</v>
      </c>
    </row>
    <row r="2347" customFormat="false" ht="15.75" hidden="false" customHeight="false" outlineLevel="0" collapsed="false">
      <c r="A2347" s="21" t="s">
        <v>297</v>
      </c>
      <c r="B2347" s="21" t="s">
        <v>295</v>
      </c>
      <c r="D2347" s="2" t="str">
        <f aca="false">PROPER(A2347)</f>
        <v>Sleeping Single In A Double Bed</v>
      </c>
      <c r="E2347" s="2" t="str">
        <f aca="false">PROPER(B2347)</f>
        <v>Barbara Mandrell</v>
      </c>
    </row>
    <row r="2348" customFormat="false" ht="15.75" hidden="false" customHeight="false" outlineLevel="0" collapsed="false">
      <c r="A2348" s="21" t="s">
        <v>1859</v>
      </c>
      <c r="B2348" s="21" t="s">
        <v>1852</v>
      </c>
      <c r="D2348" s="2" t="str">
        <f aca="false">PROPER(A2348)</f>
        <v>Slide</v>
      </c>
      <c r="E2348" s="2" t="str">
        <f aca="false">PROPER(B2348)</f>
        <v>Goo Goo Dolls</v>
      </c>
    </row>
    <row r="2349" customFormat="false" ht="15.75" hidden="false" customHeight="false" outlineLevel="0" collapsed="false">
      <c r="A2349" s="21" t="s">
        <v>3716</v>
      </c>
      <c r="B2349" s="21" t="s">
        <v>3710</v>
      </c>
      <c r="D2349" s="2" t="str">
        <f aca="false">PROPER(A2349)</f>
        <v>Slip Sliding Sway</v>
      </c>
      <c r="E2349" s="2" t="str">
        <f aca="false">PROPER(B2349)</f>
        <v>Simon &amp; Garfunkel</v>
      </c>
    </row>
    <row r="2350" customFormat="false" ht="15.75" hidden="false" customHeight="false" outlineLevel="0" collapsed="false">
      <c r="A2350" s="21" t="s">
        <v>119</v>
      </c>
      <c r="B2350" s="21" t="s">
        <v>107</v>
      </c>
      <c r="D2350" s="2" t="str">
        <f aca="false">PROPER(A2350)</f>
        <v>Small Stuff</v>
      </c>
      <c r="E2350" s="2" t="str">
        <f aca="false">PROPER(B2350)</f>
        <v>Alabama</v>
      </c>
    </row>
    <row r="2351" customFormat="false" ht="15.75" hidden="false" customHeight="false" outlineLevel="0" collapsed="false">
      <c r="A2351" s="21" t="s">
        <v>2241</v>
      </c>
      <c r="B2351" s="21" t="s">
        <v>2228</v>
      </c>
      <c r="D2351" s="2" t="str">
        <f aca="false">PROPER(A2351)</f>
        <v>Small Town</v>
      </c>
      <c r="E2351" s="2" t="str">
        <f aca="false">PROPER(B2351)</f>
        <v>John Cougar Mellencamp</v>
      </c>
    </row>
    <row r="2352" customFormat="false" ht="15.75" hidden="false" customHeight="false" outlineLevel="0" collapsed="false">
      <c r="A2352" s="21" t="s">
        <v>2623</v>
      </c>
      <c r="B2352" s="21" t="s">
        <v>2616</v>
      </c>
      <c r="D2352" s="2" t="str">
        <f aca="false">PROPER(A2352)</f>
        <v>Smile</v>
      </c>
      <c r="E2352" s="2" t="str">
        <f aca="false">PROPER(B2352)</f>
        <v>Lonestar</v>
      </c>
    </row>
    <row r="2353" customFormat="false" ht="15.75" hidden="false" customHeight="false" outlineLevel="0" collapsed="false">
      <c r="A2353" s="21" t="s">
        <v>2623</v>
      </c>
      <c r="B2353" s="21" t="s">
        <v>3193</v>
      </c>
      <c r="D2353" s="2" t="str">
        <f aca="false">PROPER(A2353)</f>
        <v>Smile</v>
      </c>
      <c r="E2353" s="2" t="str">
        <f aca="false">PROPER(B2353)</f>
        <v>Pearl Jam</v>
      </c>
    </row>
    <row r="2354" customFormat="false" ht="15.75" hidden="false" customHeight="false" outlineLevel="0" collapsed="false">
      <c r="A2354" s="21" t="s">
        <v>3009</v>
      </c>
      <c r="B2354" s="21" t="s">
        <v>3008</v>
      </c>
      <c r="D2354" s="2" t="str">
        <f aca="false">PROPER(A2354)</f>
        <v>Smoke</v>
      </c>
      <c r="E2354" s="2" t="str">
        <f aca="false">PROPER(B2354)</f>
        <v>Natalie Imbruglia</v>
      </c>
    </row>
    <row r="2355" customFormat="false" ht="15.75" hidden="false" customHeight="false" outlineLevel="0" collapsed="false">
      <c r="A2355" s="21" t="s">
        <v>3263</v>
      </c>
      <c r="B2355" s="21" t="s">
        <v>3261</v>
      </c>
      <c r="D2355" s="2" t="str">
        <f aca="false">PROPER(A2355)</f>
        <v>Smoke Gets In Your Eyes</v>
      </c>
      <c r="E2355" s="2" t="str">
        <f aca="false">PROPER(B2355)</f>
        <v>Platters</v>
      </c>
    </row>
    <row r="2356" customFormat="false" ht="15.75" hidden="false" customHeight="false" outlineLevel="0" collapsed="false">
      <c r="A2356" s="21" t="s">
        <v>1730</v>
      </c>
      <c r="B2356" s="21" t="s">
        <v>1728</v>
      </c>
      <c r="D2356" s="2" t="str">
        <f aca="false">PROPER(A2356)</f>
        <v>Smoke Rings In The Dark</v>
      </c>
      <c r="E2356" s="2" t="str">
        <f aca="false">PROPER(B2356)</f>
        <v>Gary Allan</v>
      </c>
    </row>
    <row r="2357" customFormat="false" ht="15.75" hidden="false" customHeight="false" outlineLevel="0" collapsed="false">
      <c r="A2357" s="21" t="s">
        <v>3460</v>
      </c>
      <c r="B2357" s="21" t="s">
        <v>3459</v>
      </c>
      <c r="D2357" s="2" t="str">
        <f aca="false">PROPER(A2357)</f>
        <v>Smoking Gun</v>
      </c>
      <c r="E2357" s="2" t="str">
        <f aca="false">PROPER(B2357)</f>
        <v>Robert Cray</v>
      </c>
    </row>
    <row r="2358" customFormat="false" ht="15.75" hidden="false" customHeight="false" outlineLevel="0" collapsed="false">
      <c r="A2358" s="21" t="s">
        <v>3516</v>
      </c>
      <c r="B2358" s="21" t="s">
        <v>3512</v>
      </c>
      <c r="D2358" s="2" t="str">
        <f aca="false">PROPER(A2358)</f>
        <v>Smoky Mountain Rain</v>
      </c>
      <c r="E2358" s="2" t="str">
        <f aca="false">PROPER(B2358)</f>
        <v>Ronnie Milsap</v>
      </c>
    </row>
    <row r="2359" customFormat="false" ht="15.75" hidden="false" customHeight="false" outlineLevel="0" collapsed="false">
      <c r="A2359" s="21" t="s">
        <v>3573</v>
      </c>
      <c r="B2359" s="21" t="s">
        <v>3572</v>
      </c>
      <c r="D2359" s="2" t="str">
        <f aca="false">PROPER(A2359)</f>
        <v>Smooth</v>
      </c>
      <c r="E2359" s="2" t="str">
        <f aca="false">PROPER(B2359)</f>
        <v>Santana &amp; Thomas</v>
      </c>
    </row>
    <row r="2360" customFormat="false" ht="15.75" hidden="false" customHeight="false" outlineLevel="0" collapsed="false">
      <c r="A2360" s="21" t="s">
        <v>3573</v>
      </c>
      <c r="B2360" s="21" t="s">
        <v>3992</v>
      </c>
      <c r="D2360" s="2" t="str">
        <f aca="false">PROPER(A2360)</f>
        <v>Smooth</v>
      </c>
      <c r="E2360" s="2" t="str">
        <f aca="false">PROPER(B2360)</f>
        <v>Thomas &amp; Santana</v>
      </c>
    </row>
    <row r="2361" customFormat="false" ht="15.75" hidden="false" customHeight="false" outlineLevel="0" collapsed="false">
      <c r="A2361" s="21" t="s">
        <v>173</v>
      </c>
      <c r="B2361" s="21" t="s">
        <v>172</v>
      </c>
      <c r="D2361" s="2" t="str">
        <f aca="false">PROPER(A2361)</f>
        <v>Smooth Criminal</v>
      </c>
      <c r="E2361" s="2" t="str">
        <f aca="false">PROPER(B2361)</f>
        <v>Alien Ant Farm</v>
      </c>
    </row>
    <row r="2362" customFormat="false" ht="15.75" hidden="false" customHeight="false" outlineLevel="0" collapsed="false">
      <c r="A2362" s="21" t="s">
        <v>3540</v>
      </c>
      <c r="B2362" s="21" t="s">
        <v>3539</v>
      </c>
      <c r="D2362" s="2" t="str">
        <f aca="false">PROPER(A2362)</f>
        <v>Smooth Operator</v>
      </c>
      <c r="E2362" s="2" t="str">
        <f aca="false">PROPER(B2362)</f>
        <v>Sade</v>
      </c>
    </row>
    <row r="2363" customFormat="false" ht="15.75" hidden="false" customHeight="false" outlineLevel="0" collapsed="false">
      <c r="A2363" s="21" t="s">
        <v>227</v>
      </c>
      <c r="B2363" s="21" t="s">
        <v>223</v>
      </c>
      <c r="D2363" s="2" t="str">
        <f aca="false">PROPER(A2363)</f>
        <v>Snowbird</v>
      </c>
      <c r="E2363" s="2" t="str">
        <f aca="false">PROPER(B2363)</f>
        <v>Anne Murray</v>
      </c>
    </row>
    <row r="2364" customFormat="false" ht="15.75" hidden="false" customHeight="false" outlineLevel="0" collapsed="false">
      <c r="A2364" s="21" t="s">
        <v>2920</v>
      </c>
      <c r="B2364" s="21" t="s">
        <v>2919</v>
      </c>
      <c r="D2364" s="2" t="str">
        <f aca="false">PROPER(A2364)</f>
        <v>So In Love With Two</v>
      </c>
      <c r="E2364" s="2" t="str">
        <f aca="false">PROPER(B2364)</f>
        <v>Mikaila</v>
      </c>
    </row>
    <row r="2365" customFormat="false" ht="15.75" hidden="false" customHeight="false" outlineLevel="0" collapsed="false">
      <c r="A2365" s="21" t="s">
        <v>3282</v>
      </c>
      <c r="B2365" s="21" t="s">
        <v>3270</v>
      </c>
      <c r="D2365" s="2" t="str">
        <f aca="false">PROPER(A2365)</f>
        <v>So Lonely </v>
      </c>
      <c r="E2365" s="2" t="str">
        <f aca="false">PROPER(B2365)</f>
        <v>Police</v>
      </c>
    </row>
    <row r="2366" customFormat="false" ht="15.75" hidden="false" customHeight="false" outlineLevel="0" collapsed="false">
      <c r="A2366" s="21" t="s">
        <v>147</v>
      </c>
      <c r="B2366" s="21" t="s">
        <v>142</v>
      </c>
      <c r="D2366" s="2" t="str">
        <f aca="false">PROPER(A2366)</f>
        <v>So Pure</v>
      </c>
      <c r="E2366" s="2" t="str">
        <f aca="false">PROPER(B2366)</f>
        <v>Alanis Morissette</v>
      </c>
    </row>
    <row r="2367" customFormat="false" ht="15.75" hidden="false" customHeight="false" outlineLevel="0" collapsed="false">
      <c r="A2367" s="21" t="s">
        <v>3163</v>
      </c>
      <c r="B2367" s="21" t="s">
        <v>3158</v>
      </c>
      <c r="D2367" s="2" t="str">
        <f aca="false">PROPER(A2367)</f>
        <v>So Wrong</v>
      </c>
      <c r="E2367" s="2" t="str">
        <f aca="false">PROPER(B2367)</f>
        <v>Patsy Cline</v>
      </c>
    </row>
    <row r="2368" customFormat="false" ht="15.75" hidden="false" customHeight="false" outlineLevel="0" collapsed="false">
      <c r="A2368" s="23" t="s">
        <v>1349</v>
      </c>
      <c r="B2368" s="23" t="s">
        <v>1348</v>
      </c>
      <c r="D2368" s="2" t="str">
        <f aca="false">PROPER(A2368)</f>
        <v>So Yesterday</v>
      </c>
      <c r="E2368" s="2" t="str">
        <f aca="false">PROPER(B2368)</f>
        <v>Duffhillary </v>
      </c>
    </row>
    <row r="2369" customFormat="false" ht="15.75" hidden="false" customHeight="false" outlineLevel="0" collapsed="false">
      <c r="A2369" s="21" t="s">
        <v>2094</v>
      </c>
      <c r="B2369" s="21" t="s">
        <v>2093</v>
      </c>
      <c r="D2369" s="2" t="str">
        <f aca="false">PROPER(A2369)</f>
        <v>Sober</v>
      </c>
      <c r="E2369" s="2" t="str">
        <f aca="false">PROPER(B2369)</f>
        <v>Jennefer Paige</v>
      </c>
    </row>
    <row r="2370" customFormat="false" ht="15.75" hidden="false" customHeight="false" outlineLevel="0" collapsed="false">
      <c r="A2370" s="21" t="s">
        <v>2268</v>
      </c>
      <c r="B2370" s="21" t="s">
        <v>2259</v>
      </c>
      <c r="D2370" s="2" t="str">
        <f aca="false">PROPER(A2370)</f>
        <v>Sold</v>
      </c>
      <c r="E2370" s="2" t="str">
        <f aca="false">PROPER(B2370)</f>
        <v>John Michael Montgomery</v>
      </c>
    </row>
    <row r="2371" customFormat="false" ht="15.75" hidden="false" customHeight="false" outlineLevel="0" collapsed="false">
      <c r="A2371" s="23" t="s">
        <v>1246</v>
      </c>
      <c r="B2371" s="21" t="s">
        <v>1239</v>
      </c>
      <c r="D2371" s="2" t="str">
        <f aca="false">PROPER(A2371)</f>
        <v>Some Days You Gotta Dance</v>
      </c>
      <c r="E2371" s="2" t="str">
        <f aca="false">PROPER(B2371)</f>
        <v>Dixie Chicks</v>
      </c>
    </row>
    <row r="2372" customFormat="false" ht="15.75" hidden="false" customHeight="false" outlineLevel="0" collapsed="false">
      <c r="A2372" s="24" t="s">
        <v>3786</v>
      </c>
      <c r="B2372" s="24" t="s">
        <v>3785</v>
      </c>
      <c r="D2372" s="2" t="str">
        <f aca="false">PROPER(A2372)</f>
        <v>Some Enchanted Evening</v>
      </c>
      <c r="E2372" s="2" t="str">
        <f aca="false">PROPER(B2372)</f>
        <v>South Pacific</v>
      </c>
    </row>
    <row r="2373" customFormat="false" ht="15.75" hidden="false" customHeight="false" outlineLevel="0" collapsed="false">
      <c r="A2373" s="21" t="s">
        <v>715</v>
      </c>
      <c r="B2373" s="21" t="s">
        <v>701</v>
      </c>
      <c r="D2373" s="2" t="str">
        <f aca="false">PROPER(A2373)</f>
        <v>Somebody </v>
      </c>
      <c r="E2373" s="2" t="str">
        <f aca="false">PROPER(B2373)</f>
        <v>Bryan Adams</v>
      </c>
    </row>
    <row r="2374" customFormat="false" ht="15.75" hidden="false" customHeight="false" outlineLevel="0" collapsed="false">
      <c r="A2374" s="23" t="s">
        <v>2385</v>
      </c>
      <c r="B2374" s="21" t="s">
        <v>2380</v>
      </c>
      <c r="D2374" s="2" t="str">
        <f aca="false">PROPER(A2374)</f>
        <v>Somebody Like You</v>
      </c>
      <c r="E2374" s="2" t="str">
        <f aca="false">PROPER(B2374)</f>
        <v>Keith Urban</v>
      </c>
    </row>
    <row r="2375" customFormat="false" ht="15.75" hidden="false" customHeight="false" outlineLevel="0" collapsed="false">
      <c r="A2375" s="24" t="s">
        <v>3328</v>
      </c>
      <c r="B2375" s="24" t="s">
        <v>3322</v>
      </c>
      <c r="D2375" s="2" t="str">
        <f aca="false">PROPER(A2375)</f>
        <v>Somebody To Love</v>
      </c>
      <c r="E2375" s="2" t="str">
        <f aca="false">PROPER(B2375)</f>
        <v>Queen</v>
      </c>
    </row>
    <row r="2376" customFormat="false" ht="15.75" hidden="false" customHeight="false" outlineLevel="0" collapsed="false">
      <c r="A2376" s="21" t="s">
        <v>3904</v>
      </c>
      <c r="B2376" s="21" t="s">
        <v>3903</v>
      </c>
      <c r="D2376" s="2" t="str">
        <f aca="false">PROPER(A2376)</f>
        <v>Somebody To Love</v>
      </c>
      <c r="E2376" s="2" t="str">
        <f aca="false">PROPER(B2376)</f>
        <v>Suzy Bogguss</v>
      </c>
    </row>
    <row r="2377" customFormat="false" ht="15.75" hidden="false" customHeight="false" outlineLevel="0" collapsed="false">
      <c r="A2377" s="21" t="s">
        <v>878</v>
      </c>
      <c r="B2377" s="21" t="s">
        <v>877</v>
      </c>
      <c r="D2377" s="2" t="str">
        <f aca="false">PROPER(A2377)</f>
        <v>Somebody'S Crying</v>
      </c>
      <c r="E2377" s="2" t="str">
        <f aca="false">PROPER(B2377)</f>
        <v>Chris Isaak</v>
      </c>
    </row>
    <row r="2378" customFormat="false" ht="15.75" hidden="false" customHeight="false" outlineLevel="0" collapsed="false">
      <c r="A2378" s="21" t="s">
        <v>3977</v>
      </c>
      <c r="B2378" s="21" t="s">
        <v>3976</v>
      </c>
      <c r="D2378" s="2" t="str">
        <f aca="false">PROPER(A2378)</f>
        <v>Somebody'S Knockin'</v>
      </c>
      <c r="E2378" s="2" t="str">
        <f aca="false">PROPER(B2378)</f>
        <v>Terri Gibbs</v>
      </c>
    </row>
    <row r="2379" customFormat="false" ht="15.75" hidden="false" customHeight="false" outlineLevel="0" collapsed="false">
      <c r="A2379" s="21" t="s">
        <v>2467</v>
      </c>
      <c r="B2379" s="21" t="s">
        <v>2464</v>
      </c>
      <c r="D2379" s="2" t="str">
        <f aca="false">PROPER(A2379)</f>
        <v>Somebody'S Out There Watching</v>
      </c>
      <c r="E2379" s="2" t="str">
        <f aca="false">PROPER(B2379)</f>
        <v>Kinleys</v>
      </c>
    </row>
    <row r="2380" customFormat="false" ht="15.75" hidden="false" customHeight="false" outlineLevel="0" collapsed="false">
      <c r="A2380" s="23" t="s">
        <v>3059</v>
      </c>
      <c r="B2380" s="23" t="s">
        <v>3058</v>
      </c>
      <c r="D2380" s="2" t="str">
        <f aca="false">PROPER(A2380)</f>
        <v>Someday</v>
      </c>
      <c r="E2380" s="2" t="str">
        <f aca="false">PROPER(B2380)</f>
        <v>Nickelback</v>
      </c>
    </row>
    <row r="2381" customFormat="false" ht="15.75" hidden="false" customHeight="false" outlineLevel="0" collapsed="false">
      <c r="A2381" s="21" t="s">
        <v>3054</v>
      </c>
      <c r="B2381" s="21" t="s">
        <v>3053</v>
      </c>
      <c r="D2381" s="2" t="str">
        <f aca="false">PROPER(A2381)</f>
        <v>Someday We'Ll Know</v>
      </c>
      <c r="E2381" s="2" t="str">
        <f aca="false">PROPER(B2381)</f>
        <v>New Radicals</v>
      </c>
    </row>
    <row r="2382" customFormat="false" ht="15.75" hidden="false" customHeight="false" outlineLevel="0" collapsed="false">
      <c r="A2382" s="21" t="s">
        <v>827</v>
      </c>
      <c r="B2382" s="21" t="s">
        <v>823</v>
      </c>
      <c r="D2382" s="2" t="str">
        <f aca="false">PROPER(A2382)</f>
        <v>Someone Else'S Turn To Cry</v>
      </c>
      <c r="E2382" s="2" t="str">
        <f aca="false">PROPER(B2382)</f>
        <v>Chalee Tennison</v>
      </c>
    </row>
    <row r="2383" customFormat="false" ht="15.75" hidden="false" customHeight="false" outlineLevel="0" collapsed="false">
      <c r="A2383" s="24" t="s">
        <v>80</v>
      </c>
      <c r="B2383" s="24" t="s">
        <v>78</v>
      </c>
      <c r="D2383" s="2" t="str">
        <f aca="false">PROPER(A2383)</f>
        <v>Someone Like You</v>
      </c>
      <c r="E2383" s="2" t="str">
        <f aca="false">PROPER(B2383)</f>
        <v>Adele</v>
      </c>
    </row>
    <row r="2384" customFormat="false" ht="15.75" hidden="false" customHeight="false" outlineLevel="0" collapsed="false">
      <c r="A2384" s="21" t="s">
        <v>1447</v>
      </c>
      <c r="B2384" s="21" t="s">
        <v>1436</v>
      </c>
      <c r="D2384" s="2" t="str">
        <f aca="false">PROPER(A2384)</f>
        <v>Someone Saved Me Life Tonight</v>
      </c>
      <c r="E2384" s="2" t="str">
        <f aca="false">PROPER(B2384)</f>
        <v>Elton John</v>
      </c>
    </row>
    <row r="2385" customFormat="false" ht="15.75" hidden="false" customHeight="false" outlineLevel="0" collapsed="false">
      <c r="A2385" s="21" t="s">
        <v>2058</v>
      </c>
      <c r="B2385" s="21" t="s">
        <v>2055</v>
      </c>
      <c r="D2385" s="2" t="str">
        <f aca="false">PROPER(A2385)</f>
        <v>Someone To Call My Lover</v>
      </c>
      <c r="E2385" s="2" t="str">
        <f aca="false">PROPER(B2385)</f>
        <v>Janet Jackson</v>
      </c>
    </row>
    <row r="2386" customFormat="false" ht="15.75" hidden="false" customHeight="false" outlineLevel="0" collapsed="false">
      <c r="A2386" s="21" t="s">
        <v>2303</v>
      </c>
      <c r="B2386" s="21" t="s">
        <v>2302</v>
      </c>
      <c r="D2386" s="2" t="str">
        <f aca="false">PROPER(A2386)</f>
        <v>Someone To Love</v>
      </c>
      <c r="E2386" s="2" t="str">
        <f aca="false">PROPER(B2386)</f>
        <v>Jon B With Babyface</v>
      </c>
    </row>
    <row r="2387" customFormat="false" ht="15.75" hidden="false" customHeight="false" outlineLevel="0" collapsed="false">
      <c r="A2387" s="22" t="s">
        <v>3528</v>
      </c>
      <c r="B2387" s="22" t="s">
        <v>3527</v>
      </c>
      <c r="D2387" s="2" t="str">
        <f aca="false">PROPER(A2387)</f>
        <v>Someone To Love You</v>
      </c>
      <c r="E2387" s="2" t="str">
        <f aca="false">PROPER(B2387)</f>
        <v>Ruff Endz</v>
      </c>
    </row>
    <row r="2388" customFormat="false" ht="15.75" hidden="false" customHeight="false" outlineLevel="0" collapsed="false">
      <c r="A2388" s="21" t="s">
        <v>982</v>
      </c>
      <c r="B2388" s="21" t="s">
        <v>972</v>
      </c>
      <c r="D2388" s="2" t="str">
        <f aca="false">PROPER(A2388)</f>
        <v>Someone You Used To Know</v>
      </c>
      <c r="E2388" s="2" t="str">
        <f aca="false">PROPER(B2388)</f>
        <v>Collin Raye</v>
      </c>
    </row>
    <row r="2389" customFormat="false" ht="15.75" hidden="false" customHeight="false" outlineLevel="0" collapsed="false">
      <c r="A2389" s="26" t="s">
        <v>2937</v>
      </c>
      <c r="B2389" s="21" t="s">
        <v>2936</v>
      </c>
      <c r="D2389" s="2" t="str">
        <f aca="false">PROPER(A2389)</f>
        <v>Somethin Bad</v>
      </c>
      <c r="E2389" s="2" t="str">
        <f aca="false">PROPER(B2389)</f>
        <v>Miranda Lambert F. Carrie Underwood)</v>
      </c>
    </row>
    <row r="2390" customFormat="false" ht="15.75" hidden="false" customHeight="false" outlineLevel="0" collapsed="false">
      <c r="A2390" s="21" t="s">
        <v>1660</v>
      </c>
      <c r="B2390" s="21" t="s">
        <v>1649</v>
      </c>
      <c r="D2390" s="2" t="str">
        <f aca="false">PROPER(A2390)</f>
        <v>Somethin' Stupid</v>
      </c>
      <c r="E2390" s="2" t="str">
        <f aca="false">PROPER(B2390)</f>
        <v>Frank Sinatra</v>
      </c>
    </row>
    <row r="2391" customFormat="false" ht="15.75" hidden="false" customHeight="false" outlineLevel="0" collapsed="false">
      <c r="A2391" s="21" t="s">
        <v>2908</v>
      </c>
      <c r="B2391" s="21" t="s">
        <v>2906</v>
      </c>
      <c r="D2391" s="2" t="str">
        <f aca="false">PROPER(A2391)</f>
        <v>Something 'Bout A Sunday</v>
      </c>
      <c r="E2391" s="2" t="str">
        <f aca="false">PROPER(B2391)</f>
        <v>Michael Peterson</v>
      </c>
    </row>
    <row r="2392" customFormat="false" ht="15.75" hidden="false" customHeight="false" outlineLevel="0" collapsed="false">
      <c r="A2392" s="21" t="s">
        <v>4015</v>
      </c>
      <c r="B2392" s="21" t="s">
        <v>3997</v>
      </c>
      <c r="D2392" s="2" t="str">
        <f aca="false">PROPER(A2392)</f>
        <v>Something Like That</v>
      </c>
      <c r="E2392" s="2" t="str">
        <f aca="false">PROPER(B2392)</f>
        <v>Tim Mcgraw</v>
      </c>
    </row>
    <row r="2393" customFormat="false" ht="15.75" hidden="false" customHeight="false" outlineLevel="0" collapsed="false">
      <c r="A2393" s="21" t="s">
        <v>4156</v>
      </c>
      <c r="B2393" s="21" t="s">
        <v>4152</v>
      </c>
      <c r="D2393" s="2" t="str">
        <f aca="false">PROPER(A2393)</f>
        <v>Something More</v>
      </c>
      <c r="E2393" s="2" t="str">
        <f aca="false">PROPER(B2393)</f>
        <v>Train</v>
      </c>
    </row>
    <row r="2394" customFormat="false" ht="15.75" hidden="false" customHeight="false" outlineLevel="0" collapsed="false">
      <c r="A2394" s="21" t="s">
        <v>945</v>
      </c>
      <c r="B2394" s="21" t="s">
        <v>940</v>
      </c>
      <c r="D2394" s="2" t="str">
        <f aca="false">PROPER(A2394)</f>
        <v>Something That We Do</v>
      </c>
      <c r="E2394" s="2" t="str">
        <f aca="false">PROPER(B2394)</f>
        <v>Clint Black</v>
      </c>
    </row>
    <row r="2395" customFormat="false" ht="15.75" hidden="false" customHeight="false" outlineLevel="0" collapsed="false">
      <c r="A2395" s="21" t="s">
        <v>588</v>
      </c>
      <c r="B2395" s="21" t="s">
        <v>584</v>
      </c>
      <c r="D2395" s="2" t="str">
        <f aca="false">PROPER(A2395)</f>
        <v>Something To Talk About</v>
      </c>
      <c r="E2395" s="2" t="str">
        <f aca="false">PROPER(B2395)</f>
        <v>Bonnie Raitt</v>
      </c>
    </row>
    <row r="2396" customFormat="false" ht="15.75" hidden="false" customHeight="false" outlineLevel="0" collapsed="false">
      <c r="A2396" s="22" t="s">
        <v>2552</v>
      </c>
      <c r="B2396" s="21" t="s">
        <v>2544</v>
      </c>
      <c r="D2396" s="2" t="str">
        <f aca="false">PROPER(A2396)</f>
        <v>Something Worth Leaving Behind</v>
      </c>
      <c r="E2396" s="2" t="str">
        <f aca="false">PROPER(B2396)</f>
        <v>Lee Ann Womack</v>
      </c>
    </row>
    <row r="2397" customFormat="false" ht="15.75" hidden="false" customHeight="false" outlineLevel="0" collapsed="false">
      <c r="A2397" s="21" t="s">
        <v>648</v>
      </c>
      <c r="B2397" s="21" t="s">
        <v>637</v>
      </c>
      <c r="D2397" s="2" t="str">
        <f aca="false">PROPER(A2397)</f>
        <v>Sometimes</v>
      </c>
      <c r="E2397" s="2" t="str">
        <f aca="false">PROPER(B2397)</f>
        <v>Britany Spears</v>
      </c>
    </row>
    <row r="2398" customFormat="false" ht="15.75" hidden="false" customHeight="false" outlineLevel="0" collapsed="false">
      <c r="A2398" s="21" t="s">
        <v>1325</v>
      </c>
      <c r="B2398" s="21" t="s">
        <v>1322</v>
      </c>
      <c r="D2398" s="2" t="str">
        <f aca="false">PROPER(A2398)</f>
        <v>Sometimes I Forget</v>
      </c>
      <c r="E2398" s="2" t="str">
        <f aca="false">PROPER(B2398)</f>
        <v>Doug Stone</v>
      </c>
    </row>
    <row r="2399" customFormat="false" ht="15.75" hidden="false" customHeight="false" outlineLevel="0" collapsed="false">
      <c r="A2399" s="21" t="s">
        <v>3177</v>
      </c>
      <c r="B2399" s="21" t="s">
        <v>3176</v>
      </c>
      <c r="D2399" s="2" t="str">
        <f aca="false">PROPER(A2399)</f>
        <v>Sometimes Love Just Ain'T Enough</v>
      </c>
      <c r="E2399" s="2" t="str">
        <f aca="false">PROPER(B2399)</f>
        <v>Patty Smyth</v>
      </c>
    </row>
    <row r="2400" customFormat="false" ht="15.75" hidden="false" customHeight="false" outlineLevel="0" collapsed="false">
      <c r="A2400" s="21" t="s">
        <v>4164</v>
      </c>
      <c r="B2400" s="21" t="s">
        <v>4157</v>
      </c>
      <c r="D2400" s="2" t="str">
        <f aca="false">PROPER(A2400)</f>
        <v>Sometimes She Forgets</v>
      </c>
      <c r="E2400" s="2" t="str">
        <f aca="false">PROPER(B2400)</f>
        <v>Travis Tritt</v>
      </c>
    </row>
    <row r="2401" customFormat="false" ht="15.75" hidden="false" customHeight="false" outlineLevel="0" collapsed="false">
      <c r="A2401" s="21" t="s">
        <v>1321</v>
      </c>
      <c r="B2401" s="21" t="s">
        <v>1320</v>
      </c>
      <c r="D2401" s="2" t="str">
        <f aca="false">PROPER(A2401)</f>
        <v>Sometimes When We Touch</v>
      </c>
      <c r="E2401" s="2" t="str">
        <f aca="false">PROPER(B2401)</f>
        <v>Dottie West</v>
      </c>
    </row>
    <row r="2402" customFormat="false" ht="15.75" hidden="false" customHeight="false" outlineLevel="0" collapsed="false">
      <c r="A2402" s="21" t="s">
        <v>416</v>
      </c>
      <c r="B2402" s="21" t="s">
        <v>415</v>
      </c>
      <c r="D2402" s="2" t="str">
        <f aca="false">PROPER(A2402)</f>
        <v>Somewhere In My Broken Heart</v>
      </c>
      <c r="E2402" s="2" t="str">
        <f aca="false">PROPER(B2402)</f>
        <v>Billy Dean</v>
      </c>
    </row>
    <row r="2403" customFormat="false" ht="15.75" hidden="false" customHeight="false" outlineLevel="0" collapsed="false">
      <c r="A2403" s="21" t="s">
        <v>1711</v>
      </c>
      <c r="B2403" s="21" t="s">
        <v>1694</v>
      </c>
      <c r="D2403" s="2" t="str">
        <f aca="false">PROPER(A2403)</f>
        <v>Somewhere Other Than The Night</v>
      </c>
      <c r="E2403" s="2" t="str">
        <f aca="false">PROPER(B2403)</f>
        <v>Garth Brooks</v>
      </c>
    </row>
    <row r="2404" customFormat="false" ht="15.75" hidden="false" customHeight="false" outlineLevel="0" collapsed="false">
      <c r="A2404" s="21" t="s">
        <v>2028</v>
      </c>
      <c r="B2404" s="21" t="s">
        <v>2027</v>
      </c>
      <c r="D2404" s="2" t="str">
        <f aca="false">PROPER(A2404)</f>
        <v>Somewhere Out There</v>
      </c>
      <c r="E2404" s="2" t="str">
        <f aca="false">PROPER(B2404)</f>
        <v>James Ingram  &amp; Linda Ronstadt</v>
      </c>
    </row>
    <row r="2405" customFormat="false" ht="15.75" hidden="false" customHeight="false" outlineLevel="0" collapsed="false">
      <c r="A2405" s="8" t="s">
        <v>2028</v>
      </c>
      <c r="B2405" s="8" t="s">
        <v>3517</v>
      </c>
      <c r="D2405" s="2" t="str">
        <f aca="false">PROPER(A2405)</f>
        <v>Somewhere Out There</v>
      </c>
      <c r="E2405" s="2" t="str">
        <f aca="false">PROPER(B2405)</f>
        <v>Ronstadt &amp; Ingram</v>
      </c>
    </row>
    <row r="2406" customFormat="false" ht="15.75" hidden="false" customHeight="false" outlineLevel="0" collapsed="false">
      <c r="A2406" s="7" t="s">
        <v>2162</v>
      </c>
      <c r="B2406" s="7" t="s">
        <v>2150</v>
      </c>
      <c r="D2406" s="2" t="str">
        <f aca="false">PROPER(A2406)</f>
        <v>Son Of A Son Of A Sailor</v>
      </c>
      <c r="E2406" s="2" t="str">
        <f aca="false">PROPER(B2406)</f>
        <v>Jimmy Buffett</v>
      </c>
    </row>
    <row r="2407" customFormat="false" ht="15.75" hidden="false" customHeight="false" outlineLevel="0" collapsed="false">
      <c r="A2407" s="7" t="s">
        <v>3023</v>
      </c>
      <c r="B2407" s="7" t="s">
        <v>3017</v>
      </c>
      <c r="D2407" s="2" t="str">
        <f aca="false">PROPER(A2407)</f>
        <v>Song Sung Blue</v>
      </c>
      <c r="E2407" s="2" t="str">
        <f aca="false">PROPER(B2407)</f>
        <v>Neil Diamond</v>
      </c>
    </row>
    <row r="2408" customFormat="false" ht="15.75" hidden="false" customHeight="false" outlineLevel="0" collapsed="false">
      <c r="A2408" s="7" t="s">
        <v>1868</v>
      </c>
      <c r="B2408" s="7" t="s">
        <v>1866</v>
      </c>
      <c r="D2408" s="2" t="str">
        <f aca="false">PROPER(A2408)</f>
        <v>Sooner Or Later</v>
      </c>
      <c r="E2408" s="2" t="str">
        <f aca="false">PROPER(B2408)</f>
        <v>Grass Roots</v>
      </c>
    </row>
    <row r="2409" customFormat="false" ht="15.75" hidden="false" customHeight="false" outlineLevel="0" collapsed="false">
      <c r="A2409" s="7" t="s">
        <v>504</v>
      </c>
      <c r="B2409" s="7" t="s">
        <v>501</v>
      </c>
      <c r="D2409" s="2" t="str">
        <f aca="false">PROPER(A2409)</f>
        <v>Soul Man</v>
      </c>
      <c r="E2409" s="2" t="str">
        <f aca="false">PROPER(B2409)</f>
        <v>Blues Brothers</v>
      </c>
    </row>
    <row r="2410" customFormat="false" ht="15.75" hidden="false" customHeight="false" outlineLevel="0" collapsed="false">
      <c r="A2410" s="8" t="s">
        <v>3407</v>
      </c>
      <c r="B2410" s="8" t="s">
        <v>3401</v>
      </c>
      <c r="D2410" s="2" t="str">
        <f aca="false">PROPER(A2410)</f>
        <v>Soul To Squeeze</v>
      </c>
      <c r="E2410" s="2" t="str">
        <f aca="false">PROPER(B2410)</f>
        <v>Red Hot Chili Peppers</v>
      </c>
    </row>
    <row r="2411" customFormat="false" ht="15.75" hidden="false" customHeight="false" outlineLevel="0" collapsed="false">
      <c r="A2411" s="8" t="s">
        <v>3717</v>
      </c>
      <c r="B2411" s="8" t="s">
        <v>3710</v>
      </c>
      <c r="D2411" s="2" t="str">
        <f aca="false">PROPER(A2411)</f>
        <v>Sounds Of Silence</v>
      </c>
      <c r="E2411" s="2" t="str">
        <f aca="false">PROPER(B2411)</f>
        <v>Simon &amp; Garfunkel</v>
      </c>
    </row>
    <row r="2412" customFormat="false" ht="15.75" hidden="false" customHeight="false" outlineLevel="0" collapsed="false">
      <c r="A2412" s="7" t="s">
        <v>673</v>
      </c>
      <c r="B2412" s="7" t="s">
        <v>649</v>
      </c>
      <c r="D2412" s="2" t="str">
        <f aca="false">PROPER(A2412)</f>
        <v>South Of Santa Fe</v>
      </c>
      <c r="E2412" s="2" t="str">
        <f aca="false">PROPER(B2412)</f>
        <v>Brooks &amp; Dunn</v>
      </c>
    </row>
    <row r="2413" customFormat="false" ht="15.75" hidden="false" customHeight="false" outlineLevel="0" collapsed="false">
      <c r="A2413" s="7" t="s">
        <v>836</v>
      </c>
      <c r="B2413" s="7" t="s">
        <v>833</v>
      </c>
      <c r="D2413" s="2" t="str">
        <f aca="false">PROPER(A2413)</f>
        <v>South'S Gonna Do It Again</v>
      </c>
      <c r="E2413" s="2" t="str">
        <f aca="false">PROPER(B2413)</f>
        <v>Charlie Daniels</v>
      </c>
    </row>
    <row r="2414" customFormat="false" ht="15.75" hidden="false" customHeight="false" outlineLevel="0" collapsed="false">
      <c r="A2414" s="7" t="s">
        <v>2941</v>
      </c>
      <c r="B2414" s="7" t="s">
        <v>2940</v>
      </c>
      <c r="D2414" s="2" t="str">
        <f aca="false">PROPER(A2414)</f>
        <v>Southside</v>
      </c>
      <c r="E2414" s="2" t="str">
        <f aca="false">PROPER(B2414)</f>
        <v>Moby F. Gwen Stefani</v>
      </c>
    </row>
    <row r="2415" customFormat="false" ht="15.75" hidden="false" customHeight="false" outlineLevel="0" collapsed="false">
      <c r="A2415" s="7" t="s">
        <v>1108</v>
      </c>
      <c r="B2415" s="7" t="s">
        <v>1107</v>
      </c>
      <c r="D2415" s="2" t="str">
        <f aca="false">PROPER(A2415)</f>
        <v>Space Between</v>
      </c>
      <c r="E2415" s="2" t="str">
        <f aca="false">PROPER(B2415)</f>
        <v>Dave Matthews Band</v>
      </c>
    </row>
    <row r="2416" customFormat="false" ht="15.75" hidden="false" customHeight="false" outlineLevel="0" collapsed="false">
      <c r="A2416" s="7" t="s">
        <v>3852</v>
      </c>
      <c r="B2416" s="7" t="s">
        <v>3848</v>
      </c>
      <c r="D2416" s="2" t="str">
        <f aca="false">PROPER(A2416)</f>
        <v>Space Cowboy</v>
      </c>
      <c r="E2416" s="2" t="str">
        <f aca="false">PROPER(B2416)</f>
        <v>Steve Miller</v>
      </c>
    </row>
    <row r="2417" customFormat="false" ht="15.75" hidden="false" customHeight="false" outlineLevel="0" collapsed="false">
      <c r="A2417" s="11" t="s">
        <v>1117</v>
      </c>
      <c r="B2417" s="11" t="s">
        <v>1114</v>
      </c>
      <c r="D2417" s="2" t="str">
        <f aca="false">PROPER(A2417)</f>
        <v>Space Oddity</v>
      </c>
      <c r="E2417" s="2" t="str">
        <f aca="false">PROPER(B2417)</f>
        <v>David Bowie</v>
      </c>
    </row>
    <row r="2418" customFormat="false" ht="15.75" hidden="false" customHeight="false" outlineLevel="0" collapsed="false">
      <c r="A2418" s="7" t="s">
        <v>1163</v>
      </c>
      <c r="B2418" s="7" t="s">
        <v>1162</v>
      </c>
      <c r="D2418" s="2" t="str">
        <f aca="false">PROPER(A2418)</f>
        <v>Space Truckin'</v>
      </c>
      <c r="E2418" s="2" t="str">
        <f aca="false">PROPER(B2418)</f>
        <v>Deep Purple</v>
      </c>
    </row>
    <row r="2419" customFormat="false" ht="15.75" hidden="false" customHeight="false" outlineLevel="0" collapsed="false">
      <c r="A2419" s="7" t="s">
        <v>104</v>
      </c>
      <c r="B2419" s="7" t="s">
        <v>102</v>
      </c>
      <c r="D2419" s="2" t="str">
        <f aca="false">PROPER(A2419)</f>
        <v>Spanish Eyes</v>
      </c>
      <c r="E2419" s="2" t="str">
        <f aca="false">PROPER(B2419)</f>
        <v>Al Martino</v>
      </c>
    </row>
    <row r="2420" customFormat="false" ht="15.75" hidden="false" customHeight="false" outlineLevel="0" collapsed="false">
      <c r="A2420" s="7" t="s">
        <v>1693</v>
      </c>
      <c r="B2420" s="7" t="s">
        <v>1691</v>
      </c>
      <c r="D2420" s="2" t="str">
        <f aca="false">PROPER(A2420)</f>
        <v>Special</v>
      </c>
      <c r="E2420" s="2" t="str">
        <f aca="false">PROPER(B2420)</f>
        <v>Garbage</v>
      </c>
    </row>
    <row r="2421" customFormat="false" ht="15.75" hidden="false" customHeight="false" outlineLevel="0" collapsed="false">
      <c r="A2421" s="7" t="s">
        <v>3088</v>
      </c>
      <c r="B2421" s="7" t="s">
        <v>3082</v>
      </c>
      <c r="D2421" s="2" t="str">
        <f aca="false">PROPER(A2421)</f>
        <v>Spider Webs</v>
      </c>
      <c r="E2421" s="2" t="str">
        <f aca="false">PROPER(B2421)</f>
        <v>No Doubt</v>
      </c>
    </row>
    <row r="2422" customFormat="false" ht="15.75" hidden="false" customHeight="false" outlineLevel="0" collapsed="false">
      <c r="A2422" s="7" t="s">
        <v>3095</v>
      </c>
      <c r="B2422" s="7" t="s">
        <v>3094</v>
      </c>
      <c r="D2422" s="2" t="str">
        <f aca="false">PROPER(A2422)</f>
        <v>Spirit In The Sky</v>
      </c>
      <c r="E2422" s="2" t="str">
        <f aca="false">PROPER(B2422)</f>
        <v>Norman Greenbaum</v>
      </c>
    </row>
    <row r="2423" customFormat="false" ht="15.75" hidden="false" customHeight="false" outlineLevel="0" collapsed="false">
      <c r="A2423" s="8" t="s">
        <v>3362</v>
      </c>
      <c r="B2423" s="8" t="s">
        <v>3358</v>
      </c>
      <c r="D2423" s="2" t="str">
        <f aca="false">PROPER(A2423)</f>
        <v>Spirit Of A Boy</v>
      </c>
      <c r="E2423" s="2" t="str">
        <f aca="false">PROPER(B2423)</f>
        <v>Randy Travis</v>
      </c>
    </row>
    <row r="2424" customFormat="false" ht="15.75" hidden="false" customHeight="false" outlineLevel="0" collapsed="false">
      <c r="A2424" s="8" t="s">
        <v>3283</v>
      </c>
      <c r="B2424" s="8" t="s">
        <v>3270</v>
      </c>
      <c r="D2424" s="2" t="str">
        <f aca="false">PROPER(A2424)</f>
        <v>Spirit'S In The Material World </v>
      </c>
      <c r="E2424" s="2" t="str">
        <f aca="false">PROPER(B2424)</f>
        <v>Police</v>
      </c>
    </row>
    <row r="2425" customFormat="false" ht="15.75" hidden="false" customHeight="false" outlineLevel="0" collapsed="false">
      <c r="A2425" s="7" t="s">
        <v>925</v>
      </c>
      <c r="B2425" s="7" t="s">
        <v>924</v>
      </c>
      <c r="D2425" s="2" t="str">
        <f aca="false">PROPER(A2425)</f>
        <v>Spooky</v>
      </c>
      <c r="E2425" s="2" t="str">
        <f aca="false">PROPER(B2425)</f>
        <v>Classics Iv</v>
      </c>
    </row>
    <row r="2426" customFormat="false" ht="15.75" hidden="false" customHeight="false" outlineLevel="0" collapsed="false">
      <c r="A2426" s="1" t="s">
        <v>1641</v>
      </c>
      <c r="B2426" s="1" t="s">
        <v>1640</v>
      </c>
      <c r="D2426" s="2" t="str">
        <f aca="false">PROPER(A2426)</f>
        <v>Stacy'S Mom</v>
      </c>
      <c r="E2426" s="2" t="str">
        <f aca="false">PROPER(B2426)</f>
        <v>Fountian Of Youth</v>
      </c>
    </row>
    <row r="2427" customFormat="false" ht="15.75" hidden="false" customHeight="false" outlineLevel="0" collapsed="false">
      <c r="A2427" s="7" t="s">
        <v>1494</v>
      </c>
      <c r="B2427" s="7" t="s">
        <v>1492</v>
      </c>
      <c r="D2427" s="2" t="str">
        <f aca="false">PROPER(A2427)</f>
        <v>Stan</v>
      </c>
      <c r="E2427" s="2" t="str">
        <f aca="false">PROPER(B2427)</f>
        <v>Eminem</v>
      </c>
    </row>
    <row r="2428" customFormat="false" ht="15.75" hidden="false" customHeight="false" outlineLevel="0" collapsed="false">
      <c r="A2428" s="8" t="s">
        <v>2191</v>
      </c>
      <c r="B2428" s="8" t="s">
        <v>2183</v>
      </c>
      <c r="D2428" s="2" t="str">
        <f aca="false">PROPER(A2428)</f>
        <v>Stand Beside Me</v>
      </c>
      <c r="E2428" s="2" t="str">
        <f aca="false">PROPER(B2428)</f>
        <v>Jo Dee Messina</v>
      </c>
    </row>
    <row r="2429" customFormat="false" ht="15.75" hidden="false" customHeight="false" outlineLevel="0" collapsed="false">
      <c r="A2429" s="7" t="s">
        <v>369</v>
      </c>
      <c r="B2429" s="7" t="s">
        <v>368</v>
      </c>
      <c r="D2429" s="2" t="str">
        <f aca="false">PROPER(A2429)</f>
        <v>Stand By Me</v>
      </c>
      <c r="E2429" s="2" t="str">
        <f aca="false">PROPER(B2429)</f>
        <v>Ben E. King</v>
      </c>
    </row>
    <row r="2430" customFormat="false" ht="15.75" hidden="false" customHeight="false" outlineLevel="0" collapsed="false">
      <c r="A2430" s="7" t="s">
        <v>3940</v>
      </c>
      <c r="B2430" s="7" t="s">
        <v>3938</v>
      </c>
      <c r="D2430" s="2" t="str">
        <f aca="false">PROPER(A2430)</f>
        <v>Stand By Your Man</v>
      </c>
      <c r="E2430" s="2" t="str">
        <f aca="false">PROPER(B2430)</f>
        <v>Tammy Wynette</v>
      </c>
    </row>
    <row r="2431" customFormat="false" ht="15.75" hidden="false" customHeight="false" outlineLevel="0" collapsed="false">
      <c r="A2431" s="7" t="s">
        <v>2133</v>
      </c>
      <c r="B2431" s="7" t="s">
        <v>2131</v>
      </c>
      <c r="D2431" s="2" t="str">
        <f aca="false">PROPER(A2431)</f>
        <v>Standing Still</v>
      </c>
      <c r="E2431" s="2" t="str">
        <f aca="false">PROPER(B2431)</f>
        <v>Jewel</v>
      </c>
    </row>
    <row r="2432" customFormat="false" ht="15.75" hidden="false" customHeight="false" outlineLevel="0" collapsed="false">
      <c r="A2432" s="8" t="s">
        <v>3827</v>
      </c>
      <c r="B2432" s="8" t="s">
        <v>3808</v>
      </c>
      <c r="D2432" s="2" t="str">
        <f aca="false">PROPER(A2432)</f>
        <v>Star Spangled Banner</v>
      </c>
      <c r="E2432" s="2" t="str">
        <f aca="false">PROPER(B2432)</f>
        <v>Standard</v>
      </c>
    </row>
    <row r="2433" customFormat="false" ht="15.75" hidden="false" customHeight="false" outlineLevel="0" collapsed="false">
      <c r="A2433" s="7" t="s">
        <v>4136</v>
      </c>
      <c r="B2433" s="7" t="s">
        <v>4132</v>
      </c>
      <c r="D2433" s="2" t="str">
        <f aca="false">PROPER(A2433)</f>
        <v>Stars Over Texas</v>
      </c>
      <c r="E2433" s="2" t="str">
        <f aca="false">PROPER(B2433)</f>
        <v>Tracy Lawrence</v>
      </c>
    </row>
    <row r="2434" customFormat="false" ht="15.75" hidden="false" customHeight="false" outlineLevel="0" collapsed="false">
      <c r="A2434" s="8" t="s">
        <v>3501</v>
      </c>
      <c r="B2434" s="8" t="s">
        <v>3483</v>
      </c>
      <c r="D2434" s="2" t="str">
        <f aca="false">PROPER(A2434)</f>
        <v>Start Me Up </v>
      </c>
      <c r="E2434" s="2" t="str">
        <f aca="false">PROPER(B2434)</f>
        <v>Rolling Stones</v>
      </c>
    </row>
    <row r="2435" customFormat="false" ht="15.75" hidden="false" customHeight="false" outlineLevel="0" collapsed="false">
      <c r="A2435" s="8" t="s">
        <v>983</v>
      </c>
      <c r="B2435" s="8" t="s">
        <v>972</v>
      </c>
      <c r="D2435" s="2" t="str">
        <f aca="false">PROPER(A2435)</f>
        <v>Start Over Georgia</v>
      </c>
      <c r="E2435" s="2" t="str">
        <f aca="false">PROPER(B2435)</f>
        <v>Collin Raye</v>
      </c>
    </row>
    <row r="2436" customFormat="false" ht="15.75" hidden="false" customHeight="false" outlineLevel="0" collapsed="false">
      <c r="A2436" s="8" t="s">
        <v>3391</v>
      </c>
      <c r="B2436" s="8" t="s">
        <v>3384</v>
      </c>
      <c r="D2436" s="2" t="str">
        <f aca="false">PROPER(A2436)</f>
        <v>Starting Over Again</v>
      </c>
      <c r="E2436" s="2" t="str">
        <f aca="false">PROPER(B2436)</f>
        <v>Reba Mcentire</v>
      </c>
    </row>
    <row r="2437" customFormat="false" ht="15.75" hidden="false" customHeight="false" outlineLevel="0" collapsed="false">
      <c r="A2437" s="7" t="s">
        <v>946</v>
      </c>
      <c r="B2437" s="7" t="s">
        <v>940</v>
      </c>
      <c r="D2437" s="2" t="str">
        <f aca="false">PROPER(A2437)</f>
        <v>State Of Mind</v>
      </c>
      <c r="E2437" s="2" t="str">
        <f aca="false">PROPER(B2437)</f>
        <v>Clint Black</v>
      </c>
    </row>
    <row r="2438" customFormat="false" ht="15.75" hidden="false" customHeight="false" outlineLevel="0" collapsed="false">
      <c r="A2438" s="11" t="s">
        <v>2452</v>
      </c>
      <c r="B2438" s="11" t="s">
        <v>2451</v>
      </c>
      <c r="D2438" s="2" t="str">
        <f aca="false">PROPER(A2438)</f>
        <v>Stay</v>
      </c>
      <c r="E2438" s="2" t="str">
        <f aca="false">PROPER(B2438)</f>
        <v>Kid Laroi &amp; Justin Bieber</v>
      </c>
    </row>
    <row r="2439" customFormat="false" ht="15.75" hidden="false" customHeight="false" outlineLevel="0" collapsed="false">
      <c r="A2439" s="7" t="s">
        <v>2837</v>
      </c>
      <c r="B2439" s="7" t="s">
        <v>2836</v>
      </c>
      <c r="D2439" s="2" t="str">
        <f aca="false">PROPER(A2439)</f>
        <v>Stay</v>
      </c>
      <c r="E2439" s="2" t="str">
        <f aca="false">PROPER(B2439)</f>
        <v>Maurice Williams</v>
      </c>
    </row>
    <row r="2440" customFormat="false" ht="15.75" hidden="false" customHeight="false" outlineLevel="0" collapsed="false">
      <c r="A2440" s="0" t="s">
        <v>2452</v>
      </c>
      <c r="B2440" s="0" t="s">
        <v>3986</v>
      </c>
      <c r="D2440" s="2" t="str">
        <f aca="false">PROPER(A2440)</f>
        <v>Stay</v>
      </c>
      <c r="E2440" s="2" t="str">
        <f aca="false">PROPER(B2440)</f>
        <v>The Kid Laroi</v>
      </c>
    </row>
    <row r="2441" customFormat="false" ht="15.75" hidden="false" customHeight="false" outlineLevel="0" collapsed="false">
      <c r="A2441" s="7" t="s">
        <v>2601</v>
      </c>
      <c r="B2441" s="7" t="s">
        <v>2599</v>
      </c>
      <c r="D2441" s="2" t="str">
        <f aca="false">PROPER(A2441)</f>
        <v>Stay (I Missed You)</v>
      </c>
      <c r="E2441" s="2" t="str">
        <f aca="false">PROPER(B2441)</f>
        <v>Lisa Loeb</v>
      </c>
    </row>
    <row r="2442" customFormat="false" ht="15.75" hidden="false" customHeight="false" outlineLevel="0" collapsed="false">
      <c r="A2442" s="8" t="s">
        <v>3551</v>
      </c>
      <c r="B2442" s="8" t="s">
        <v>3550</v>
      </c>
      <c r="D2442" s="2" t="str">
        <f aca="false">PROPER(A2442)</f>
        <v>Stay With Me</v>
      </c>
      <c r="E2442" s="2" t="str">
        <f aca="false">PROPER(B2442)</f>
        <v>Sam Smith</v>
      </c>
    </row>
    <row r="2443" customFormat="false" ht="15.75" hidden="false" customHeight="false" outlineLevel="0" collapsed="false">
      <c r="A2443" s="7" t="s">
        <v>362</v>
      </c>
      <c r="B2443" s="7" t="s">
        <v>360</v>
      </c>
      <c r="D2443" s="2" t="str">
        <f aca="false">PROPER(A2443)</f>
        <v>Stayin' Alive</v>
      </c>
      <c r="E2443" s="2" t="str">
        <f aca="false">PROPER(B2443)</f>
        <v>Bee Gees</v>
      </c>
    </row>
    <row r="2444" customFormat="false" ht="15.75" hidden="false" customHeight="false" outlineLevel="0" collapsed="false">
      <c r="A2444" s="8" t="s">
        <v>1712</v>
      </c>
      <c r="B2444" s="7" t="s">
        <v>1694</v>
      </c>
      <c r="D2444" s="2" t="str">
        <f aca="false">PROPER(A2444)</f>
        <v>Steam</v>
      </c>
      <c r="E2444" s="2" t="str">
        <f aca="false">PROPER(B2444)</f>
        <v>Garth Brooks</v>
      </c>
    </row>
    <row r="2445" customFormat="false" ht="15.75" hidden="false" customHeight="false" outlineLevel="0" collapsed="false">
      <c r="A2445" s="7" t="s">
        <v>3170</v>
      </c>
      <c r="B2445" s="7" t="s">
        <v>3168</v>
      </c>
      <c r="D2445" s="2" t="str">
        <f aca="false">PROPER(A2445)</f>
        <v>Steam Heat</v>
      </c>
      <c r="E2445" s="2" t="str">
        <f aca="false">PROPER(B2445)</f>
        <v>Patti Page</v>
      </c>
    </row>
    <row r="2446" customFormat="false" ht="15.75" hidden="false" customHeight="false" outlineLevel="0" collapsed="false">
      <c r="A2446" s="8" t="s">
        <v>2037</v>
      </c>
      <c r="B2446" s="8" t="s">
        <v>2033</v>
      </c>
      <c r="D2446" s="2" t="str">
        <f aca="false">PROPER(A2446)</f>
        <v>Steamroller</v>
      </c>
      <c r="E2446" s="2" t="str">
        <f aca="false">PROPER(B2446)</f>
        <v>James Taylor</v>
      </c>
    </row>
    <row r="2447" customFormat="false" ht="15.75" hidden="false" customHeight="false" outlineLevel="0" collapsed="false">
      <c r="A2447" s="7" t="s">
        <v>1405</v>
      </c>
      <c r="B2447" s="7" t="s">
        <v>1403</v>
      </c>
      <c r="D2447" s="2" t="str">
        <f aca="false">PROPER(A2447)</f>
        <v>Step By Step</v>
      </c>
      <c r="E2447" s="2" t="str">
        <f aca="false">PROPER(B2447)</f>
        <v>Eddie Rabbitt</v>
      </c>
    </row>
    <row r="2448" customFormat="false" ht="15.75" hidden="false" customHeight="false" outlineLevel="0" collapsed="false">
      <c r="A2448" s="7" t="s">
        <v>1448</v>
      </c>
      <c r="B2448" s="7" t="s">
        <v>1436</v>
      </c>
      <c r="D2448" s="2" t="str">
        <f aca="false">PROPER(A2448)</f>
        <v>Step Into Christmas</v>
      </c>
      <c r="E2448" s="2" t="str">
        <f aca="false">PROPER(B2448)</f>
        <v>Elton John</v>
      </c>
    </row>
    <row r="2449" customFormat="false" ht="15.75" hidden="false" customHeight="false" outlineLevel="0" collapsed="false">
      <c r="A2449" s="7" t="s">
        <v>2510</v>
      </c>
      <c r="B2449" s="7" t="s">
        <v>2509</v>
      </c>
      <c r="D2449" s="2" t="str">
        <f aca="false">PROPER(A2449)</f>
        <v>Stepping Stone</v>
      </c>
      <c r="E2449" s="2" t="str">
        <f aca="false">PROPER(B2449)</f>
        <v>Lari White</v>
      </c>
    </row>
    <row r="2450" customFormat="false" ht="15.75" hidden="false" customHeight="false" outlineLevel="0" collapsed="false">
      <c r="A2450" s="7" t="s">
        <v>988</v>
      </c>
      <c r="B2450" s="7" t="s">
        <v>985</v>
      </c>
      <c r="D2450" s="2" t="str">
        <f aca="false">PROPER(A2450)</f>
        <v>Still</v>
      </c>
      <c r="E2450" s="2" t="str">
        <f aca="false">PROPER(B2450)</f>
        <v>Commodores</v>
      </c>
    </row>
    <row r="2451" customFormat="false" ht="15.75" hidden="false" customHeight="false" outlineLevel="0" collapsed="false">
      <c r="A2451" s="7" t="s">
        <v>3688</v>
      </c>
      <c r="B2451" s="7" t="s">
        <v>3683</v>
      </c>
      <c r="D2451" s="2" t="str">
        <f aca="false">PROPER(A2451)</f>
        <v>Still Holding Out For You</v>
      </c>
      <c r="E2451" s="2" t="str">
        <f aca="false">PROPER(B2451)</f>
        <v>Shedaisy</v>
      </c>
    </row>
    <row r="2452" customFormat="false" ht="15.75" hidden="false" customHeight="false" outlineLevel="0" collapsed="false">
      <c r="A2452" s="7" t="s">
        <v>266</v>
      </c>
      <c r="B2452" s="7" t="s">
        <v>265</v>
      </c>
      <c r="D2452" s="2" t="str">
        <f aca="false">PROPER(A2452)</f>
        <v>Still On Your Side</v>
      </c>
      <c r="E2452" s="2" t="str">
        <f aca="false">PROPER(B2452)</f>
        <v>B.B. Mak</v>
      </c>
    </row>
    <row r="2453" customFormat="false" ht="15.75" hidden="false" customHeight="false" outlineLevel="0" collapsed="false">
      <c r="A2453" s="8" t="s">
        <v>537</v>
      </c>
      <c r="B2453" s="8" t="s">
        <v>519</v>
      </c>
      <c r="D2453" s="2" t="str">
        <f aca="false">PROPER(A2453)</f>
        <v>Still The Same</v>
      </c>
      <c r="E2453" s="2" t="str">
        <f aca="false">PROPER(B2453)</f>
        <v>Bob Seger</v>
      </c>
    </row>
    <row r="2454" customFormat="false" ht="15.75" hidden="false" customHeight="false" outlineLevel="0" collapsed="false">
      <c r="A2454" s="11" t="s">
        <v>3678</v>
      </c>
      <c r="B2454" s="11" t="s">
        <v>3677</v>
      </c>
      <c r="D2454" s="2" t="str">
        <f aca="false">PROPER(A2454)</f>
        <v>Stitches</v>
      </c>
      <c r="E2454" s="2" t="str">
        <f aca="false">PROPER(B2454)</f>
        <v>Shawn Mendes</v>
      </c>
    </row>
    <row r="2455" customFormat="false" ht="15.75" hidden="false" customHeight="false" outlineLevel="0" collapsed="false">
      <c r="A2455" s="10" t="s">
        <v>2402</v>
      </c>
      <c r="B2455" s="10" t="s">
        <v>2401</v>
      </c>
      <c r="D2455" s="2" t="str">
        <f aca="false">PROPER(A2455)</f>
        <v>Stole</v>
      </c>
      <c r="E2455" s="2" t="str">
        <f aca="false">PROPER(B2455)</f>
        <v>Kelly Roland</v>
      </c>
    </row>
    <row r="2456" customFormat="false" ht="15.75" hidden="false" customHeight="false" outlineLevel="0" collapsed="false">
      <c r="A2456" s="7" t="s">
        <v>2147</v>
      </c>
      <c r="B2456" s="7" t="s">
        <v>2143</v>
      </c>
      <c r="D2456" s="2" t="str">
        <f aca="false">PROPER(A2456)</f>
        <v>Stone Free</v>
      </c>
      <c r="E2456" s="2" t="str">
        <f aca="false">PROPER(B2456)</f>
        <v>Jimi Hendrix</v>
      </c>
    </row>
    <row r="2457" customFormat="false" ht="15.75" hidden="false" customHeight="false" outlineLevel="0" collapsed="false">
      <c r="A2457" s="7" t="s">
        <v>2323</v>
      </c>
      <c r="B2457" s="7" t="s">
        <v>2318</v>
      </c>
      <c r="D2457" s="2" t="str">
        <f aca="false">PROPER(A2457)</f>
        <v>Stone In Love</v>
      </c>
      <c r="E2457" s="2" t="str">
        <f aca="false">PROPER(B2457)</f>
        <v>Journey</v>
      </c>
    </row>
    <row r="2458" customFormat="false" ht="15.75" hidden="false" customHeight="false" outlineLevel="0" collapsed="false">
      <c r="A2458" s="7" t="s">
        <v>1915</v>
      </c>
      <c r="B2458" s="7" t="s">
        <v>1911</v>
      </c>
      <c r="D2458" s="2" t="str">
        <f aca="false">PROPER(A2458)</f>
        <v>Stoned At The Jukebox</v>
      </c>
      <c r="E2458" s="2" t="str">
        <f aca="false">PROPER(B2458)</f>
        <v>Hank Williams Jr.</v>
      </c>
    </row>
    <row r="2459" customFormat="false" ht="15.75" hidden="false" customHeight="false" outlineLevel="0" collapsed="false">
      <c r="A2459" s="7" t="s">
        <v>3860</v>
      </c>
      <c r="B2459" s="7" t="s">
        <v>3859</v>
      </c>
      <c r="D2459" s="2" t="str">
        <f aca="false">PROPER(A2459)</f>
        <v>Stop Draggin' My Heart Around</v>
      </c>
      <c r="E2459" s="2" t="str">
        <f aca="false">PROPER(B2459)</f>
        <v>Stevie Nicks &amp; Tom Petty</v>
      </c>
    </row>
    <row r="2460" customFormat="false" ht="15.75" hidden="false" customHeight="false" outlineLevel="0" collapsed="false">
      <c r="A2460" s="7" t="s">
        <v>3860</v>
      </c>
      <c r="B2460" s="7" t="s">
        <v>4073</v>
      </c>
      <c r="D2460" s="2" t="str">
        <f aca="false">PROPER(A2460)</f>
        <v>Stop Draggin' My Heart Around</v>
      </c>
      <c r="E2460" s="2" t="str">
        <f aca="false">PROPER(B2460)</f>
        <v>Tom Petty &amp; Stevie Nicks</v>
      </c>
    </row>
    <row r="2461" customFormat="false" ht="15.75" hidden="false" customHeight="false" outlineLevel="0" collapsed="false">
      <c r="A2461" s="8" t="s">
        <v>3898</v>
      </c>
      <c r="B2461" s="8" t="s">
        <v>3896</v>
      </c>
      <c r="D2461" s="2" t="str">
        <f aca="false">PROPER(A2461)</f>
        <v>Stop! ( In The Name Of Love)</v>
      </c>
      <c r="E2461" s="2" t="str">
        <f aca="false">PROPER(B2461)</f>
        <v>Supremes</v>
      </c>
    </row>
    <row r="2462" customFormat="false" ht="15.75" hidden="false" customHeight="false" outlineLevel="0" collapsed="false">
      <c r="A2462" s="7" t="s">
        <v>3120</v>
      </c>
      <c r="B2462" s="7" t="s">
        <v>3118</v>
      </c>
      <c r="D2462" s="2" t="str">
        <f aca="false">PROPER(A2462)</f>
        <v>Story Of My Life</v>
      </c>
      <c r="E2462" s="2" t="str">
        <f aca="false">PROPER(B2462)</f>
        <v>One Direction  </v>
      </c>
    </row>
    <row r="2463" customFormat="false" ht="15.75" hidden="false" customHeight="false" outlineLevel="0" collapsed="false">
      <c r="A2463" s="7" t="s">
        <v>485</v>
      </c>
      <c r="B2463" s="7" t="s">
        <v>484</v>
      </c>
      <c r="D2463" s="2" t="str">
        <f aca="false">PROPER(A2463)</f>
        <v>Storybook Life</v>
      </c>
      <c r="E2463" s="2" t="str">
        <f aca="false">PROPER(B2463)</f>
        <v>Blessid Union Of Souls</v>
      </c>
    </row>
    <row r="2464" customFormat="false" ht="15.75" hidden="false" customHeight="false" outlineLevel="0" collapsed="false">
      <c r="A2464" s="7" t="s">
        <v>716</v>
      </c>
      <c r="B2464" s="7" t="s">
        <v>701</v>
      </c>
      <c r="D2464" s="2" t="str">
        <f aca="false">PROPER(A2464)</f>
        <v>Straight From The Heart </v>
      </c>
      <c r="E2464" s="2" t="str">
        <f aca="false">PROPER(B2464)</f>
        <v>Bryan Adams</v>
      </c>
    </row>
    <row r="2465" customFormat="false" ht="15.75" hidden="false" customHeight="false" outlineLevel="0" collapsed="false">
      <c r="A2465" s="7" t="s">
        <v>59</v>
      </c>
      <c r="B2465" s="7" t="s">
        <v>58</v>
      </c>
      <c r="D2465" s="2" t="str">
        <f aca="false">PROPER(A2465)</f>
        <v>Straight Up</v>
      </c>
      <c r="E2465" s="2" t="str">
        <f aca="false">PROPER(B2465)</f>
        <v>Abdul, Paula</v>
      </c>
    </row>
    <row r="2466" customFormat="false" ht="15.75" hidden="false" customHeight="false" outlineLevel="0" collapsed="false">
      <c r="A2466" s="16" t="s">
        <v>1185</v>
      </c>
      <c r="B2466" s="16" t="s">
        <v>1183</v>
      </c>
      <c r="D2466" s="2" t="str">
        <f aca="false">PROPER(A2466)</f>
        <v>Strange Love</v>
      </c>
      <c r="E2466" s="2" t="str">
        <f aca="false">PROPER(B2466)</f>
        <v>Depeche Mode </v>
      </c>
    </row>
    <row r="2467" customFormat="false" ht="15.75" hidden="false" customHeight="false" outlineLevel="0" collapsed="false">
      <c r="A2467" s="7" t="s">
        <v>1593</v>
      </c>
      <c r="B2467" s="7" t="s">
        <v>1592</v>
      </c>
      <c r="D2467" s="2" t="str">
        <f aca="false">PROPER(A2467)</f>
        <v>Strange Way</v>
      </c>
      <c r="E2467" s="2" t="str">
        <f aca="false">PROPER(B2467)</f>
        <v>Firefall</v>
      </c>
    </row>
    <row r="2468" customFormat="false" ht="15.75" hidden="false" customHeight="false" outlineLevel="0" collapsed="false">
      <c r="A2468" s="8" t="s">
        <v>3933</v>
      </c>
      <c r="B2468" s="8" t="s">
        <v>3932</v>
      </c>
      <c r="D2468" s="2" t="str">
        <f aca="false">PROPER(A2468)</f>
        <v>Stranger In My House</v>
      </c>
      <c r="E2468" s="2" t="str">
        <f aca="false">PROPER(B2468)</f>
        <v>Tamia</v>
      </c>
    </row>
    <row r="2469" customFormat="false" ht="15.75" hidden="false" customHeight="false" outlineLevel="0" collapsed="false">
      <c r="A2469" s="8" t="s">
        <v>3363</v>
      </c>
      <c r="B2469" s="8" t="s">
        <v>3358</v>
      </c>
      <c r="D2469" s="2" t="str">
        <f aca="false">PROPER(A2469)</f>
        <v>Stranger In The Mirror</v>
      </c>
      <c r="E2469" s="2" t="str">
        <f aca="false">PROPER(B2469)</f>
        <v>Randy Travis</v>
      </c>
    </row>
    <row r="2470" customFormat="false" ht="15.75" hidden="false" customHeight="false" outlineLevel="0" collapsed="false">
      <c r="A2470" s="8" t="s">
        <v>1661</v>
      </c>
      <c r="B2470" s="8" t="s">
        <v>1649</v>
      </c>
      <c r="D2470" s="2" t="str">
        <f aca="false">PROPER(A2470)</f>
        <v>Strangers In The Night</v>
      </c>
      <c r="E2470" s="2" t="str">
        <f aca="false">PROPER(B2470)</f>
        <v>Frank Sinatra</v>
      </c>
    </row>
    <row r="2471" customFormat="false" ht="15.75" hidden="false" customHeight="false" outlineLevel="0" collapsed="false">
      <c r="A2471" s="7" t="s">
        <v>1149</v>
      </c>
      <c r="B2471" s="8" t="s">
        <v>1146</v>
      </c>
      <c r="D2471" s="2" t="str">
        <f aca="false">PROPER(A2471)</f>
        <v>Strawberry Wine</v>
      </c>
      <c r="E2471" s="2" t="str">
        <f aca="false">PROPER(B2471)</f>
        <v>Deana Carter</v>
      </c>
    </row>
    <row r="2472" customFormat="false" ht="15.75" hidden="false" customHeight="false" outlineLevel="0" collapsed="false">
      <c r="A2472" s="8" t="s">
        <v>3880</v>
      </c>
      <c r="B2472" s="8" t="s">
        <v>3878</v>
      </c>
      <c r="D2472" s="2" t="str">
        <f aca="false">PROPER(A2472)</f>
        <v>Stray Cat Strut</v>
      </c>
      <c r="E2472" s="2" t="str">
        <f aca="false">PROPER(B2472)</f>
        <v>Stray Cats</v>
      </c>
    </row>
    <row r="2473" customFormat="false" ht="15.75" hidden="false" customHeight="false" outlineLevel="0" collapsed="false">
      <c r="A2473" s="8" t="s">
        <v>3383</v>
      </c>
      <c r="B2473" s="8" t="s">
        <v>3382</v>
      </c>
      <c r="D2473" s="2" t="str">
        <f aca="false">PROPER(A2473)</f>
        <v>Streak</v>
      </c>
      <c r="E2473" s="2" t="str">
        <f aca="false">PROPER(B2473)</f>
        <v>Ray Stevens</v>
      </c>
    </row>
    <row r="2474" customFormat="false" ht="15.75" hidden="false" customHeight="false" outlineLevel="0" collapsed="false">
      <c r="A2474" s="7" t="s">
        <v>1364</v>
      </c>
      <c r="B2474" s="7" t="s">
        <v>1361</v>
      </c>
      <c r="D2474" s="2" t="str">
        <f aca="false">PROPER(A2474)</f>
        <v>Streets Of Bakersfield</v>
      </c>
      <c r="E2474" s="2" t="str">
        <f aca="false">PROPER(B2474)</f>
        <v>Dwight Yoakam</v>
      </c>
    </row>
    <row r="2475" customFormat="false" ht="15.75" hidden="false" customHeight="false" outlineLevel="0" collapsed="false">
      <c r="A2475" s="9" t="s">
        <v>4184</v>
      </c>
      <c r="B2475" s="7" t="s">
        <v>4182</v>
      </c>
      <c r="D2475" s="2" t="str">
        <f aca="false">PROPER(A2475)</f>
        <v>Stressed Out</v>
      </c>
      <c r="E2475" s="2" t="str">
        <f aca="false">PROPER(B2475)</f>
        <v>Twenty One Pilots </v>
      </c>
    </row>
    <row r="2476" customFormat="false" ht="15.75" hidden="false" customHeight="false" outlineLevel="0" collapsed="false">
      <c r="A2476" s="7" t="s">
        <v>920</v>
      </c>
      <c r="B2476" s="7" t="s">
        <v>918</v>
      </c>
      <c r="D2476" s="2" t="str">
        <f aca="false">PROPER(A2476)</f>
        <v>Strokin'</v>
      </c>
      <c r="E2476" s="2" t="str">
        <f aca="false">PROPER(B2476)</f>
        <v>Clarence Carter</v>
      </c>
    </row>
    <row r="2477" customFormat="false" ht="15.75" hidden="false" customHeight="false" outlineLevel="0" collapsed="false">
      <c r="A2477" s="7" t="s">
        <v>1214</v>
      </c>
      <c r="B2477" s="7" t="s">
        <v>1212</v>
      </c>
      <c r="D2477" s="2" t="str">
        <f aca="false">PROPER(A2477)</f>
        <v>Stroll, The</v>
      </c>
      <c r="E2477" s="2" t="str">
        <f aca="false">PROPER(B2477)</f>
        <v>Diamonds</v>
      </c>
    </row>
    <row r="2478" customFormat="false" ht="15.75" hidden="false" customHeight="false" outlineLevel="0" collapsed="false">
      <c r="A2478" s="7" t="s">
        <v>854</v>
      </c>
      <c r="B2478" s="7" t="s">
        <v>849</v>
      </c>
      <c r="D2478" s="2" t="str">
        <f aca="false">PROPER(A2478)</f>
        <v>Strong Enough</v>
      </c>
      <c r="E2478" s="2" t="str">
        <f aca="false">PROPER(B2478)</f>
        <v>Cher</v>
      </c>
    </row>
    <row r="2479" customFormat="false" ht="15.75" hidden="false" customHeight="false" outlineLevel="0" collapsed="false">
      <c r="A2479" s="10" t="s">
        <v>4165</v>
      </c>
      <c r="B2479" s="8" t="s">
        <v>4157</v>
      </c>
      <c r="D2479" s="2" t="str">
        <f aca="false">PROPER(A2479)</f>
        <v>Strong Enough To Be Your Man</v>
      </c>
      <c r="E2479" s="2" t="str">
        <f aca="false">PROPER(B2479)</f>
        <v>Travis Tritt</v>
      </c>
    </row>
    <row r="2480" customFormat="false" ht="15.75" hidden="false" customHeight="false" outlineLevel="0" collapsed="false">
      <c r="A2480" s="8" t="s">
        <v>3946</v>
      </c>
      <c r="B2480" s="8" t="s">
        <v>3941</v>
      </c>
      <c r="D2480" s="2" t="str">
        <f aca="false">PROPER(A2480)</f>
        <v>Strong Enough To Bend</v>
      </c>
      <c r="E2480" s="2" t="str">
        <f aca="false">PROPER(B2480)</f>
        <v>Tanya Tucker</v>
      </c>
    </row>
    <row r="2481" customFormat="false" ht="15.75" hidden="false" customHeight="false" outlineLevel="0" collapsed="false">
      <c r="A2481" s="7" t="s">
        <v>4200</v>
      </c>
      <c r="B2481" s="7" t="s">
        <v>4194</v>
      </c>
      <c r="D2481" s="2" t="str">
        <f aca="false">PROPER(A2481)</f>
        <v>Stuck In A Moment You Can'T Get Out Of</v>
      </c>
      <c r="E2481" s="2" t="str">
        <f aca="false">PROPER(B2481)</f>
        <v>U2</v>
      </c>
    </row>
    <row r="2482" customFormat="false" ht="15.75" hidden="false" customHeight="false" outlineLevel="0" collapsed="false">
      <c r="A2482" s="8" t="s">
        <v>2334</v>
      </c>
      <c r="B2482" s="7" t="s">
        <v>2328</v>
      </c>
      <c r="D2482" s="2" t="str">
        <f aca="false">PROPER(A2482)</f>
        <v>Stuck In Love</v>
      </c>
      <c r="E2482" s="2" t="str">
        <f aca="false">PROPER(B2482)</f>
        <v>Judds</v>
      </c>
    </row>
    <row r="2483" customFormat="false" ht="15.75" hidden="false" customHeight="false" outlineLevel="0" collapsed="false">
      <c r="A2483" s="7" t="s">
        <v>548</v>
      </c>
      <c r="B2483" s="7" t="s">
        <v>547</v>
      </c>
      <c r="D2483" s="2" t="str">
        <f aca="false">PROPER(A2483)</f>
        <v>Stuck On You</v>
      </c>
      <c r="E2483" s="2" t="str">
        <f aca="false">PROPER(B2483)</f>
        <v>Bobby Caldwell</v>
      </c>
    </row>
    <row r="2484" customFormat="false" ht="15.75" hidden="false" customHeight="false" outlineLevel="0" collapsed="false">
      <c r="A2484" s="7" t="s">
        <v>548</v>
      </c>
      <c r="B2484" s="7" t="s">
        <v>1458</v>
      </c>
      <c r="D2484" s="2" t="str">
        <f aca="false">PROPER(A2484)</f>
        <v>Stuck On You</v>
      </c>
      <c r="E2484" s="2" t="str">
        <f aca="false">PROPER(B2484)</f>
        <v>Elvis Presley</v>
      </c>
    </row>
    <row r="2485" customFormat="false" ht="15.75" hidden="false" customHeight="false" outlineLevel="0" collapsed="false">
      <c r="A2485" s="7" t="s">
        <v>1119</v>
      </c>
      <c r="B2485" s="7" t="s">
        <v>1118</v>
      </c>
      <c r="D2485" s="2" t="str">
        <f aca="false">PROPER(A2485)</f>
        <v>Suffragette City</v>
      </c>
      <c r="E2485" s="2" t="str">
        <f aca="false">PROPER(B2485)</f>
        <v>David Bowie</v>
      </c>
    </row>
    <row r="2486" customFormat="false" ht="15.75" hidden="false" customHeight="false" outlineLevel="0" collapsed="false">
      <c r="A2486" s="7" t="s">
        <v>2779</v>
      </c>
      <c r="B2486" s="7" t="s">
        <v>2777</v>
      </c>
      <c r="D2486" s="2" t="str">
        <f aca="false">PROPER(A2486)</f>
        <v>Sugar</v>
      </c>
      <c r="E2486" s="2" t="str">
        <f aca="false">PROPER(B2486)</f>
        <v>Maroon 5  </v>
      </c>
    </row>
    <row r="2487" customFormat="false" ht="15.75" hidden="false" customHeight="false" outlineLevel="0" collapsed="false">
      <c r="A2487" s="7" t="s">
        <v>2178</v>
      </c>
      <c r="B2487" s="7" t="s">
        <v>2177</v>
      </c>
      <c r="D2487" s="2" t="str">
        <f aca="false">PROPER(A2487)</f>
        <v>Sugar Shack</v>
      </c>
      <c r="E2487" s="2" t="str">
        <f aca="false">PROPER(B2487)</f>
        <v>Jimmy Gilmer &amp; The Fireballs</v>
      </c>
    </row>
    <row r="2488" customFormat="false" ht="15.75" hidden="false" customHeight="false" outlineLevel="0" collapsed="false">
      <c r="A2488" s="7" t="s">
        <v>234</v>
      </c>
      <c r="B2488" s="7" t="s">
        <v>233</v>
      </c>
      <c r="D2488" s="2" t="str">
        <f aca="false">PROPER(A2488)</f>
        <v>Sugar, Sugar</v>
      </c>
      <c r="E2488" s="2" t="str">
        <f aca="false">PROPER(B2488)</f>
        <v>Archies</v>
      </c>
    </row>
    <row r="2489" customFormat="false" ht="15.75" hidden="false" customHeight="false" outlineLevel="0" collapsed="false">
      <c r="A2489" s="8" t="s">
        <v>3888</v>
      </c>
      <c r="B2489" s="8" t="s">
        <v>3884</v>
      </c>
      <c r="D2489" s="2" t="str">
        <f aca="false">PROPER(A2489)</f>
        <v>Suite Madame Blue</v>
      </c>
      <c r="E2489" s="2" t="str">
        <f aca="false">PROPER(B2489)</f>
        <v>Styx</v>
      </c>
    </row>
    <row r="2490" customFormat="false" ht="15.75" hidden="false" customHeight="false" outlineLevel="0" collapsed="false">
      <c r="A2490" s="8" t="s">
        <v>3803</v>
      </c>
      <c r="B2490" s="8" t="s">
        <v>3802</v>
      </c>
      <c r="D2490" s="2" t="str">
        <f aca="false">PROPER(A2490)</f>
        <v>Suits Are Picking Up The Bill</v>
      </c>
      <c r="E2490" s="2" t="str">
        <f aca="false">PROPER(B2490)</f>
        <v>Squirrel Nut Zippers</v>
      </c>
    </row>
    <row r="2491" customFormat="false" ht="15.75" hidden="false" customHeight="false" outlineLevel="0" collapsed="false">
      <c r="A2491" s="7" t="s">
        <v>30</v>
      </c>
      <c r="B2491" s="7" t="s">
        <v>29</v>
      </c>
      <c r="D2491" s="2" t="str">
        <f aca="false">PROPER(A2491)</f>
        <v>Sukiyaki</v>
      </c>
      <c r="E2491" s="2" t="str">
        <f aca="false">PROPER(B2491)</f>
        <v>A Taste Of Honey</v>
      </c>
    </row>
    <row r="2492" customFormat="false" ht="15.75" hidden="false" customHeight="false" outlineLevel="0" collapsed="false">
      <c r="A2492" s="7" t="s">
        <v>1232</v>
      </c>
      <c r="B2492" s="7" t="s">
        <v>1231</v>
      </c>
      <c r="D2492" s="2" t="str">
        <f aca="false">PROPER(A2492)</f>
        <v>Sultans Of Swing</v>
      </c>
      <c r="E2492" s="2" t="str">
        <f aca="false">PROPER(B2492)</f>
        <v>Dire Straits</v>
      </c>
    </row>
    <row r="2493" customFormat="false" ht="15.75" hidden="false" customHeight="false" outlineLevel="0" collapsed="false">
      <c r="A2493" s="7" t="s">
        <v>2657</v>
      </c>
      <c r="B2493" s="7" t="s">
        <v>2655</v>
      </c>
      <c r="D2493" s="2" t="str">
        <f aca="false">PROPER(A2493)</f>
        <v>Summer In The City</v>
      </c>
      <c r="E2493" s="2" t="str">
        <f aca="false">PROPER(B2493)</f>
        <v>Lovin' Spoonful</v>
      </c>
    </row>
    <row r="2494" customFormat="false" ht="15.75" hidden="false" customHeight="false" outlineLevel="0" collapsed="false">
      <c r="A2494" s="8" t="s">
        <v>2275</v>
      </c>
      <c r="B2494" s="10" t="s">
        <v>2272</v>
      </c>
      <c r="D2494" s="2" t="str">
        <f aca="false">PROPER(A2494)</f>
        <v>Summer Nights</v>
      </c>
      <c r="E2494" s="2" t="str">
        <f aca="false">PROPER(B2494)</f>
        <v>John Travolta &amp; Olivia Newton John</v>
      </c>
    </row>
    <row r="2495" customFormat="false" ht="15.75" hidden="false" customHeight="false" outlineLevel="0" collapsed="false">
      <c r="A2495" s="7" t="s">
        <v>2275</v>
      </c>
      <c r="B2495" s="7" t="s">
        <v>3116</v>
      </c>
      <c r="D2495" s="2" t="str">
        <f aca="false">PROPER(A2495)</f>
        <v>Summer Nights</v>
      </c>
      <c r="E2495" s="2" t="str">
        <f aca="false">PROPER(B2495)</f>
        <v>Olivia Newton-John &amp; John Travolta</v>
      </c>
    </row>
    <row r="2496" customFormat="false" ht="15.75" hidden="false" customHeight="false" outlineLevel="0" collapsed="false">
      <c r="A2496" s="7" t="s">
        <v>717</v>
      </c>
      <c r="B2496" s="7" t="s">
        <v>701</v>
      </c>
      <c r="D2496" s="2" t="str">
        <f aca="false">PROPER(A2496)</f>
        <v>Summer Of '69 </v>
      </c>
      <c r="E2496" s="2" t="str">
        <f aca="false">PROPER(B2496)</f>
        <v>Bryan Adams</v>
      </c>
    </row>
    <row r="2497" customFormat="false" ht="15.75" hidden="false" customHeight="false" outlineLevel="0" collapsed="false">
      <c r="A2497" s="8" t="s">
        <v>1662</v>
      </c>
      <c r="B2497" s="8" t="s">
        <v>1649</v>
      </c>
      <c r="D2497" s="2" t="str">
        <f aca="false">PROPER(A2497)</f>
        <v>Summer Wind</v>
      </c>
      <c r="E2497" s="2" t="str">
        <f aca="false">PROPER(B2497)</f>
        <v>Frank Sinatra</v>
      </c>
    </row>
    <row r="2498" customFormat="false" ht="15.75" hidden="false" customHeight="false" outlineLevel="0" collapsed="false">
      <c r="A2498" s="8" t="s">
        <v>3288</v>
      </c>
      <c r="B2498" s="8" t="s">
        <v>3287</v>
      </c>
      <c r="D2498" s="2" t="str">
        <f aca="false">PROPER(A2498)</f>
        <v>Summertime</v>
      </c>
      <c r="E2498" s="2" t="str">
        <f aca="false">PROPER(B2498)</f>
        <v>Porgy &amp; Bess, The Musical</v>
      </c>
    </row>
    <row r="2499" customFormat="false" ht="15.75" hidden="false" customHeight="false" outlineLevel="0" collapsed="false">
      <c r="A2499" s="1" t="s">
        <v>4201</v>
      </c>
      <c r="B2499" s="1" t="s">
        <v>4194</v>
      </c>
      <c r="D2499" s="2" t="str">
        <f aca="false">PROPER(A2499)</f>
        <v>Sunday Bloody Sunday</v>
      </c>
      <c r="E2499" s="2" t="str">
        <f aca="false">PROPER(B2499)</f>
        <v>U2</v>
      </c>
    </row>
    <row r="2500" customFormat="false" ht="15.75" hidden="false" customHeight="false" outlineLevel="0" collapsed="false">
      <c r="A2500" s="19" t="s">
        <v>3291</v>
      </c>
      <c r="B2500" s="19" t="s">
        <v>3290</v>
      </c>
      <c r="D2500" s="2" t="str">
        <f aca="false">PROPER(A2500)</f>
        <v>Sunflower</v>
      </c>
      <c r="E2500" s="2" t="str">
        <f aca="false">PROPER(B2500)</f>
        <v>Post Malone F. Swae Lee</v>
      </c>
    </row>
    <row r="2501" customFormat="false" ht="15.75" hidden="false" customHeight="false" outlineLevel="0" collapsed="false">
      <c r="A2501" s="7" t="s">
        <v>560</v>
      </c>
      <c r="B2501" s="7" t="s">
        <v>559</v>
      </c>
      <c r="D2501" s="2" t="str">
        <f aca="false">PROPER(A2501)</f>
        <v>Sunny</v>
      </c>
      <c r="E2501" s="2" t="str">
        <f aca="false">PROPER(B2501)</f>
        <v>Bobby Hebb</v>
      </c>
    </row>
    <row r="2502" customFormat="false" ht="15.75" hidden="false" customHeight="false" outlineLevel="0" collapsed="false">
      <c r="A2502" s="8" t="s">
        <v>538</v>
      </c>
      <c r="B2502" s="8" t="s">
        <v>519</v>
      </c>
      <c r="D2502" s="2" t="str">
        <f aca="false">PROPER(A2502)</f>
        <v>Sunspot Baby</v>
      </c>
      <c r="E2502" s="2" t="str">
        <f aca="false">PROPER(B2502)</f>
        <v>Bob Seger</v>
      </c>
    </row>
    <row r="2503" customFormat="false" ht="15.75" hidden="false" customHeight="false" outlineLevel="0" collapsed="false">
      <c r="A2503" s="8" t="s">
        <v>3428</v>
      </c>
      <c r="B2503" s="8" t="s">
        <v>3427</v>
      </c>
      <c r="D2503" s="2" t="str">
        <f aca="false">PROPER(A2503)</f>
        <v>Super Freak</v>
      </c>
      <c r="E2503" s="2" t="str">
        <f aca="false">PROPER(B2503)</f>
        <v>Rick James</v>
      </c>
    </row>
    <row r="2504" customFormat="false" ht="15.75" hidden="false" customHeight="false" outlineLevel="0" collapsed="false">
      <c r="A2504" s="1" t="s">
        <v>1602</v>
      </c>
      <c r="B2504" s="1" t="s">
        <v>1600</v>
      </c>
      <c r="D2504" s="2" t="str">
        <f aca="false">PROPER(A2504)</f>
        <v>Superman</v>
      </c>
      <c r="E2504" s="2" t="str">
        <f aca="false">PROPER(B2504)</f>
        <v>Five For Fighting</v>
      </c>
    </row>
    <row r="2505" customFormat="false" ht="15.75" hidden="false" customHeight="false" outlineLevel="0" collapsed="false">
      <c r="A2505" s="11" t="s">
        <v>3871</v>
      </c>
      <c r="B2505" s="11" t="s">
        <v>3870</v>
      </c>
      <c r="D2505" s="2" t="str">
        <f aca="false">PROPER(A2505)</f>
        <v>Superstition</v>
      </c>
      <c r="E2505" s="2" t="str">
        <f aca="false">PROPER(B2505)</f>
        <v>Stevie Wonder</v>
      </c>
    </row>
    <row r="2506" customFormat="false" ht="15.75" hidden="false" customHeight="false" outlineLevel="0" collapsed="false">
      <c r="A2506" s="7" t="s">
        <v>329</v>
      </c>
      <c r="B2506" s="7" t="s">
        <v>323</v>
      </c>
      <c r="D2506" s="2" t="str">
        <f aca="false">PROPER(A2506)</f>
        <v>Surf City</v>
      </c>
      <c r="E2506" s="2" t="str">
        <f aca="false">PROPER(B2506)</f>
        <v>Beach Boys</v>
      </c>
    </row>
    <row r="2507" customFormat="false" ht="15.75" hidden="false" customHeight="false" outlineLevel="0" collapsed="false">
      <c r="A2507" s="7" t="s">
        <v>330</v>
      </c>
      <c r="B2507" s="7" t="s">
        <v>323</v>
      </c>
      <c r="D2507" s="2" t="str">
        <f aca="false">PROPER(A2507)</f>
        <v>Surfer Girl</v>
      </c>
      <c r="E2507" s="2" t="str">
        <f aca="false">PROPER(B2507)</f>
        <v>Beach Boys</v>
      </c>
    </row>
    <row r="2508" customFormat="false" ht="15.75" hidden="false" customHeight="false" outlineLevel="0" collapsed="false">
      <c r="A2508" s="7" t="s">
        <v>331</v>
      </c>
      <c r="B2508" s="7" t="s">
        <v>323</v>
      </c>
      <c r="D2508" s="2" t="str">
        <f aca="false">PROPER(A2508)</f>
        <v>Surfin' U.S.A.</v>
      </c>
      <c r="E2508" s="2" t="str">
        <f aca="false">PROPER(B2508)</f>
        <v>Beach Boys</v>
      </c>
    </row>
    <row r="2509" customFormat="false" ht="15.75" hidden="false" customHeight="false" outlineLevel="0" collapsed="false">
      <c r="A2509" s="10" t="s">
        <v>1196</v>
      </c>
      <c r="B2509" s="7" t="s">
        <v>1190</v>
      </c>
      <c r="D2509" s="2" t="str">
        <f aca="false">PROPER(A2509)</f>
        <v>Survivor</v>
      </c>
      <c r="E2509" s="2" t="str">
        <f aca="false">PROPER(B2509)</f>
        <v>Destinys Child</v>
      </c>
    </row>
    <row r="2510" customFormat="false" ht="15.75" hidden="false" customHeight="false" outlineLevel="0" collapsed="false">
      <c r="A2510" s="8" t="s">
        <v>3980</v>
      </c>
      <c r="B2510" s="8" t="s">
        <v>3979</v>
      </c>
      <c r="D2510" s="2" t="str">
        <f aca="false">PROPER(A2510)</f>
        <v>Suspicion</v>
      </c>
      <c r="E2510" s="2" t="str">
        <f aca="false">PROPER(B2510)</f>
        <v>Terry Stafford</v>
      </c>
    </row>
    <row r="2511" customFormat="false" ht="15.75" hidden="false" customHeight="false" outlineLevel="0" collapsed="false">
      <c r="A2511" s="7" t="s">
        <v>1485</v>
      </c>
      <c r="B2511" s="7" t="s">
        <v>1458</v>
      </c>
      <c r="D2511" s="2" t="str">
        <f aca="false">PROPER(A2511)</f>
        <v>Suspicious Minds</v>
      </c>
      <c r="E2511" s="2" t="str">
        <f aca="false">PROPER(B2511)</f>
        <v>Elvis Presley</v>
      </c>
    </row>
    <row r="2512" customFormat="false" ht="15.75" hidden="false" customHeight="false" outlineLevel="0" collapsed="false">
      <c r="A2512" s="9" t="s">
        <v>1143</v>
      </c>
      <c r="B2512" s="7" t="s">
        <v>1140</v>
      </c>
      <c r="D2512" s="2" t="str">
        <f aca="false">PROPER(A2512)</f>
        <v>Sway</v>
      </c>
      <c r="E2512" s="2" t="str">
        <f aca="false">PROPER(B2512)</f>
        <v>Dean Martin</v>
      </c>
    </row>
    <row r="2513" customFormat="false" ht="15.75" hidden="false" customHeight="false" outlineLevel="0" collapsed="false">
      <c r="A2513" s="0" t="s">
        <v>3025</v>
      </c>
      <c r="B2513" s="0" t="s">
        <v>3024</v>
      </c>
      <c r="D2513" s="2" t="str">
        <f aca="false">PROPER(A2513)</f>
        <v>Sweet Caroline</v>
      </c>
      <c r="E2513" s="2" t="str">
        <f aca="false">PROPER(B2513)</f>
        <v>Neil Diamond</v>
      </c>
    </row>
    <row r="2514" customFormat="false" ht="15.75" hidden="false" customHeight="false" outlineLevel="0" collapsed="false">
      <c r="A2514" s="7" t="s">
        <v>1887</v>
      </c>
      <c r="B2514" s="7" t="s">
        <v>1886</v>
      </c>
      <c r="D2514" s="2" t="str">
        <f aca="false">PROPER(A2514)</f>
        <v>Sweet Child O' Mine</v>
      </c>
      <c r="E2514" s="2" t="str">
        <f aca="false">PROPER(B2514)</f>
        <v>Guns N' Roses</v>
      </c>
    </row>
    <row r="2515" customFormat="false" ht="15.75" hidden="false" customHeight="false" outlineLevel="0" collapsed="false">
      <c r="A2515" s="7" t="s">
        <v>2498</v>
      </c>
      <c r="B2515" s="7" t="s">
        <v>2496</v>
      </c>
      <c r="D2515" s="2" t="str">
        <f aca="false">PROPER(A2515)</f>
        <v>Sweet Dreams</v>
      </c>
      <c r="E2515" s="2" t="str">
        <f aca="false">PROPER(B2515)</f>
        <v>La Bouche</v>
      </c>
    </row>
    <row r="2516" customFormat="false" ht="15.75" hidden="false" customHeight="false" outlineLevel="0" collapsed="false">
      <c r="A2516" s="7" t="s">
        <v>2498</v>
      </c>
      <c r="B2516" s="7" t="s">
        <v>3158</v>
      </c>
      <c r="D2516" s="2" t="str">
        <f aca="false">PROPER(A2516)</f>
        <v>Sweet Dreams</v>
      </c>
      <c r="E2516" s="2" t="str">
        <f aca="false">PROPER(B2516)</f>
        <v>Patsy Cline</v>
      </c>
    </row>
    <row r="2517" customFormat="false" ht="15.75" hidden="false" customHeight="false" outlineLevel="0" collapsed="false">
      <c r="A2517" s="7" t="s">
        <v>1528</v>
      </c>
      <c r="B2517" s="7" t="s">
        <v>1527</v>
      </c>
      <c r="D2517" s="2" t="str">
        <f aca="false">PROPER(A2517)</f>
        <v>Sweet Dreams (Are Made Of This)</v>
      </c>
      <c r="E2517" s="2" t="str">
        <f aca="false">PROPER(B2517)</f>
        <v>Eurythmics</v>
      </c>
    </row>
    <row r="2518" customFormat="false" ht="15.75" hidden="false" customHeight="false" outlineLevel="0" collapsed="false">
      <c r="A2518" s="8" t="s">
        <v>3828</v>
      </c>
      <c r="B2518" s="8" t="s">
        <v>3808</v>
      </c>
      <c r="D2518" s="2" t="str">
        <f aca="false">PROPER(A2518)</f>
        <v>Sweet Georgia Brown</v>
      </c>
      <c r="E2518" s="2" t="str">
        <f aca="false">PROPER(B2518)</f>
        <v>Standard</v>
      </c>
    </row>
    <row r="2519" customFormat="false" ht="15.75" hidden="false" customHeight="false" outlineLevel="0" collapsed="false">
      <c r="A2519" s="8" t="s">
        <v>2686</v>
      </c>
      <c r="B2519" s="8" t="s">
        <v>2681</v>
      </c>
      <c r="D2519" s="2" t="str">
        <f aca="false">PROPER(A2519)</f>
        <v>Sweet Home, Alabama</v>
      </c>
      <c r="E2519" s="2" t="str">
        <f aca="false">PROPER(B2519)</f>
        <v>Lynyrd Skynyrd</v>
      </c>
    </row>
    <row r="2520" customFormat="false" ht="15.75" hidden="false" customHeight="false" outlineLevel="0" collapsed="false">
      <c r="A2520" s="7" t="s">
        <v>505</v>
      </c>
      <c r="B2520" s="7" t="s">
        <v>501</v>
      </c>
      <c r="D2520" s="2" t="str">
        <f aca="false">PROPER(A2520)</f>
        <v>Sweet Home, Chicago</v>
      </c>
      <c r="E2520" s="2" t="str">
        <f aca="false">PROPER(B2520)</f>
        <v>Blues Brothers</v>
      </c>
    </row>
    <row r="2521" customFormat="false" ht="15.75" hidden="false" customHeight="false" outlineLevel="0" collapsed="false">
      <c r="A2521" s="7" t="s">
        <v>2645</v>
      </c>
      <c r="B2521" s="7" t="s">
        <v>2644</v>
      </c>
      <c r="D2521" s="2" t="str">
        <f aca="false">PROPER(A2521)</f>
        <v>Sweet Jane</v>
      </c>
      <c r="E2521" s="2" t="str">
        <f aca="false">PROPER(B2521)</f>
        <v>Lou Reed</v>
      </c>
    </row>
    <row r="2522" customFormat="false" ht="15.75" hidden="false" customHeight="false" outlineLevel="0" collapsed="false">
      <c r="A2522" s="7" t="s">
        <v>4216</v>
      </c>
      <c r="B2522" s="7" t="s">
        <v>4215</v>
      </c>
      <c r="D2522" s="2" t="str">
        <f aca="false">PROPER(A2522)</f>
        <v>Sweet Lorraine</v>
      </c>
      <c r="E2522" s="2" t="str">
        <f aca="false">PROPER(B2522)</f>
        <v>Uriah Heat</v>
      </c>
    </row>
    <row r="2523" customFormat="false" ht="15.75" hidden="false" customHeight="false" outlineLevel="0" collapsed="false">
      <c r="A2523" s="7" t="s">
        <v>4238</v>
      </c>
      <c r="B2523" s="7" t="s">
        <v>4235</v>
      </c>
      <c r="D2523" s="2" t="str">
        <f aca="false">PROPER(A2523)</f>
        <v>Sweetest Days</v>
      </c>
      <c r="E2523" s="2" t="str">
        <f aca="false">PROPER(B2523)</f>
        <v>Vanessa Williams</v>
      </c>
    </row>
    <row r="2524" customFormat="false" ht="15.75" hidden="false" customHeight="false" outlineLevel="0" collapsed="false">
      <c r="A2524" s="8" t="s">
        <v>3829</v>
      </c>
      <c r="B2524" s="8" t="s">
        <v>3808</v>
      </c>
      <c r="D2524" s="2" t="str">
        <f aca="false">PROPER(A2524)</f>
        <v>Swing Low, Sweet Chariot</v>
      </c>
      <c r="E2524" s="2" t="str">
        <f aca="false">PROPER(B2524)</f>
        <v>Standard</v>
      </c>
    </row>
    <row r="2525" customFormat="false" ht="15.75" hidden="false" customHeight="false" outlineLevel="0" collapsed="false">
      <c r="A2525" s="7" t="s">
        <v>2223</v>
      </c>
      <c r="B2525" s="7" t="s">
        <v>2222</v>
      </c>
      <c r="D2525" s="2" t="str">
        <f aca="false">PROPER(A2525)</f>
        <v>Swingin'</v>
      </c>
      <c r="E2525" s="2" t="str">
        <f aca="false">PROPER(B2525)</f>
        <v>John Anderson</v>
      </c>
    </row>
    <row r="2526" customFormat="false" ht="15.75" hidden="false" customHeight="false" outlineLevel="0" collapsed="false">
      <c r="A2526" s="7" t="s">
        <v>460</v>
      </c>
      <c r="B2526" s="7" t="s">
        <v>459</v>
      </c>
      <c r="D2526" s="2" t="str">
        <f aca="false">PROPER(A2526)</f>
        <v>Swinging On A Star</v>
      </c>
      <c r="E2526" s="2" t="str">
        <f aca="false">PROPER(B2526)</f>
        <v>Bing Crosby</v>
      </c>
    </row>
    <row r="2527" customFormat="false" ht="15.75" hidden="false" customHeight="false" outlineLevel="0" collapsed="false">
      <c r="A2527" s="7" t="s">
        <v>2461</v>
      </c>
      <c r="B2527" s="7" t="s">
        <v>2460</v>
      </c>
      <c r="D2527" s="2" t="str">
        <f aca="false">PROPER(A2527)</f>
        <v>Switch In To Glide</v>
      </c>
      <c r="E2527" s="2" t="str">
        <f aca="false">PROPER(B2527)</f>
        <v>Kings</v>
      </c>
    </row>
    <row r="2528" customFormat="false" ht="15.75" hidden="false" customHeight="false" outlineLevel="0" collapsed="false">
      <c r="A2528" s="8" t="s">
        <v>3284</v>
      </c>
      <c r="B2528" s="8" t="s">
        <v>3270</v>
      </c>
      <c r="D2528" s="2" t="str">
        <f aca="false">PROPER(A2528)</f>
        <v>Sychronicity City </v>
      </c>
      <c r="E2528" s="2" t="str">
        <f aca="false">PROPER(B2528)</f>
        <v>Police</v>
      </c>
    </row>
    <row r="2529" customFormat="false" ht="15.75" hidden="false" customHeight="false" outlineLevel="0" collapsed="false">
      <c r="A2529" s="8" t="s">
        <v>3502</v>
      </c>
      <c r="B2529" s="8" t="s">
        <v>3483</v>
      </c>
      <c r="D2529" s="2" t="str">
        <f aca="false">PROPER(A2529)</f>
        <v>Sympathy For The Devil</v>
      </c>
      <c r="E2529" s="2" t="str">
        <f aca="false">PROPER(B2529)</f>
        <v>Rolling Stones</v>
      </c>
    </row>
    <row r="2530" customFormat="false" ht="15.75" hidden="false" customHeight="false" outlineLevel="0" collapsed="false">
      <c r="A2530" s="7" t="s">
        <v>2855</v>
      </c>
      <c r="B2530" s="7" t="s">
        <v>2854</v>
      </c>
      <c r="D2530" s="2" t="str">
        <f aca="false">PROPER(A2530)</f>
        <v>Symphony Of Destruction</v>
      </c>
      <c r="E2530" s="2" t="str">
        <f aca="false">PROPER(B2530)</f>
        <v>Megadeath</v>
      </c>
    </row>
    <row r="2531" customFormat="false" ht="15.75" hidden="false" customHeight="false" outlineLevel="0" collapsed="false">
      <c r="A2531" s="8" t="s">
        <v>3771</v>
      </c>
      <c r="B2531" s="8" t="s">
        <v>3770</v>
      </c>
      <c r="D2531" s="2" t="str">
        <f aca="false">PROPER(A2531)</f>
        <v>Tainted Love</v>
      </c>
      <c r="E2531" s="2" t="str">
        <f aca="false">PROPER(B2531)</f>
        <v>Soft Cell</v>
      </c>
    </row>
    <row r="2532" customFormat="false" ht="15.75" hidden="false" customHeight="false" outlineLevel="0" collapsed="false">
      <c r="A2532" s="11" t="s">
        <v>55</v>
      </c>
      <c r="B2532" s="11" t="s">
        <v>51</v>
      </c>
      <c r="D2532" s="2" t="str">
        <f aca="false">PROPER(A2532)</f>
        <v>Take A Chance On Me</v>
      </c>
      <c r="E2532" s="2" t="str">
        <f aca="false">PROPER(B2532)</f>
        <v>Abba</v>
      </c>
    </row>
    <row r="2533" customFormat="false" ht="15.75" hidden="false" customHeight="false" outlineLevel="0" collapsed="false">
      <c r="A2533" s="7" t="s">
        <v>1385</v>
      </c>
      <c r="B2533" s="7" t="s">
        <v>1370</v>
      </c>
      <c r="D2533" s="2" t="str">
        <f aca="false">PROPER(A2533)</f>
        <v>Take It Easy</v>
      </c>
      <c r="E2533" s="2" t="str">
        <f aca="false">PROPER(B2533)</f>
        <v>Eagles</v>
      </c>
    </row>
    <row r="2534" customFormat="false" ht="15.75" hidden="false" customHeight="false" outlineLevel="0" collapsed="false">
      <c r="A2534" s="7" t="s">
        <v>1386</v>
      </c>
      <c r="B2534" s="7" t="s">
        <v>1370</v>
      </c>
      <c r="D2534" s="2" t="str">
        <f aca="false">PROPER(A2534)</f>
        <v>Take It To The Limit</v>
      </c>
      <c r="E2534" s="2" t="str">
        <f aca="false">PROPER(B2534)</f>
        <v>Eagles</v>
      </c>
    </row>
    <row r="2535" customFormat="false" ht="15.75" hidden="false" customHeight="false" outlineLevel="0" collapsed="false">
      <c r="A2535" s="8" t="s">
        <v>2511</v>
      </c>
      <c r="B2535" s="7" t="s">
        <v>2509</v>
      </c>
      <c r="D2535" s="2" t="str">
        <f aca="false">PROPER(A2535)</f>
        <v>Take Me</v>
      </c>
      <c r="E2535" s="2" t="str">
        <f aca="false">PROPER(B2535)</f>
        <v>Lari White</v>
      </c>
    </row>
    <row r="2536" customFormat="false" ht="15.75" hidden="false" customHeight="false" outlineLevel="0" collapsed="false">
      <c r="A2536" s="7" t="s">
        <v>2245</v>
      </c>
      <c r="B2536" s="7" t="s">
        <v>2242</v>
      </c>
      <c r="D2536" s="2" t="str">
        <f aca="false">PROPER(A2536)</f>
        <v>Take Me Home, Country Roads</v>
      </c>
      <c r="E2536" s="2" t="str">
        <f aca="false">PROPER(B2536)</f>
        <v>John Denver</v>
      </c>
    </row>
    <row r="2537" customFormat="false" ht="15.75" hidden="false" customHeight="false" outlineLevel="0" collapsed="false">
      <c r="A2537" s="8" t="s">
        <v>3830</v>
      </c>
      <c r="B2537" s="8" t="s">
        <v>3808</v>
      </c>
      <c r="D2537" s="2" t="str">
        <f aca="false">PROPER(A2537)</f>
        <v>Take Me Out To The Ball Game</v>
      </c>
      <c r="E2537" s="2" t="str">
        <f aca="false">PROPER(B2537)</f>
        <v>Standard</v>
      </c>
    </row>
    <row r="2538" customFormat="false" ht="15.75" hidden="false" customHeight="false" outlineLevel="0" collapsed="false">
      <c r="A2538" s="7" t="s">
        <v>373</v>
      </c>
      <c r="B2538" s="7" t="s">
        <v>372</v>
      </c>
      <c r="D2538" s="2" t="str">
        <f aca="false">PROPER(A2538)</f>
        <v>Take My Breath Away</v>
      </c>
      <c r="E2538" s="2" t="str">
        <f aca="false">PROPER(B2538)</f>
        <v>Berlin</v>
      </c>
    </row>
    <row r="2539" customFormat="false" ht="15.75" hidden="false" customHeight="false" outlineLevel="0" collapsed="false">
      <c r="A2539" s="8" t="s">
        <v>373</v>
      </c>
      <c r="B2539" s="8" t="s">
        <v>3417</v>
      </c>
      <c r="D2539" s="2" t="str">
        <f aca="false">PROPER(A2539)</f>
        <v>Take My Breath Away</v>
      </c>
      <c r="E2539" s="2" t="str">
        <f aca="false">PROPER(B2539)</f>
        <v>Rex Smith</v>
      </c>
    </row>
    <row r="2540" customFormat="false" ht="15.75" hidden="false" customHeight="false" outlineLevel="0" collapsed="false">
      <c r="A2540" s="1" t="s">
        <v>97</v>
      </c>
      <c r="B2540" s="1" t="s">
        <v>96</v>
      </c>
      <c r="D2540" s="2" t="str">
        <f aca="false">PROPER(A2540)</f>
        <v>Take On Me</v>
      </c>
      <c r="E2540" s="2" t="str">
        <f aca="false">PROPER(B2540)</f>
        <v>A-Ha</v>
      </c>
    </row>
    <row r="2541" customFormat="false" ht="15.75" hidden="false" customHeight="false" outlineLevel="0" collapsed="false">
      <c r="A2541" s="7" t="s">
        <v>2294</v>
      </c>
      <c r="B2541" s="7" t="s">
        <v>2293</v>
      </c>
      <c r="D2541" s="2" t="str">
        <f aca="false">PROPER(A2541)</f>
        <v>Take This Job And Shove It</v>
      </c>
      <c r="E2541" s="2" t="str">
        <f aca="false">PROPER(B2541)</f>
        <v>Johnny Paycheck</v>
      </c>
    </row>
    <row r="2542" customFormat="false" ht="15.75" hidden="false" customHeight="false" outlineLevel="0" collapsed="false">
      <c r="A2542" s="7" t="s">
        <v>279</v>
      </c>
      <c r="B2542" s="7" t="s">
        <v>278</v>
      </c>
      <c r="D2542" s="2" t="str">
        <f aca="false">PROPER(A2542)</f>
        <v>Takin' Care Of Business</v>
      </c>
      <c r="E2542" s="2" t="str">
        <f aca="false">PROPER(B2542)</f>
        <v>Bachman Turner Overdrive (B.T.O.)</v>
      </c>
    </row>
    <row r="2543" customFormat="false" ht="15.75" hidden="false" customHeight="false" outlineLevel="0" collapsed="false">
      <c r="A2543" s="7" t="s">
        <v>2074</v>
      </c>
      <c r="B2543" s="7" t="s">
        <v>2072</v>
      </c>
      <c r="D2543" s="2" t="str">
        <f aca="false">PROPER(A2543)</f>
        <v>Talk Dirty</v>
      </c>
      <c r="E2543" s="2" t="str">
        <f aca="false">PROPER(B2543)</f>
        <v>Jason Derulo</v>
      </c>
    </row>
    <row r="2544" customFormat="false" ht="15.75" hidden="false" customHeight="false" outlineLevel="0" collapsed="false">
      <c r="A2544" s="7" t="s">
        <v>1039</v>
      </c>
      <c r="B2544" s="7" t="s">
        <v>1037</v>
      </c>
      <c r="D2544" s="2" t="str">
        <f aca="false">PROPER(A2544)</f>
        <v>Talkin' In Your Sleep</v>
      </c>
      <c r="E2544" s="2" t="str">
        <f aca="false">PROPER(B2544)</f>
        <v>Crystal Gayle</v>
      </c>
    </row>
    <row r="2545" customFormat="false" ht="15.75" hidden="false" customHeight="false" outlineLevel="0" collapsed="false">
      <c r="A2545" s="7" t="s">
        <v>1682</v>
      </c>
      <c r="B2545" s="7" t="s">
        <v>1681</v>
      </c>
      <c r="D2545" s="2" t="str">
        <f aca="false">PROPER(A2545)</f>
        <v>Tallahassee Lassie</v>
      </c>
      <c r="E2545" s="2" t="str">
        <f aca="false">PROPER(B2545)</f>
        <v>Freddy Cannon</v>
      </c>
    </row>
    <row r="2546" customFormat="false" ht="15.75" hidden="false" customHeight="false" outlineLevel="0" collapsed="false">
      <c r="A2546" s="8" t="s">
        <v>1713</v>
      </c>
      <c r="B2546" s="7" t="s">
        <v>1694</v>
      </c>
      <c r="D2546" s="2" t="str">
        <f aca="false">PROPER(A2546)</f>
        <v>Tearin' It Up (And Burning It Down)</v>
      </c>
      <c r="E2546" s="2" t="str">
        <f aca="false">PROPER(B2546)</f>
        <v>Garth Brooks</v>
      </c>
    </row>
    <row r="2547" customFormat="false" ht="15.75" hidden="false" customHeight="false" outlineLevel="0" collapsed="false">
      <c r="A2547" s="8" t="s">
        <v>3624</v>
      </c>
      <c r="B2547" s="8" t="s">
        <v>3615</v>
      </c>
      <c r="D2547" s="2" t="str">
        <f aca="false">PROPER(A2547)</f>
        <v>Techno Cumbia</v>
      </c>
      <c r="E2547" s="2" t="str">
        <f aca="false">PROPER(B2547)</f>
        <v>Selena</v>
      </c>
    </row>
    <row r="2548" customFormat="false" ht="15.75" hidden="false" customHeight="false" outlineLevel="0" collapsed="false">
      <c r="A2548" s="7" t="s">
        <v>1486</v>
      </c>
      <c r="B2548" s="7" t="s">
        <v>1458</v>
      </c>
      <c r="D2548" s="2" t="str">
        <f aca="false">PROPER(A2548)</f>
        <v>Teddy Bear</v>
      </c>
      <c r="E2548" s="2" t="str">
        <f aca="false">PROPER(B2548)</f>
        <v>Elvis Presley</v>
      </c>
    </row>
    <row r="2549" customFormat="false" ht="15.75" hidden="false" customHeight="false" outlineLevel="0" collapsed="false">
      <c r="A2549" s="7" t="s">
        <v>1227</v>
      </c>
      <c r="B2549" s="7" t="s">
        <v>1226</v>
      </c>
      <c r="D2549" s="2" t="str">
        <f aca="false">PROPER(A2549)</f>
        <v>Teenager In Love</v>
      </c>
      <c r="E2549" s="2" t="str">
        <f aca="false">PROPER(B2549)</f>
        <v>Dion &amp; The Belmonts</v>
      </c>
    </row>
    <row r="2550" customFormat="false" ht="15.75" hidden="false" customHeight="false" outlineLevel="0" collapsed="false">
      <c r="A2550" s="7" t="s">
        <v>2878</v>
      </c>
      <c r="B2550" s="7" t="s">
        <v>2877</v>
      </c>
      <c r="D2550" s="2" t="str">
        <f aca="false">PROPER(A2550)</f>
        <v>Telephone Man</v>
      </c>
      <c r="E2550" s="2" t="str">
        <f aca="false">PROPER(B2550)</f>
        <v>Meri Wilson</v>
      </c>
    </row>
    <row r="2551" customFormat="false" ht="15.75" hidden="false" customHeight="false" outlineLevel="0" collapsed="false">
      <c r="A2551" s="7" t="s">
        <v>442</v>
      </c>
      <c r="B2551" s="7" t="s">
        <v>426</v>
      </c>
      <c r="D2551" s="2" t="str">
        <f aca="false">PROPER(A2551)</f>
        <v>Tell Her About It </v>
      </c>
      <c r="E2551" s="2" t="str">
        <f aca="false">PROPER(B2551)</f>
        <v>Billy Joel</v>
      </c>
    </row>
    <row r="2552" customFormat="false" ht="15.75" hidden="false" customHeight="false" outlineLevel="0" collapsed="false">
      <c r="A2552" s="8" t="s">
        <v>2439</v>
      </c>
      <c r="B2552" s="8" t="s">
        <v>2431</v>
      </c>
      <c r="D2552" s="2" t="str">
        <f aca="false">PROPER(A2552)</f>
        <v>Tell It All, Brother</v>
      </c>
      <c r="E2552" s="2" t="str">
        <f aca="false">PROPER(B2552)</f>
        <v>Kenny Rogers</v>
      </c>
    </row>
    <row r="2553" customFormat="false" ht="15.75" hidden="false" customHeight="false" outlineLevel="0" collapsed="false">
      <c r="A2553" s="7" t="s">
        <v>412</v>
      </c>
      <c r="B2553" s="7" t="s">
        <v>411</v>
      </c>
      <c r="D2553" s="2" t="str">
        <f aca="false">PROPER(A2553)</f>
        <v>Tell Me</v>
      </c>
      <c r="E2553" s="2" t="str">
        <f aca="false">PROPER(B2553)</f>
        <v>Billie Myers</v>
      </c>
    </row>
    <row r="2554" customFormat="false" ht="15.75" hidden="false" customHeight="false" outlineLevel="0" collapsed="false">
      <c r="A2554" s="7" t="s">
        <v>2379</v>
      </c>
      <c r="B2554" s="7" t="s">
        <v>2377</v>
      </c>
      <c r="D2554" s="2" t="str">
        <f aca="false">PROPER(A2554)</f>
        <v>Tell Me It'S Real</v>
      </c>
      <c r="E2554" s="2" t="str">
        <f aca="false">PROPER(B2554)</f>
        <v>K-Ci &amp; Jojo</v>
      </c>
    </row>
    <row r="2555" customFormat="false" ht="15.75" hidden="false" customHeight="false" outlineLevel="0" collapsed="false">
      <c r="A2555" s="15" t="s">
        <v>1806</v>
      </c>
      <c r="B2555" s="8" t="s">
        <v>1759</v>
      </c>
      <c r="D2555" s="2" t="str">
        <f aca="false">PROPER(A2555)</f>
        <v>Tell Me Something Bad About Tulsa</v>
      </c>
      <c r="E2555" s="2" t="str">
        <f aca="false">PROPER(B2555)</f>
        <v>George Strait</v>
      </c>
    </row>
    <row r="2556" customFormat="false" ht="15.75" hidden="false" customHeight="false" outlineLevel="0" collapsed="false">
      <c r="A2556" s="10" t="s">
        <v>4082</v>
      </c>
      <c r="B2556" s="10" t="s">
        <v>4081</v>
      </c>
      <c r="D2556" s="2" t="str">
        <f aca="false">PROPER(A2556)</f>
        <v>Tell Me Where It Matters</v>
      </c>
      <c r="E2556" s="2" t="str">
        <f aca="false">PROPER(B2556)</f>
        <v>Tommy Shane Steiner</v>
      </c>
    </row>
    <row r="2557" customFormat="false" ht="15.75" hidden="false" customHeight="false" outlineLevel="0" collapsed="false">
      <c r="A2557" s="1" t="s">
        <v>3612</v>
      </c>
      <c r="B2557" s="1" t="s">
        <v>3611</v>
      </c>
      <c r="D2557" s="2" t="str">
        <f aca="false">PROPER(A2557)</f>
        <v>Temperature</v>
      </c>
      <c r="E2557" s="2" t="str">
        <f aca="false">PROPER(B2557)</f>
        <v>Sean Paul</v>
      </c>
    </row>
    <row r="2558" customFormat="false" ht="15.75" hidden="false" customHeight="false" outlineLevel="0" collapsed="false">
      <c r="A2558" s="6" t="s">
        <v>4127</v>
      </c>
      <c r="B2558" s="8" t="s">
        <v>4120</v>
      </c>
      <c r="D2558" s="2" t="str">
        <f aca="false">PROPER(A2558)</f>
        <v>Ten Rounds Of Jose Cuervo</v>
      </c>
      <c r="E2558" s="2" t="str">
        <f aca="false">PROPER(B2558)</f>
        <v>Tracy Byrd</v>
      </c>
    </row>
    <row r="2559" customFormat="false" ht="15.75" hidden="false" customHeight="false" outlineLevel="0" collapsed="false">
      <c r="A2559" s="7" t="s">
        <v>3171</v>
      </c>
      <c r="B2559" s="7" t="s">
        <v>3168</v>
      </c>
      <c r="D2559" s="2" t="str">
        <f aca="false">PROPER(A2559)</f>
        <v>Tennessee Waltz</v>
      </c>
      <c r="E2559" s="2" t="str">
        <f aca="false">PROPER(B2559)</f>
        <v>Patti Page</v>
      </c>
    </row>
    <row r="2560" customFormat="false" ht="15.75" hidden="false" customHeight="false" outlineLevel="0" collapsed="false">
      <c r="A2560" s="13" t="s">
        <v>882</v>
      </c>
      <c r="B2560" s="13" t="s">
        <v>880</v>
      </c>
      <c r="D2560" s="2" t="str">
        <f aca="false">PROPER(A2560)</f>
        <v>Tennessee Whiskey</v>
      </c>
      <c r="E2560" s="2" t="str">
        <f aca="false">PROPER(B2560)</f>
        <v>Chris Stapleton</v>
      </c>
    </row>
    <row r="2561" customFormat="false" ht="15.75" hidden="false" customHeight="false" outlineLevel="0" collapsed="false">
      <c r="A2561" s="8" t="s">
        <v>695</v>
      </c>
      <c r="B2561" s="8" t="s">
        <v>682</v>
      </c>
      <c r="D2561" s="2" t="str">
        <f aca="false">PROPER(A2561)</f>
        <v>Tenth Avenue Freeze Out</v>
      </c>
      <c r="E2561" s="2" t="str">
        <f aca="false">PROPER(B2561)</f>
        <v>Bruce Springsteen</v>
      </c>
    </row>
    <row r="2562" customFormat="false" ht="15.75" hidden="false" customHeight="false" outlineLevel="0" collapsed="false">
      <c r="A2562" s="0" t="s">
        <v>2935</v>
      </c>
      <c r="B2562" s="0" t="s">
        <v>2934</v>
      </c>
      <c r="D2562" s="2" t="str">
        <f aca="false">PROPER(A2562)</f>
        <v>Tequila Does</v>
      </c>
      <c r="E2562" s="2" t="str">
        <f aca="false">PROPER(B2562)</f>
        <v>Miranda Lambert </v>
      </c>
    </row>
    <row r="2563" customFormat="false" ht="15.75" hidden="false" customHeight="false" outlineLevel="0" collapsed="false">
      <c r="A2563" s="7" t="s">
        <v>2212</v>
      </c>
      <c r="B2563" s="8" t="s">
        <v>2206</v>
      </c>
      <c r="D2563" s="2" t="str">
        <f aca="false">PROPER(A2563)</f>
        <v>Texas Size Heartache</v>
      </c>
      <c r="E2563" s="2" t="str">
        <f aca="false">PROPER(B2563)</f>
        <v>Joe Diffie</v>
      </c>
    </row>
    <row r="2564" customFormat="false" ht="15.75" hidden="false" customHeight="false" outlineLevel="0" collapsed="false">
      <c r="A2564" s="7" t="s">
        <v>3098</v>
      </c>
      <c r="B2564" s="7" t="s">
        <v>3096</v>
      </c>
      <c r="D2564" s="2" t="str">
        <f aca="false">PROPER(A2564)</f>
        <v>Thank God For Kids</v>
      </c>
      <c r="E2564" s="2" t="str">
        <f aca="false">PROPER(B2564)</f>
        <v>Oak Ridge Boys</v>
      </c>
    </row>
    <row r="2565" customFormat="false" ht="15.75" hidden="false" customHeight="false" outlineLevel="0" collapsed="false">
      <c r="A2565" s="7" t="s">
        <v>2246</v>
      </c>
      <c r="B2565" s="7" t="s">
        <v>2242</v>
      </c>
      <c r="D2565" s="2" t="str">
        <f aca="false">PROPER(A2565)</f>
        <v>Thank God I'M A Country Boy</v>
      </c>
      <c r="E2565" s="2" t="str">
        <f aca="false">PROPER(B2565)</f>
        <v>John Denver</v>
      </c>
    </row>
    <row r="2566" customFormat="false" ht="15.75" hidden="false" customHeight="false" outlineLevel="0" collapsed="false">
      <c r="A2566" s="8" t="s">
        <v>148</v>
      </c>
      <c r="B2566" s="7" t="s">
        <v>142</v>
      </c>
      <c r="D2566" s="2" t="str">
        <f aca="false">PROPER(A2566)</f>
        <v>Thank You</v>
      </c>
      <c r="E2566" s="2" t="str">
        <f aca="false">PROPER(B2566)</f>
        <v>Alanis Morissette</v>
      </c>
    </row>
    <row r="2567" customFormat="false" ht="15.75" hidden="false" customHeight="false" outlineLevel="0" collapsed="false">
      <c r="A2567" s="7" t="s">
        <v>148</v>
      </c>
      <c r="B2567" s="7" t="s">
        <v>1219</v>
      </c>
      <c r="D2567" s="2" t="str">
        <f aca="false">PROPER(A2567)</f>
        <v>Thank You</v>
      </c>
      <c r="E2567" s="2" t="str">
        <f aca="false">PROPER(B2567)</f>
        <v>Dido</v>
      </c>
    </row>
    <row r="2568" customFormat="false" ht="15.75" hidden="false" customHeight="false" outlineLevel="0" collapsed="false">
      <c r="A2568" s="7" t="s">
        <v>580</v>
      </c>
      <c r="B2568" s="7" t="s">
        <v>569</v>
      </c>
      <c r="D2568" s="2" t="str">
        <f aca="false">PROPER(A2568)</f>
        <v>Thank You For Loving Me</v>
      </c>
      <c r="E2568" s="2" t="str">
        <f aca="false">PROPER(B2568)</f>
        <v>Bon Jovi</v>
      </c>
    </row>
    <row r="2569" customFormat="false" ht="15.75" hidden="false" customHeight="false" outlineLevel="0" collapsed="false">
      <c r="A2569" s="7" t="s">
        <v>515</v>
      </c>
      <c r="B2569" s="7" t="s">
        <v>514</v>
      </c>
      <c r="D2569" s="2" t="str">
        <f aca="false">PROPER(A2569)</f>
        <v>Thanks For The Memory</v>
      </c>
      <c r="E2569" s="2" t="str">
        <f aca="false">PROPER(B2569)</f>
        <v>Bob Hope</v>
      </c>
    </row>
    <row r="2570" customFormat="false" ht="15.75" hidden="false" customHeight="false" outlineLevel="0" collapsed="false">
      <c r="A2570" s="8" t="s">
        <v>3661</v>
      </c>
      <c r="B2570" s="7" t="s">
        <v>3646</v>
      </c>
      <c r="D2570" s="2" t="str">
        <f aca="false">PROPER(A2570)</f>
        <v>That Don'T Impress Me Much</v>
      </c>
      <c r="E2570" s="2" t="str">
        <f aca="false">PROPER(B2570)</f>
        <v>Shania Twain</v>
      </c>
    </row>
    <row r="2571" customFormat="false" ht="15.75" hidden="false" customHeight="false" outlineLevel="0" collapsed="false">
      <c r="A2571" s="7" t="s">
        <v>2213</v>
      </c>
      <c r="B2571" s="8" t="s">
        <v>2206</v>
      </c>
      <c r="D2571" s="2" t="str">
        <f aca="false">PROPER(A2571)</f>
        <v>That Road Not Taken</v>
      </c>
      <c r="E2571" s="2" t="str">
        <f aca="false">PROPER(B2571)</f>
        <v>Joe Diffie</v>
      </c>
    </row>
    <row r="2572" customFormat="false" ht="15.75" hidden="false" customHeight="false" outlineLevel="0" collapsed="false">
      <c r="A2572" s="7" t="s">
        <v>1714</v>
      </c>
      <c r="B2572" s="7" t="s">
        <v>1694</v>
      </c>
      <c r="D2572" s="2" t="str">
        <f aca="false">PROPER(A2572)</f>
        <v>That Summer</v>
      </c>
      <c r="E2572" s="2" t="str">
        <f aca="false">PROPER(B2572)</f>
        <v>Garth Brooks</v>
      </c>
    </row>
    <row r="2573" customFormat="false" ht="15.75" hidden="false" customHeight="false" outlineLevel="0" collapsed="false">
      <c r="A2573" s="7" t="s">
        <v>734</v>
      </c>
      <c r="B2573" s="7" t="s">
        <v>732</v>
      </c>
      <c r="D2573" s="2" t="str">
        <f aca="false">PROPER(A2573)</f>
        <v>That'Ll Be The Day</v>
      </c>
      <c r="E2573" s="2" t="str">
        <f aca="false">PROPER(B2573)</f>
        <v>Buddy Holly</v>
      </c>
    </row>
    <row r="2574" customFormat="false" ht="15.75" hidden="false" customHeight="false" outlineLevel="0" collapsed="false">
      <c r="A2574" s="8" t="s">
        <v>45</v>
      </c>
      <c r="B2574" s="8" t="s">
        <v>39</v>
      </c>
      <c r="D2574" s="2" t="str">
        <f aca="false">PROPER(A2574)</f>
        <v>That'S As Close As I'Ll Get To Loving You</v>
      </c>
      <c r="E2574" s="2" t="str">
        <f aca="false">PROPER(B2574)</f>
        <v>Aaron Tippin</v>
      </c>
    </row>
    <row r="2575" customFormat="false" ht="15.75" hidden="false" customHeight="false" outlineLevel="0" collapsed="false">
      <c r="A2575" s="7" t="s">
        <v>2512</v>
      </c>
      <c r="B2575" s="7" t="s">
        <v>2509</v>
      </c>
      <c r="D2575" s="2" t="str">
        <f aca="false">PROPER(A2575)</f>
        <v>That'S How You Know When Your In Love</v>
      </c>
      <c r="E2575" s="2" t="str">
        <f aca="false">PROPER(B2575)</f>
        <v>Lari White</v>
      </c>
    </row>
    <row r="2576" customFormat="false" ht="15.75" hidden="false" customHeight="false" outlineLevel="0" collapsed="false">
      <c r="A2576" s="6" t="s">
        <v>1177</v>
      </c>
      <c r="B2576" s="6" t="s">
        <v>1176</v>
      </c>
      <c r="D2576" s="2" t="str">
        <f aca="false">PROPER(A2576)</f>
        <v>That'S Just Jesse</v>
      </c>
      <c r="E2576" s="2" t="str">
        <f aca="false">PROPER(B2576)</f>
        <v>Denney, Kevin</v>
      </c>
    </row>
    <row r="2577" customFormat="false" ht="15.75" hidden="false" customHeight="false" outlineLevel="0" collapsed="false">
      <c r="A2577" s="8" t="s">
        <v>1663</v>
      </c>
      <c r="B2577" s="8" t="s">
        <v>1649</v>
      </c>
      <c r="D2577" s="2" t="str">
        <f aca="false">PROPER(A2577)</f>
        <v>That'S Life</v>
      </c>
      <c r="E2577" s="2" t="str">
        <f aca="false">PROPER(B2577)</f>
        <v>Frank Sinatra</v>
      </c>
    </row>
    <row r="2578" customFormat="false" ht="15.75" hidden="false" customHeight="false" outlineLevel="0" collapsed="false">
      <c r="A2578" s="7" t="s">
        <v>984</v>
      </c>
      <c r="B2578" s="8" t="s">
        <v>972</v>
      </c>
      <c r="D2578" s="2" t="str">
        <f aca="false">PROPER(A2578)</f>
        <v>That'S My Story</v>
      </c>
      <c r="E2578" s="2" t="str">
        <f aca="false">PROPER(B2578)</f>
        <v>Collin Raye</v>
      </c>
    </row>
    <row r="2579" customFormat="false" ht="15.75" hidden="false" customHeight="false" outlineLevel="0" collapsed="false">
      <c r="A2579" s="0" t="s">
        <v>2678</v>
      </c>
      <c r="B2579" s="0" t="s">
        <v>2677</v>
      </c>
      <c r="D2579" s="2" t="str">
        <f aca="false">PROPER(A2579)</f>
        <v>That'S Right (You'Re Not From Texas)</v>
      </c>
      <c r="E2579" s="2" t="str">
        <f aca="false">PROPER(B2579)</f>
        <v>Lyle Lovett</v>
      </c>
    </row>
    <row r="2580" customFormat="false" ht="15.75" hidden="false" customHeight="false" outlineLevel="0" collapsed="false">
      <c r="A2580" s="1" t="s">
        <v>2192</v>
      </c>
      <c r="B2580" s="8" t="s">
        <v>2183</v>
      </c>
      <c r="D2580" s="2" t="str">
        <f aca="false">PROPER(A2580)</f>
        <v>That'S The Way</v>
      </c>
      <c r="E2580" s="2" t="str">
        <f aca="false">PROPER(B2580)</f>
        <v>Jo Dee Messina</v>
      </c>
    </row>
    <row r="2581" customFormat="false" ht="15.75" hidden="false" customHeight="false" outlineLevel="0" collapsed="false">
      <c r="A2581" s="7" t="s">
        <v>807</v>
      </c>
      <c r="B2581" s="6" t="s">
        <v>799</v>
      </c>
      <c r="D2581" s="2" t="str">
        <f aca="false">PROPER(A2581)</f>
        <v>That'S The Way It Is</v>
      </c>
      <c r="E2581" s="2" t="str">
        <f aca="false">PROPER(B2581)</f>
        <v>Celine Dion</v>
      </c>
    </row>
    <row r="2582" customFormat="false" ht="15.75" hidden="false" customHeight="false" outlineLevel="0" collapsed="false">
      <c r="A2582" s="7" t="s">
        <v>2364</v>
      </c>
      <c r="B2582" s="7" t="s">
        <v>2361</v>
      </c>
      <c r="D2582" s="2" t="str">
        <f aca="false">PROPER(A2582)</f>
        <v>That'S The Way L Like It</v>
      </c>
      <c r="E2582" s="2" t="str">
        <f aca="false">PROPER(B2582)</f>
        <v>K.C. &amp; The Sunshine Band</v>
      </c>
    </row>
    <row r="2583" customFormat="false" ht="15.75" hidden="false" customHeight="false" outlineLevel="0" collapsed="false">
      <c r="A2583" s="7" t="s">
        <v>2416</v>
      </c>
      <c r="B2583" s="6" t="s">
        <v>2403</v>
      </c>
      <c r="D2583" s="2" t="str">
        <f aca="false">PROPER(A2583)</f>
        <v>That'S Way I'M Here</v>
      </c>
      <c r="E2583" s="2" t="str">
        <f aca="false">PROPER(B2583)</f>
        <v>Kenny Chesney</v>
      </c>
    </row>
    <row r="2584" customFormat="false" ht="15.75" hidden="false" customHeight="false" outlineLevel="0" collapsed="false">
      <c r="A2584" s="7" t="s">
        <v>1229</v>
      </c>
      <c r="B2584" s="7" t="s">
        <v>1228</v>
      </c>
      <c r="D2584" s="2" t="str">
        <f aca="false">PROPER(A2584)</f>
        <v>That'S What Friends Are For</v>
      </c>
      <c r="E2584" s="2" t="str">
        <f aca="false">PROPER(B2584)</f>
        <v>Dionne Warwick</v>
      </c>
    </row>
    <row r="2585" customFormat="false" ht="15.75" hidden="false" customHeight="false" outlineLevel="0" collapsed="false">
      <c r="A2585" s="7" t="s">
        <v>2269</v>
      </c>
      <c r="B2585" s="7" t="s">
        <v>2259</v>
      </c>
      <c r="D2585" s="2" t="str">
        <f aca="false">PROPER(A2585)</f>
        <v>That'S What I Like About You</v>
      </c>
      <c r="E2585" s="2" t="str">
        <f aca="false">PROPER(B2585)</f>
        <v>John Michael Montgomery</v>
      </c>
    </row>
    <row r="2586" customFormat="false" ht="15.75" hidden="false" customHeight="false" outlineLevel="0" collapsed="false">
      <c r="A2586" s="7" t="s">
        <v>2269</v>
      </c>
      <c r="B2586" s="1" t="s">
        <v>4172</v>
      </c>
      <c r="D2586" s="2" t="str">
        <f aca="false">PROPER(A2586)</f>
        <v>That'S What I Like About You</v>
      </c>
      <c r="E2586" s="2" t="str">
        <f aca="false">PROPER(B2586)</f>
        <v>Trisha Yearwood</v>
      </c>
    </row>
    <row r="2587" customFormat="false" ht="15.75" hidden="false" customHeight="false" outlineLevel="0" collapsed="false">
      <c r="A2587" s="1" t="s">
        <v>674</v>
      </c>
      <c r="B2587" s="1" t="s">
        <v>649</v>
      </c>
      <c r="D2587" s="2" t="str">
        <f aca="false">PROPER(A2587)</f>
        <v>That'S What She Gets For Loving Me</v>
      </c>
      <c r="E2587" s="2" t="str">
        <f aca="false">PROPER(B2587)</f>
        <v>Brooks &amp; Dunn</v>
      </c>
    </row>
    <row r="2588" customFormat="false" ht="15.75" hidden="false" customHeight="false" outlineLevel="0" collapsed="false">
      <c r="A2588" s="8" t="s">
        <v>1096</v>
      </c>
      <c r="B2588" s="8" t="s">
        <v>1095</v>
      </c>
      <c r="D2588" s="2" t="str">
        <f aca="false">PROPER(A2588)</f>
        <v>That'S Where You'Re Wrong</v>
      </c>
      <c r="E2588" s="2" t="str">
        <f aca="false">PROPER(B2588)</f>
        <v>Daryl Singletary</v>
      </c>
    </row>
    <row r="2589" customFormat="false" ht="15.75" hidden="false" customHeight="false" outlineLevel="0" collapsed="false">
      <c r="A2589" s="15" t="s">
        <v>483</v>
      </c>
      <c r="B2589" s="8" t="s">
        <v>479</v>
      </c>
      <c r="D2589" s="2" t="str">
        <f aca="false">PROPER(A2589)</f>
        <v>The Baby</v>
      </c>
      <c r="E2589" s="2" t="str">
        <f aca="false">PROPER(B2589)</f>
        <v>Blake Shelton</v>
      </c>
    </row>
    <row r="2590" customFormat="false" ht="15.75" hidden="false" customHeight="false" outlineLevel="0" collapsed="false">
      <c r="A2590" s="6" t="s">
        <v>2032</v>
      </c>
      <c r="B2590" s="6" t="s">
        <v>2031</v>
      </c>
      <c r="D2590" s="2" t="str">
        <f aca="false">PROPER(A2590)</f>
        <v>The Ball</v>
      </c>
      <c r="E2590" s="2" t="str">
        <f aca="false">PROPER(B2590)</f>
        <v>James Otto</v>
      </c>
    </row>
    <row r="2591" customFormat="false" ht="15.75" hidden="false" customHeight="false" outlineLevel="0" collapsed="false">
      <c r="A2591" s="0" t="s">
        <v>2923</v>
      </c>
      <c r="B2591" s="0" t="s">
        <v>2921</v>
      </c>
      <c r="D2591" s="2" t="str">
        <f aca="false">PROPER(A2591)</f>
        <v>The Climb</v>
      </c>
      <c r="E2591" s="2" t="str">
        <f aca="false">PROPER(B2591)</f>
        <v>Miley Cyrus</v>
      </c>
    </row>
    <row r="2592" customFormat="false" ht="15.75" hidden="false" customHeight="false" outlineLevel="0" collapsed="false">
      <c r="A2592" s="11" t="s">
        <v>838</v>
      </c>
      <c r="B2592" s="11" t="s">
        <v>837</v>
      </c>
      <c r="D2592" s="2" t="str">
        <f aca="false">PROPER(A2592)</f>
        <v>The Devil Went Down To Georgia</v>
      </c>
      <c r="E2592" s="2" t="str">
        <f aca="false">PROPER(B2592)</f>
        <v>Charlie Daniels</v>
      </c>
    </row>
    <row r="2593" customFormat="false" ht="15.75" hidden="false" customHeight="false" outlineLevel="0" collapsed="false">
      <c r="A2593" s="11" t="s">
        <v>758</v>
      </c>
      <c r="B2593" s="11" t="s">
        <v>756</v>
      </c>
      <c r="D2593" s="2" t="str">
        <f aca="false">PROPER(A2593)</f>
        <v>The Distance</v>
      </c>
      <c r="E2593" s="2" t="str">
        <f aca="false">PROPER(B2593)</f>
        <v>Cake</v>
      </c>
    </row>
    <row r="2594" customFormat="false" ht="15.75" hidden="false" customHeight="false" outlineLevel="0" collapsed="false">
      <c r="A2594" s="0" t="s">
        <v>897</v>
      </c>
      <c r="B2594" s="0" t="s">
        <v>896</v>
      </c>
      <c r="D2594" s="2" t="str">
        <f aca="false">PROPER(A2594)</f>
        <v>The First Noel</v>
      </c>
      <c r="E2594" s="2" t="str">
        <f aca="false">PROPER(B2594)</f>
        <v>Christmas Carol </v>
      </c>
    </row>
    <row r="2595" customFormat="false" ht="15.75" hidden="false" customHeight="false" outlineLevel="0" collapsed="false">
      <c r="A2595" s="11" t="s">
        <v>897</v>
      </c>
      <c r="B2595" s="11" t="s">
        <v>2501</v>
      </c>
      <c r="D2595" s="2" t="str">
        <f aca="false">PROPER(A2595)</f>
        <v>The First Noel</v>
      </c>
      <c r="E2595" s="2" t="str">
        <f aca="false">PROPER(B2595)</f>
        <v>Lady A</v>
      </c>
    </row>
    <row r="2596" customFormat="false" ht="15.75" hidden="false" customHeight="false" outlineLevel="0" collapsed="false">
      <c r="A2596" s="11" t="s">
        <v>4148</v>
      </c>
      <c r="B2596" s="11" t="s">
        <v>4138</v>
      </c>
      <c r="D2596" s="2" t="str">
        <f aca="false">PROPER(A2596)</f>
        <v>The First Noel</v>
      </c>
      <c r="E2596" s="2" t="str">
        <f aca="false">PROPER(B2596)</f>
        <v>Traditional</v>
      </c>
    </row>
    <row r="2597" customFormat="false" ht="15.75" hidden="false" customHeight="false" outlineLevel="0" collapsed="false">
      <c r="A2597" s="7" t="s">
        <v>4362</v>
      </c>
      <c r="B2597" s="7" t="s">
        <v>4361</v>
      </c>
      <c r="D2597" s="2" t="str">
        <f aca="false">PROPER(A2597)</f>
        <v>The Fox</v>
      </c>
      <c r="E2597" s="2" t="str">
        <f aca="false">PROPER(B2597)</f>
        <v>Ylvis</v>
      </c>
    </row>
    <row r="2598" customFormat="false" ht="15.75" hidden="false" customHeight="false" outlineLevel="0" collapsed="false">
      <c r="A2598" s="8" t="s">
        <v>2440</v>
      </c>
      <c r="B2598" s="8" t="s">
        <v>2431</v>
      </c>
      <c r="D2598" s="2" t="str">
        <f aca="false">PROPER(A2598)</f>
        <v>The Gambler</v>
      </c>
      <c r="E2598" s="2" t="str">
        <f aca="false">PROPER(B2598)</f>
        <v>Kenny Rogers</v>
      </c>
    </row>
    <row r="2599" customFormat="false" ht="15.75" hidden="false" customHeight="false" outlineLevel="0" collapsed="false">
      <c r="A2599" s="6" t="s">
        <v>2914</v>
      </c>
      <c r="B2599" s="7" t="s">
        <v>2909</v>
      </c>
      <c r="D2599" s="2" t="str">
        <f aca="false">PROPER(A2599)</f>
        <v>The Game Of Love</v>
      </c>
      <c r="E2599" s="2" t="str">
        <f aca="false">PROPER(B2599)</f>
        <v>Michelle Branch</v>
      </c>
    </row>
    <row r="2600" customFormat="false" ht="15.75" hidden="false" customHeight="false" outlineLevel="0" collapsed="false">
      <c r="A2600" s="6" t="s">
        <v>2417</v>
      </c>
      <c r="B2600" s="6" t="s">
        <v>2403</v>
      </c>
      <c r="D2600" s="2" t="str">
        <f aca="false">PROPER(A2600)</f>
        <v>The Good Stuff</v>
      </c>
      <c r="E2600" s="2" t="str">
        <f aca="false">PROPER(B2600)</f>
        <v>Kenny Chesney</v>
      </c>
    </row>
    <row r="2601" customFormat="false" ht="15.75" hidden="false" customHeight="false" outlineLevel="0" collapsed="false">
      <c r="A2601" s="6" t="s">
        <v>2215</v>
      </c>
      <c r="B2601" s="6" t="s">
        <v>2214</v>
      </c>
      <c r="D2601" s="2" t="str">
        <f aca="false">PROPER(A2601)</f>
        <v>The Impossible</v>
      </c>
      <c r="E2601" s="2" t="str">
        <f aca="false">PROPER(B2601)</f>
        <v>Joe Nichols</v>
      </c>
    </row>
    <row r="2602" customFormat="false" ht="15.75" hidden="false" customHeight="false" outlineLevel="0" collapsed="false">
      <c r="A2602" s="11" t="s">
        <v>3854</v>
      </c>
      <c r="B2602" s="11" t="s">
        <v>3853</v>
      </c>
      <c r="D2602" s="2" t="str">
        <f aca="false">PROPER(A2602)</f>
        <v>The Joker</v>
      </c>
      <c r="E2602" s="2" t="str">
        <f aca="false">PROPER(B2602)</f>
        <v>Steve Miller</v>
      </c>
    </row>
    <row r="2603" customFormat="false" ht="15.75" hidden="false" customHeight="false" outlineLevel="0" collapsed="false">
      <c r="A2603" s="6" t="s">
        <v>2176</v>
      </c>
      <c r="B2603" s="6" t="s">
        <v>2175</v>
      </c>
      <c r="D2603" s="2" t="str">
        <f aca="false">PROPER(A2603)</f>
        <v>The Middle</v>
      </c>
      <c r="E2603" s="2" t="str">
        <f aca="false">PROPER(B2603)</f>
        <v>Jimmy Eat World</v>
      </c>
    </row>
    <row r="2604" customFormat="false" ht="15.75" hidden="false" customHeight="false" outlineLevel="0" collapsed="false">
      <c r="A2604" s="6" t="s">
        <v>1731</v>
      </c>
      <c r="B2604" s="7" t="s">
        <v>1728</v>
      </c>
      <c r="D2604" s="2" t="str">
        <f aca="false">PROPER(A2604)</f>
        <v>The One</v>
      </c>
      <c r="E2604" s="2" t="str">
        <f aca="false">PROPER(B2604)</f>
        <v>Gary Allan</v>
      </c>
    </row>
    <row r="2605" customFormat="false" ht="15.75" hidden="false" customHeight="false" outlineLevel="0" collapsed="false">
      <c r="A2605" s="16" t="s">
        <v>4305</v>
      </c>
      <c r="B2605" s="16" t="s">
        <v>4304</v>
      </c>
      <c r="D2605" s="2" t="str">
        <f aca="false">PROPER(A2605)</f>
        <v>The Promise</v>
      </c>
      <c r="E2605" s="2" t="str">
        <f aca="false">PROPER(B2605)</f>
        <v>When In Rome </v>
      </c>
    </row>
    <row r="2606" customFormat="false" ht="15.75" hidden="false" customHeight="false" outlineLevel="0" collapsed="false">
      <c r="A2606" s="1" t="s">
        <v>1953</v>
      </c>
      <c r="B2606" s="1" t="s">
        <v>1950</v>
      </c>
      <c r="D2606" s="2" t="str">
        <f aca="false">PROPER(A2606)</f>
        <v>The Reason</v>
      </c>
      <c r="E2606" s="2" t="str">
        <f aca="false">PROPER(B2606)</f>
        <v>Hoobastank</v>
      </c>
    </row>
    <row r="2607" customFormat="false" ht="15.75" hidden="false" customHeight="false" outlineLevel="0" collapsed="false">
      <c r="A2607" s="16" t="s">
        <v>1358</v>
      </c>
      <c r="B2607" s="16" t="s">
        <v>1355</v>
      </c>
      <c r="D2607" s="2" t="str">
        <f aca="false">PROPER(A2607)</f>
        <v>The Reflex</v>
      </c>
      <c r="E2607" s="2" t="str">
        <f aca="false">PROPER(B2607)</f>
        <v>Duran Duran </v>
      </c>
    </row>
    <row r="2608" customFormat="false" ht="15.75" hidden="false" customHeight="false" outlineLevel="0" collapsed="false">
      <c r="A2608" s="1" t="s">
        <v>2077</v>
      </c>
      <c r="B2608" s="1" t="s">
        <v>2076</v>
      </c>
      <c r="D2608" s="2" t="str">
        <f aca="false">PROPER(A2608)</f>
        <v>The Remedy</v>
      </c>
      <c r="E2608" s="2" t="str">
        <f aca="false">PROPER(B2608)</f>
        <v>Jason Mraz</v>
      </c>
    </row>
    <row r="2609" customFormat="false" ht="15.75" hidden="false" customHeight="false" outlineLevel="0" collapsed="false">
      <c r="A2609" s="15" t="s">
        <v>1890</v>
      </c>
      <c r="B2609" s="15" t="s">
        <v>1888</v>
      </c>
      <c r="D2609" s="2" t="str">
        <f aca="false">PROPER(A2609)</f>
        <v>The Sweet Escape</v>
      </c>
      <c r="E2609" s="2" t="str">
        <f aca="false">PROPER(B2609)</f>
        <v>Gwen Stefani</v>
      </c>
    </row>
    <row r="2610" customFormat="false" ht="15.75" hidden="false" customHeight="false" outlineLevel="0" collapsed="false">
      <c r="A2610" s="6" t="s">
        <v>1247</v>
      </c>
      <c r="B2610" s="8" t="s">
        <v>1239</v>
      </c>
      <c r="D2610" s="2" t="str">
        <f aca="false">PROPER(A2610)</f>
        <v>The Traveling Soldier</v>
      </c>
      <c r="E2610" s="2" t="str">
        <f aca="false">PROPER(B2610)</f>
        <v>Dixie Chicks</v>
      </c>
    </row>
    <row r="2611" customFormat="false" ht="15.75" hidden="false" customHeight="false" outlineLevel="0" collapsed="false">
      <c r="A2611" s="15" t="s">
        <v>4025</v>
      </c>
      <c r="B2611" s="15" t="s">
        <v>4024</v>
      </c>
      <c r="D2611" s="2" t="str">
        <f aca="false">PROPER(A2611)</f>
        <v>The Way I Are</v>
      </c>
      <c r="E2611" s="2" t="str">
        <f aca="false">PROPER(B2611)</f>
        <v>Timberland </v>
      </c>
    </row>
    <row r="2612" customFormat="false" ht="15.75" hidden="false" customHeight="false" outlineLevel="0" collapsed="false">
      <c r="A2612" s="1" t="s">
        <v>3134</v>
      </c>
      <c r="B2612" s="1" t="s">
        <v>3131</v>
      </c>
      <c r="D2612" s="2" t="str">
        <f aca="false">PROPER(A2612)</f>
        <v>The Way You Move</v>
      </c>
      <c r="E2612" s="2" t="str">
        <f aca="false">PROPER(B2612)</f>
        <v>Outkast</v>
      </c>
    </row>
    <row r="2613" customFormat="false" ht="15.75" hidden="false" customHeight="false" outlineLevel="0" collapsed="false">
      <c r="A2613" s="7" t="s">
        <v>380</v>
      </c>
      <c r="B2613" s="7" t="s">
        <v>376</v>
      </c>
      <c r="D2613" s="2" t="str">
        <f aca="false">PROPER(A2613)</f>
        <v>The Wind Beneath My Wings</v>
      </c>
      <c r="E2613" s="2" t="str">
        <f aca="false">PROPER(B2613)</f>
        <v>Bette Midler</v>
      </c>
    </row>
    <row r="2614" customFormat="false" ht="15.75" hidden="false" customHeight="false" outlineLevel="0" collapsed="false">
      <c r="A2614" s="10" t="s">
        <v>3341</v>
      </c>
      <c r="B2614" s="10" t="s">
        <v>3338</v>
      </c>
      <c r="D2614" s="2" t="str">
        <f aca="false">PROPER(A2614)</f>
        <v>The World'S Greatest</v>
      </c>
      <c r="E2614" s="2" t="str">
        <f aca="false">PROPER(B2614)</f>
        <v>R. Kelly</v>
      </c>
    </row>
    <row r="2615" customFormat="false" ht="15.75" hidden="false" customHeight="false" outlineLevel="0" collapsed="false">
      <c r="A2615" s="8" t="s">
        <v>3754</v>
      </c>
      <c r="B2615" s="8" t="s">
        <v>3751</v>
      </c>
      <c r="D2615" s="2" t="str">
        <f aca="false">PROPER(A2615)</f>
        <v>Then The Morning Comes</v>
      </c>
      <c r="E2615" s="2" t="str">
        <f aca="false">PROPER(B2615)</f>
        <v>Smash Mouth</v>
      </c>
    </row>
    <row r="2616" customFormat="false" ht="15.75" hidden="false" customHeight="false" outlineLevel="0" collapsed="false">
      <c r="A2616" s="1" t="s">
        <v>4115</v>
      </c>
      <c r="B2616" s="8" t="s">
        <v>4112</v>
      </c>
      <c r="D2616" s="2" t="str">
        <f aca="false">PROPER(A2616)</f>
        <v>Then They Do</v>
      </c>
      <c r="E2616" s="2" t="str">
        <f aca="false">PROPER(B2616)</f>
        <v>Trace Adkins</v>
      </c>
    </row>
    <row r="2617" customFormat="false" ht="15.75" hidden="false" customHeight="false" outlineLevel="0" collapsed="false">
      <c r="A2617" s="7" t="s">
        <v>935</v>
      </c>
      <c r="B2617" s="7" t="s">
        <v>930</v>
      </c>
      <c r="D2617" s="2" t="str">
        <f aca="false">PROPER(A2617)</f>
        <v>Then What</v>
      </c>
      <c r="E2617" s="2" t="str">
        <f aca="false">PROPER(B2617)</f>
        <v>Clay Walker</v>
      </c>
    </row>
    <row r="2618" customFormat="false" ht="15.75" hidden="false" customHeight="false" outlineLevel="0" collapsed="false">
      <c r="A2618" s="8" t="s">
        <v>46</v>
      </c>
      <c r="B2618" s="8" t="s">
        <v>39</v>
      </c>
      <c r="D2618" s="2" t="str">
        <f aca="false">PROPER(A2618)</f>
        <v>There Ain'T Nothin' Wrong W/Th The Radio</v>
      </c>
      <c r="E2618" s="2" t="str">
        <f aca="false">PROPER(B2618)</f>
        <v>Aaron Tippin</v>
      </c>
    </row>
    <row r="2619" customFormat="false" ht="15.75" hidden="false" customHeight="false" outlineLevel="0" collapsed="false">
      <c r="A2619" s="7" t="s">
        <v>138</v>
      </c>
      <c r="B2619" s="7" t="s">
        <v>122</v>
      </c>
      <c r="D2619" s="2" t="str">
        <f aca="false">PROPER(A2619)</f>
        <v>There Goes</v>
      </c>
      <c r="E2619" s="2" t="str">
        <f aca="false">PROPER(B2619)</f>
        <v>Alan Jackson</v>
      </c>
    </row>
    <row r="2620" customFormat="false" ht="15.75" hidden="false" customHeight="false" outlineLevel="0" collapsed="false">
      <c r="A2620" s="7" t="s">
        <v>2042</v>
      </c>
      <c r="B2620" s="6" t="s">
        <v>2039</v>
      </c>
      <c r="D2620" s="2" t="str">
        <f aca="false">PROPER(A2620)</f>
        <v>There Is No Arizona</v>
      </c>
      <c r="E2620" s="2" t="str">
        <f aca="false">PROPER(B2620)</f>
        <v>Jamie O'Neal</v>
      </c>
    </row>
    <row r="2621" customFormat="false" ht="15.75" hidden="false" customHeight="false" outlineLevel="0" collapsed="false">
      <c r="A2621" s="8" t="s">
        <v>3736</v>
      </c>
      <c r="B2621" s="8" t="s">
        <v>3733</v>
      </c>
      <c r="D2621" s="2" t="str">
        <f aca="false">PROPER(A2621)</f>
        <v>There She Goes</v>
      </c>
      <c r="E2621" s="2" t="str">
        <f aca="false">PROPER(B2621)</f>
        <v>Sixpence None The Richer</v>
      </c>
    </row>
    <row r="2622" customFormat="false" ht="15.75" hidden="false" customHeight="false" outlineLevel="0" collapsed="false">
      <c r="A2622" s="8" t="s">
        <v>473</v>
      </c>
      <c r="B2622" s="8" t="s">
        <v>470</v>
      </c>
      <c r="D2622" s="2" t="str">
        <f aca="false">PROPER(A2622)</f>
        <v>There You Have It</v>
      </c>
      <c r="E2622" s="2" t="str">
        <f aca="false">PROPER(B2622)</f>
        <v>Blackhawk</v>
      </c>
    </row>
    <row r="2623" customFormat="false" ht="15.75" hidden="false" customHeight="false" outlineLevel="0" collapsed="false">
      <c r="A2623" s="7" t="s">
        <v>1565</v>
      </c>
      <c r="B2623" s="8" t="s">
        <v>1557</v>
      </c>
      <c r="D2623" s="2" t="str">
        <f aca="false">PROPER(A2623)</f>
        <v>There You'Ll Be</v>
      </c>
      <c r="E2623" s="2" t="str">
        <f aca="false">PROPER(B2623)</f>
        <v>Faith Hill</v>
      </c>
    </row>
    <row r="2624" customFormat="false" ht="15.75" hidden="false" customHeight="false" outlineLevel="0" collapsed="false">
      <c r="A2624" s="11" t="s">
        <v>3679</v>
      </c>
      <c r="B2624" s="11" t="s">
        <v>3677</v>
      </c>
      <c r="D2624" s="2" t="str">
        <f aca="false">PROPER(A2624)</f>
        <v>There’S Nothing Holdin Me Back</v>
      </c>
      <c r="E2624" s="2" t="str">
        <f aca="false">PROPER(B2624)</f>
        <v>Shawn Mendes</v>
      </c>
    </row>
    <row r="2625" customFormat="false" ht="15.75" hidden="false" customHeight="false" outlineLevel="0" collapsed="false">
      <c r="A2625" s="7" t="s">
        <v>420</v>
      </c>
      <c r="B2625" s="7" t="s">
        <v>418</v>
      </c>
      <c r="D2625" s="2" t="str">
        <f aca="false">PROPER(A2625)</f>
        <v>There'S A Hero</v>
      </c>
      <c r="E2625" s="2" t="str">
        <f aca="false">PROPER(B2625)</f>
        <v>Billy Gilman</v>
      </c>
    </row>
    <row r="2626" customFormat="false" ht="15.75" hidden="false" customHeight="false" outlineLevel="0" collapsed="false">
      <c r="A2626" s="7" t="s">
        <v>1909</v>
      </c>
      <c r="B2626" s="7" t="s">
        <v>1903</v>
      </c>
      <c r="D2626" s="2" t="str">
        <f aca="false">PROPER(A2626)</f>
        <v>There'S A Tear In My Beer</v>
      </c>
      <c r="E2626" s="2" t="str">
        <f aca="false">PROPER(B2626)</f>
        <v>Hank Williams</v>
      </c>
    </row>
    <row r="2627" customFormat="false" ht="15.75" hidden="false" customHeight="false" outlineLevel="0" collapsed="false">
      <c r="A2627" s="6" t="s">
        <v>1150</v>
      </c>
      <c r="B2627" s="8" t="s">
        <v>1146</v>
      </c>
      <c r="D2627" s="2" t="str">
        <f aca="false">PROPER(A2627)</f>
        <v>There'S No Limit</v>
      </c>
      <c r="E2627" s="2" t="str">
        <f aca="false">PROPER(B2627)</f>
        <v>Deana Carter</v>
      </c>
    </row>
    <row r="2628" customFormat="false" ht="15.75" hidden="false" customHeight="false" outlineLevel="0" collapsed="false">
      <c r="A2628" s="7" t="s">
        <v>1248</v>
      </c>
      <c r="B2628" s="8" t="s">
        <v>1239</v>
      </c>
      <c r="D2628" s="2" t="str">
        <f aca="false">PROPER(A2628)</f>
        <v>There'S Your Trouble</v>
      </c>
      <c r="E2628" s="2" t="str">
        <f aca="false">PROPER(B2628)</f>
        <v>Dixie Chicks</v>
      </c>
    </row>
    <row r="2629" customFormat="false" ht="15.75" hidden="false" customHeight="false" outlineLevel="0" collapsed="false">
      <c r="A2629" s="7" t="s">
        <v>1343</v>
      </c>
      <c r="B2629" s="7" t="s">
        <v>1341</v>
      </c>
      <c r="D2629" s="2" t="str">
        <f aca="false">PROPER(A2629)</f>
        <v>These Are The Times</v>
      </c>
      <c r="E2629" s="2" t="str">
        <f aca="false">PROPER(B2629)</f>
        <v>Dru Hill</v>
      </c>
    </row>
    <row r="2630" customFormat="false" ht="15.75" hidden="false" customHeight="false" outlineLevel="0" collapsed="false">
      <c r="A2630" s="8" t="s">
        <v>2536</v>
      </c>
      <c r="B2630" s="8" t="s">
        <v>2524</v>
      </c>
      <c r="D2630" s="2" t="str">
        <f aca="false">PROPER(A2630)</f>
        <v>These Arms Of Mine</v>
      </c>
      <c r="E2630" s="2" t="str">
        <f aca="false">PROPER(B2630)</f>
        <v>Leann Rimes</v>
      </c>
    </row>
    <row r="2631" customFormat="false" ht="15.75" hidden="false" customHeight="false" outlineLevel="0" collapsed="false">
      <c r="A2631" s="8" t="s">
        <v>2994</v>
      </c>
      <c r="B2631" s="8" t="s">
        <v>2993</v>
      </c>
      <c r="D2631" s="2" t="str">
        <f aca="false">PROPER(A2631)</f>
        <v>These Boots Are Made For Walkin'</v>
      </c>
      <c r="E2631" s="2" t="str">
        <f aca="false">PROPER(B2631)</f>
        <v>Nancy Sinatra</v>
      </c>
    </row>
    <row r="2632" customFormat="false" ht="15.75" hidden="false" customHeight="false" outlineLevel="0" collapsed="false">
      <c r="A2632" s="15" t="s">
        <v>3367</v>
      </c>
      <c r="B2632" s="15" t="s">
        <v>3364</v>
      </c>
      <c r="D2632" s="2" t="str">
        <f aca="false">PROPER(A2632)</f>
        <v>These Days</v>
      </c>
      <c r="E2632" s="2" t="str">
        <f aca="false">PROPER(B2632)</f>
        <v>Rascal Flatts</v>
      </c>
    </row>
    <row r="2633" customFormat="false" ht="15.75" hidden="false" customHeight="false" outlineLevel="0" collapsed="false">
      <c r="A2633" s="8" t="s">
        <v>1929</v>
      </c>
      <c r="B2633" s="8" t="s">
        <v>1928</v>
      </c>
      <c r="D2633" s="2" t="str">
        <f aca="false">PROPER(A2633)</f>
        <v>These Dreams</v>
      </c>
      <c r="E2633" s="2" t="str">
        <f aca="false">PROPER(B2633)</f>
        <v>Heart</v>
      </c>
    </row>
    <row r="2634" customFormat="false" ht="15.75" hidden="false" customHeight="false" outlineLevel="0" collapsed="false">
      <c r="A2634" s="8" t="s">
        <v>789</v>
      </c>
      <c r="B2634" s="8" t="s">
        <v>787</v>
      </c>
      <c r="D2634" s="2" t="str">
        <f aca="false">PROPER(A2634)</f>
        <v>They Long To Be Close To You</v>
      </c>
      <c r="E2634" s="2" t="str">
        <f aca="false">PROPER(B2634)</f>
        <v>Carpenters</v>
      </c>
    </row>
    <row r="2635" customFormat="false" ht="15.75" hidden="false" customHeight="false" outlineLevel="0" collapsed="false">
      <c r="A2635" s="8" t="s">
        <v>4016</v>
      </c>
      <c r="B2635" s="7" t="s">
        <v>3997</v>
      </c>
      <c r="D2635" s="2" t="str">
        <f aca="false">PROPER(A2635)</f>
        <v>Things Change</v>
      </c>
      <c r="E2635" s="2" t="str">
        <f aca="false">PROPER(B2635)</f>
        <v>Tim Mcgraw</v>
      </c>
    </row>
    <row r="2636" customFormat="false" ht="15.75" hidden="false" customHeight="false" outlineLevel="0" collapsed="false">
      <c r="A2636" s="8" t="s">
        <v>241</v>
      </c>
      <c r="B2636" s="14" t="s">
        <v>235</v>
      </c>
      <c r="D2636" s="2" t="str">
        <f aca="false">PROPER(A2636)</f>
        <v>Think</v>
      </c>
      <c r="E2636" s="2" t="str">
        <f aca="false">PROPER(B2636)</f>
        <v>Aretha Franklin</v>
      </c>
    </row>
    <row r="2637" customFormat="false" ht="15.75" hidden="false" customHeight="false" outlineLevel="0" collapsed="false">
      <c r="A2637" s="8" t="s">
        <v>1397</v>
      </c>
      <c r="B2637" s="8" t="s">
        <v>1394</v>
      </c>
      <c r="D2637" s="2" t="str">
        <f aca="false">PROPER(A2637)</f>
        <v>Thinking Out Loud</v>
      </c>
      <c r="E2637" s="2" t="str">
        <f aca="false">PROPER(B2637)</f>
        <v>Ed Sheeran</v>
      </c>
    </row>
    <row r="2638" customFormat="false" ht="15.75" hidden="false" customHeight="false" outlineLevel="0" collapsed="false">
      <c r="A2638" s="8" t="s">
        <v>3757</v>
      </c>
      <c r="B2638" s="8" t="s">
        <v>3755</v>
      </c>
      <c r="D2638" s="2" t="str">
        <f aca="false">PROPER(A2638)</f>
        <v>Thirty-Three</v>
      </c>
      <c r="E2638" s="2" t="str">
        <f aca="false">PROPER(B2638)</f>
        <v>Smashing Pumpkins</v>
      </c>
    </row>
    <row r="2639" customFormat="false" ht="15.75" hidden="false" customHeight="false" outlineLevel="0" collapsed="false">
      <c r="A2639" s="8" t="s">
        <v>581</v>
      </c>
      <c r="B2639" s="8" t="s">
        <v>569</v>
      </c>
      <c r="D2639" s="2" t="str">
        <f aca="false">PROPER(A2639)</f>
        <v>This Ain'T A Love Song</v>
      </c>
      <c r="E2639" s="2" t="str">
        <f aca="false">PROPER(B2639)</f>
        <v>Bon Jovi</v>
      </c>
    </row>
    <row r="2640" customFormat="false" ht="15.75" hidden="false" customHeight="false" outlineLevel="0" collapsed="false">
      <c r="A2640" s="8" t="s">
        <v>636</v>
      </c>
      <c r="B2640" s="8" t="s">
        <v>634</v>
      </c>
      <c r="D2640" s="2" t="str">
        <f aca="false">PROPER(A2640)</f>
        <v>This Cat'S On A Hot Tin Roof</v>
      </c>
      <c r="E2640" s="2" t="str">
        <f aca="false">PROPER(B2640)</f>
        <v>Brian Setzer</v>
      </c>
    </row>
    <row r="2641" customFormat="false" ht="15.75" hidden="false" customHeight="false" outlineLevel="0" collapsed="false">
      <c r="A2641" s="8" t="s">
        <v>187</v>
      </c>
      <c r="B2641" s="8" t="s">
        <v>186</v>
      </c>
      <c r="D2641" s="2" t="str">
        <f aca="false">PROPER(A2641)</f>
        <v>This Could Take All Night</v>
      </c>
      <c r="E2641" s="2" t="str">
        <f aca="false">PROPER(B2641)</f>
        <v>Amanda Marshall</v>
      </c>
    </row>
    <row r="2642" customFormat="false" ht="15.75" hidden="false" customHeight="false" outlineLevel="0" collapsed="false">
      <c r="A2642" s="8" t="s">
        <v>1737</v>
      </c>
      <c r="B2642" s="8" t="s">
        <v>1736</v>
      </c>
      <c r="D2642" s="2" t="str">
        <f aca="false">PROPER(A2642)</f>
        <v>This Diamond Ring</v>
      </c>
      <c r="E2642" s="2" t="str">
        <f aca="false">PROPER(B2642)</f>
        <v>Gary Lewis &amp; The Playboys</v>
      </c>
    </row>
    <row r="2643" customFormat="false" ht="15.75" hidden="false" customHeight="false" outlineLevel="0" collapsed="false">
      <c r="A2643" s="8" t="s">
        <v>1935</v>
      </c>
      <c r="B2643" s="8" t="s">
        <v>1934</v>
      </c>
      <c r="D2643" s="2" t="str">
        <f aca="false">PROPER(A2643)</f>
        <v>This Guys In Love With You</v>
      </c>
      <c r="E2643" s="2" t="str">
        <f aca="false">PROPER(B2643)</f>
        <v>Herb Alpert</v>
      </c>
    </row>
    <row r="2644" customFormat="false" ht="15.75" hidden="false" customHeight="false" outlineLevel="0" collapsed="false">
      <c r="A2644" s="8" t="s">
        <v>2753</v>
      </c>
      <c r="B2644" s="8" t="s">
        <v>2750</v>
      </c>
      <c r="D2644" s="2" t="str">
        <f aca="false">PROPER(A2644)</f>
        <v>This Heartache Never Sleeps</v>
      </c>
      <c r="E2644" s="2" t="str">
        <f aca="false">PROPER(B2644)</f>
        <v>Mark Chesnutt</v>
      </c>
    </row>
    <row r="2645" customFormat="false" ht="15.75" hidden="false" customHeight="false" outlineLevel="0" collapsed="false">
      <c r="A2645" s="10" t="s">
        <v>2990</v>
      </c>
      <c r="B2645" s="7" t="s">
        <v>2985</v>
      </c>
      <c r="D2645" s="2" t="str">
        <f aca="false">PROPER(A2645)</f>
        <v>This I Promise You</v>
      </c>
      <c r="E2645" s="2" t="str">
        <f aca="false">PROPER(B2645)</f>
        <v>N' Sync</v>
      </c>
    </row>
    <row r="2646" customFormat="false" ht="15.75" hidden="false" customHeight="false" outlineLevel="0" collapsed="false">
      <c r="A2646" s="8" t="s">
        <v>1627</v>
      </c>
      <c r="B2646" s="8" t="s">
        <v>1626</v>
      </c>
      <c r="D2646" s="2" t="str">
        <f aca="false">PROPER(A2646)</f>
        <v>This Is How We Roll</v>
      </c>
      <c r="E2646" s="2" t="str">
        <f aca="false">PROPER(B2646)</f>
        <v>Florida Georgia Line F. Luke Bryan  </v>
      </c>
    </row>
    <row r="2647" customFormat="false" ht="15.75" hidden="false" customHeight="false" outlineLevel="0" collapsed="false">
      <c r="A2647" s="8" t="s">
        <v>1336</v>
      </c>
      <c r="B2647" s="8" t="s">
        <v>1334</v>
      </c>
      <c r="D2647" s="2" t="str">
        <f aca="false">PROPER(A2647)</f>
        <v>This Is Me</v>
      </c>
      <c r="E2647" s="2" t="str">
        <f aca="false">PROPER(B2647)</f>
        <v>Dream</v>
      </c>
    </row>
    <row r="2648" customFormat="false" ht="15.75" hidden="false" customHeight="false" outlineLevel="0" collapsed="false">
      <c r="A2648" s="8" t="s">
        <v>1566</v>
      </c>
      <c r="B2648" s="8" t="s">
        <v>1557</v>
      </c>
      <c r="D2648" s="2" t="str">
        <f aca="false">PROPER(A2648)</f>
        <v>This Kiss</v>
      </c>
      <c r="E2648" s="2" t="str">
        <f aca="false">PROPER(B2648)</f>
        <v>Faith Hill</v>
      </c>
    </row>
    <row r="2649" customFormat="false" ht="15.75" hidden="false" customHeight="false" outlineLevel="0" collapsed="false">
      <c r="A2649" s="8" t="s">
        <v>3831</v>
      </c>
      <c r="B2649" s="8" t="s">
        <v>3808</v>
      </c>
      <c r="D2649" s="2" t="str">
        <f aca="false">PROPER(A2649)</f>
        <v>This Land Is Your Land</v>
      </c>
      <c r="E2649" s="2" t="str">
        <f aca="false">PROPER(B2649)</f>
        <v>Standard</v>
      </c>
    </row>
    <row r="2650" customFormat="false" ht="15.75" hidden="false" customHeight="false" outlineLevel="0" collapsed="false">
      <c r="A2650" s="8" t="s">
        <v>2082</v>
      </c>
      <c r="B2650" s="8" t="s">
        <v>2080</v>
      </c>
      <c r="D2650" s="2" t="str">
        <f aca="false">PROPER(A2650)</f>
        <v>This Magic Moment</v>
      </c>
      <c r="E2650" s="2" t="str">
        <f aca="false">PROPER(B2650)</f>
        <v>Jay &amp; The Americans</v>
      </c>
    </row>
    <row r="2651" customFormat="false" ht="15.75" hidden="false" customHeight="false" outlineLevel="0" collapsed="false">
      <c r="A2651" s="8" t="s">
        <v>1747</v>
      </c>
      <c r="B2651" s="8" t="s">
        <v>1746</v>
      </c>
      <c r="D2651" s="2" t="str">
        <f aca="false">PROPER(A2651)</f>
        <v>This Masquerade</v>
      </c>
      <c r="E2651" s="2" t="str">
        <f aca="false">PROPER(B2651)</f>
        <v>George Benson</v>
      </c>
    </row>
    <row r="2652" customFormat="false" ht="15.75" hidden="false" customHeight="false" outlineLevel="0" collapsed="false">
      <c r="A2652" s="8" t="s">
        <v>718</v>
      </c>
      <c r="B2652" s="7" t="s">
        <v>701</v>
      </c>
      <c r="D2652" s="2" t="str">
        <f aca="false">PROPER(A2652)</f>
        <v>This Time </v>
      </c>
      <c r="E2652" s="2" t="str">
        <f aca="false">PROPER(B2652)</f>
        <v>Bryan Adams</v>
      </c>
    </row>
    <row r="2653" customFormat="false" ht="15.75" hidden="false" customHeight="false" outlineLevel="0" collapsed="false">
      <c r="A2653" s="8" t="s">
        <v>3689</v>
      </c>
      <c r="B2653" s="8" t="s">
        <v>3683</v>
      </c>
      <c r="D2653" s="2" t="str">
        <f aca="false">PROPER(A2653)</f>
        <v>This Woman Needs</v>
      </c>
      <c r="E2653" s="2" t="str">
        <f aca="false">PROPER(B2653)</f>
        <v>Shedaisy</v>
      </c>
    </row>
    <row r="2654" customFormat="false" ht="15.75" hidden="false" customHeight="false" outlineLevel="0" collapsed="false">
      <c r="A2654" s="15" t="s">
        <v>1126</v>
      </c>
      <c r="B2654" s="7" t="s">
        <v>1124</v>
      </c>
      <c r="D2654" s="2" t="str">
        <f aca="false">PROPER(A2654)</f>
        <v>This Year S Love</v>
      </c>
      <c r="E2654" s="2" t="str">
        <f aca="false">PROPER(B2654)</f>
        <v>David Gray</v>
      </c>
    </row>
    <row r="2655" customFormat="false" ht="15.75" hidden="false" customHeight="false" outlineLevel="0" collapsed="false">
      <c r="A2655" s="8" t="s">
        <v>1505</v>
      </c>
      <c r="B2655" s="7" t="s">
        <v>1500</v>
      </c>
      <c r="D2655" s="2" t="str">
        <f aca="false">PROPER(A2655)</f>
        <v>Thls Moment In Time</v>
      </c>
      <c r="E2655" s="2" t="str">
        <f aca="false">PROPER(B2655)</f>
        <v>Engelbert Humperdinck</v>
      </c>
    </row>
    <row r="2656" customFormat="false" ht="15.75" hidden="false" customHeight="false" outlineLevel="0" collapsed="false">
      <c r="A2656" s="8" t="s">
        <v>2817</v>
      </c>
      <c r="B2656" s="8" t="s">
        <v>2816</v>
      </c>
      <c r="D2656" s="2" t="str">
        <f aca="false">PROPER(A2656)</f>
        <v>Those Were The Days</v>
      </c>
      <c r="E2656" s="2" t="str">
        <f aca="false">PROPER(B2656)</f>
        <v>Mary Hopkin</v>
      </c>
    </row>
    <row r="2657" customFormat="false" ht="15.75" hidden="false" customHeight="false" outlineLevel="0" collapsed="false">
      <c r="A2657" s="8" t="s">
        <v>719</v>
      </c>
      <c r="B2657" s="7" t="s">
        <v>701</v>
      </c>
      <c r="D2657" s="2" t="str">
        <f aca="false">PROPER(A2657)</f>
        <v>Thought I'D Died And Gone To Heaven </v>
      </c>
      <c r="E2657" s="2" t="str">
        <f aca="false">PROPER(B2657)</f>
        <v>Bryan Adams</v>
      </c>
    </row>
    <row r="2658" customFormat="false" ht="15.75" hidden="false" customHeight="false" outlineLevel="0" collapsed="false">
      <c r="A2658" s="8" t="s">
        <v>1664</v>
      </c>
      <c r="B2658" s="8" t="s">
        <v>1649</v>
      </c>
      <c r="D2658" s="2" t="str">
        <f aca="false">PROPER(A2658)</f>
        <v>Three Coins In The Fountain</v>
      </c>
      <c r="E2658" s="2" t="str">
        <f aca="false">PROPER(B2658)</f>
        <v>Frank Sinatra</v>
      </c>
    </row>
    <row r="2659" customFormat="false" ht="15.75" hidden="false" customHeight="false" outlineLevel="0" collapsed="false">
      <c r="A2659" s="10" t="s">
        <v>3157</v>
      </c>
      <c r="B2659" s="10" t="s">
        <v>3156</v>
      </c>
      <c r="D2659" s="2" t="str">
        <f aca="false">PROPER(A2659)</f>
        <v>Three Days</v>
      </c>
      <c r="E2659" s="2" t="str">
        <f aca="false">PROPER(B2659)</f>
        <v>Pat Green</v>
      </c>
    </row>
    <row r="2660" customFormat="false" ht="15.75" hidden="false" customHeight="false" outlineLevel="0" collapsed="false">
      <c r="A2660" s="15" t="s">
        <v>3973</v>
      </c>
      <c r="B2660" s="7" t="s">
        <v>3967</v>
      </c>
      <c r="D2660" s="2" t="str">
        <f aca="false">PROPER(A2660)</f>
        <v>Three Mississippi</v>
      </c>
      <c r="E2660" s="2" t="str">
        <f aca="false">PROPER(B2660)</f>
        <v>Terri Clark</v>
      </c>
    </row>
    <row r="2661" customFormat="false" ht="15.75" hidden="false" customHeight="false" outlineLevel="0" collapsed="false">
      <c r="A2661" s="8" t="s">
        <v>989</v>
      </c>
      <c r="B2661" s="7" t="s">
        <v>985</v>
      </c>
      <c r="D2661" s="2" t="str">
        <f aca="false">PROPER(A2661)</f>
        <v>Three Times A Lady</v>
      </c>
      <c r="E2661" s="2" t="str">
        <f aca="false">PROPER(B2661)</f>
        <v>Commodores</v>
      </c>
    </row>
    <row r="2662" customFormat="false" ht="15.75" hidden="false" customHeight="false" outlineLevel="0" collapsed="false">
      <c r="A2662" s="8" t="s">
        <v>2757</v>
      </c>
      <c r="B2662" s="8" t="s">
        <v>2756</v>
      </c>
      <c r="D2662" s="2" t="str">
        <f aca="false">PROPER(A2662)</f>
        <v>Three Words, Two Hearts, One Night</v>
      </c>
      <c r="E2662" s="2" t="str">
        <f aca="false">PROPER(B2662)</f>
        <v>Mark Collie</v>
      </c>
    </row>
    <row r="2663" customFormat="false" ht="15.75" hidden="false" customHeight="false" outlineLevel="0" collapsed="false">
      <c r="A2663" s="8" t="s">
        <v>2692</v>
      </c>
      <c r="B2663" s="8" t="s">
        <v>2691</v>
      </c>
      <c r="D2663" s="2" t="str">
        <f aca="false">PROPER(A2663)</f>
        <v>Thrift Shop (Clean)</v>
      </c>
      <c r="E2663" s="2" t="str">
        <f aca="false">PROPER(B2663)</f>
        <v>Macklemore &amp; Ryan Lewis F. Wanz</v>
      </c>
    </row>
    <row r="2664" customFormat="false" ht="15.75" hidden="false" customHeight="false" outlineLevel="0" collapsed="false">
      <c r="A2664" s="11" t="s">
        <v>2901</v>
      </c>
      <c r="B2664" s="11" t="s">
        <v>2896</v>
      </c>
      <c r="D2664" s="2" t="str">
        <f aca="false">PROPER(A2664)</f>
        <v>Thriller</v>
      </c>
      <c r="E2664" s="2" t="str">
        <f aca="false">PROPER(B2664)</f>
        <v>Michael Jackson</v>
      </c>
    </row>
    <row r="2665" customFormat="false" ht="15.75" hidden="false" customHeight="false" outlineLevel="0" collapsed="false">
      <c r="A2665" s="8" t="s">
        <v>2870</v>
      </c>
      <c r="B2665" s="7" t="s">
        <v>2868</v>
      </c>
      <c r="D2665" s="2" t="str">
        <f aca="false">PROPER(A2665)</f>
        <v>Through The Eyes Of Love</v>
      </c>
      <c r="E2665" s="2" t="str">
        <f aca="false">PROPER(B2665)</f>
        <v>Melissa Manchester</v>
      </c>
    </row>
    <row r="2666" customFormat="false" ht="15.75" hidden="false" customHeight="false" outlineLevel="0" collapsed="false">
      <c r="A2666" s="8" t="s">
        <v>2441</v>
      </c>
      <c r="B2666" s="8" t="s">
        <v>2431</v>
      </c>
      <c r="D2666" s="2" t="str">
        <f aca="false">PROPER(A2666)</f>
        <v>Through The Years</v>
      </c>
      <c r="E2666" s="2" t="str">
        <f aca="false">PROPER(B2666)</f>
        <v>Kenny Rogers</v>
      </c>
    </row>
    <row r="2667" customFormat="false" ht="15.75" hidden="false" customHeight="false" outlineLevel="0" collapsed="false">
      <c r="A2667" s="11" t="s">
        <v>1981</v>
      </c>
      <c r="B2667" s="11" t="s">
        <v>1977</v>
      </c>
      <c r="D2667" s="2" t="str">
        <f aca="false">PROPER(A2667)</f>
        <v>Thunder</v>
      </c>
      <c r="E2667" s="2" t="str">
        <f aca="false">PROPER(B2667)</f>
        <v>Imagine Dragons</v>
      </c>
    </row>
    <row r="2668" customFormat="false" ht="15.75" hidden="false" customHeight="false" outlineLevel="0" collapsed="false">
      <c r="A2668" s="8" t="s">
        <v>1715</v>
      </c>
      <c r="B2668" s="7" t="s">
        <v>1694</v>
      </c>
      <c r="D2668" s="2" t="str">
        <f aca="false">PROPER(A2668)</f>
        <v>Thunder Rolls</v>
      </c>
      <c r="E2668" s="2" t="str">
        <f aca="false">PROPER(B2668)</f>
        <v>Garth Brooks</v>
      </c>
    </row>
    <row r="2669" customFormat="false" ht="15.75" hidden="false" customHeight="false" outlineLevel="0" collapsed="false">
      <c r="A2669" s="8" t="s">
        <v>2488</v>
      </c>
      <c r="B2669" s="8" t="s">
        <v>2487</v>
      </c>
      <c r="D2669" s="2" t="str">
        <f aca="false">PROPER(A2669)</f>
        <v>Tic-Tac-Toe</v>
      </c>
      <c r="E2669" s="2" t="str">
        <f aca="false">PROPER(B2669)</f>
        <v>Kyper</v>
      </c>
    </row>
    <row r="2670" customFormat="false" ht="15.75" hidden="false" customHeight="false" outlineLevel="0" collapsed="false">
      <c r="A2670" s="8" t="s">
        <v>493</v>
      </c>
      <c r="B2670" s="8" t="s">
        <v>490</v>
      </c>
      <c r="D2670" s="2" t="str">
        <f aca="false">PROPER(A2670)</f>
        <v>Tide Is High, The</v>
      </c>
      <c r="E2670" s="2" t="str">
        <f aca="false">PROPER(B2670)</f>
        <v>Blondie</v>
      </c>
    </row>
    <row r="2671" customFormat="false" ht="15.75" hidden="false" customHeight="false" outlineLevel="0" collapsed="false">
      <c r="A2671" s="8" t="s">
        <v>1135</v>
      </c>
      <c r="B2671" s="8" t="s">
        <v>1134</v>
      </c>
      <c r="D2671" s="2" t="str">
        <f aca="false">PROPER(A2671)</f>
        <v>Tie A Yellow Ribbon 'Round The Ole Oak Tree</v>
      </c>
      <c r="E2671" s="2" t="str">
        <f aca="false">PROPER(B2671)</f>
        <v>Dawn</v>
      </c>
    </row>
    <row r="2672" customFormat="false" ht="15.75" hidden="false" customHeight="false" outlineLevel="0" collapsed="false">
      <c r="A2672" s="8" t="s">
        <v>93</v>
      </c>
      <c r="B2672" s="8" t="s">
        <v>92</v>
      </c>
      <c r="D2672" s="2" t="str">
        <f aca="false">PROPER(A2672)</f>
        <v>Tie You Do Me Right</v>
      </c>
      <c r="E2672" s="2" t="str">
        <f aca="false">PROPER(B2672)</f>
        <v>After 7</v>
      </c>
    </row>
    <row r="2673" customFormat="false" ht="15.75" hidden="false" customHeight="false" outlineLevel="0" collapsed="false">
      <c r="A2673" s="8" t="s">
        <v>539</v>
      </c>
      <c r="B2673" s="8" t="s">
        <v>519</v>
      </c>
      <c r="D2673" s="2" t="str">
        <f aca="false">PROPER(A2673)</f>
        <v>Til It Shines</v>
      </c>
      <c r="E2673" s="2" t="str">
        <f aca="false">PROPER(B2673)</f>
        <v>Bob Seger</v>
      </c>
    </row>
    <row r="2674" customFormat="false" ht="15.75" hidden="false" customHeight="false" outlineLevel="0" collapsed="false">
      <c r="A2674" s="10" t="s">
        <v>2270</v>
      </c>
      <c r="B2674" s="7" t="s">
        <v>2259</v>
      </c>
      <c r="D2674" s="2" t="str">
        <f aca="false">PROPER(A2674)</f>
        <v>Til Nothing Comes Between Us</v>
      </c>
      <c r="E2674" s="2" t="str">
        <f aca="false">PROPER(B2674)</f>
        <v>John Michael Montgomery</v>
      </c>
    </row>
    <row r="2675" customFormat="false" ht="15.75" hidden="false" customHeight="false" outlineLevel="0" collapsed="false">
      <c r="A2675" s="0" t="s">
        <v>964</v>
      </c>
      <c r="B2675" s="0" t="s">
        <v>963</v>
      </c>
      <c r="D2675" s="2" t="str">
        <f aca="false">PROPER(A2675)</f>
        <v>Til You Can'T</v>
      </c>
      <c r="E2675" s="2" t="str">
        <f aca="false">PROPER(B2675)</f>
        <v>Cody Johnson </v>
      </c>
    </row>
    <row r="2676" customFormat="false" ht="15.75" hidden="false" customHeight="false" outlineLevel="0" collapsed="false">
      <c r="A2676" s="8" t="s">
        <v>2926</v>
      </c>
      <c r="B2676" s="8" t="s">
        <v>2925</v>
      </c>
      <c r="D2676" s="2" t="str">
        <f aca="false">PROPER(A2676)</f>
        <v>Till Then</v>
      </c>
      <c r="E2676" s="2" t="str">
        <f aca="false">PROPER(B2676)</f>
        <v>Mills Brothers</v>
      </c>
    </row>
    <row r="2677" customFormat="false" ht="15.75" hidden="false" customHeight="false" outlineLevel="0" collapsed="false">
      <c r="A2677" s="8" t="s">
        <v>3254</v>
      </c>
      <c r="B2677" s="8" t="s">
        <v>3253</v>
      </c>
      <c r="D2677" s="2" t="str">
        <f aca="false">PROPER(A2677)</f>
        <v>Timber</v>
      </c>
      <c r="E2677" s="2" t="str">
        <f aca="false">PROPER(B2677)</f>
        <v>Pitbull F. Ke$Ha  </v>
      </c>
    </row>
    <row r="2678" customFormat="false" ht="15.75" hidden="false" customHeight="false" outlineLevel="0" collapsed="false">
      <c r="A2678" s="8" t="s">
        <v>1050</v>
      </c>
      <c r="B2678" s="8" t="s">
        <v>1048</v>
      </c>
      <c r="D2678" s="2" t="str">
        <f aca="false">PROPER(A2678)</f>
        <v>Time</v>
      </c>
      <c r="E2678" s="2" t="str">
        <f aca="false">PROPER(B2678)</f>
        <v>Culture Club</v>
      </c>
    </row>
    <row r="2679" customFormat="false" ht="15.75" hidden="false" customHeight="false" outlineLevel="0" collapsed="false">
      <c r="A2679" s="20" t="s">
        <v>3351</v>
      </c>
      <c r="B2679" s="20" t="s">
        <v>3350</v>
      </c>
      <c r="D2679" s="2" t="str">
        <f aca="false">PROPER(A2679)</f>
        <v>Time For Me To Fly</v>
      </c>
      <c r="E2679" s="2" t="str">
        <f aca="false">PROPER(B2679)</f>
        <v>R.E.O. Speedwagon</v>
      </c>
    </row>
    <row r="2680" customFormat="false" ht="15.75" hidden="false" customHeight="false" outlineLevel="0" collapsed="false">
      <c r="A2680" s="8" t="s">
        <v>2139</v>
      </c>
      <c r="B2680" s="7" t="s">
        <v>2137</v>
      </c>
      <c r="D2680" s="2" t="str">
        <f aca="false">PROPER(A2680)</f>
        <v>Time In A Bottle</v>
      </c>
      <c r="E2680" s="2" t="str">
        <f aca="false">PROPER(B2680)</f>
        <v>Jim Croce</v>
      </c>
    </row>
    <row r="2681" customFormat="false" ht="15.75" hidden="false" customHeight="false" outlineLevel="0" collapsed="false">
      <c r="A2681" s="8" t="s">
        <v>3503</v>
      </c>
      <c r="B2681" s="8" t="s">
        <v>3483</v>
      </c>
      <c r="D2681" s="2" t="str">
        <f aca="false">PROPER(A2681)</f>
        <v>Time Is On My Side</v>
      </c>
      <c r="E2681" s="2" t="str">
        <f aca="false">PROPER(B2681)</f>
        <v>Rolling Stones</v>
      </c>
    </row>
    <row r="2682" customFormat="false" ht="15.75" hidden="false" customHeight="false" outlineLevel="0" collapsed="false">
      <c r="A2682" s="8" t="s">
        <v>4372</v>
      </c>
      <c r="B2682" s="8" t="s">
        <v>4371</v>
      </c>
      <c r="D2682" s="2" t="str">
        <f aca="false">PROPER(A2682)</f>
        <v>Time Of The Season</v>
      </c>
      <c r="E2682" s="2" t="str">
        <f aca="false">PROPER(B2682)</f>
        <v>Zombies</v>
      </c>
    </row>
    <row r="2683" customFormat="false" ht="15.75" hidden="false" customHeight="false" outlineLevel="0" collapsed="false">
      <c r="A2683" s="11" t="s">
        <v>200</v>
      </c>
      <c r="B2683" s="11" t="s">
        <v>199</v>
      </c>
      <c r="D2683" s="2" t="str">
        <f aca="false">PROPER(A2683)</f>
        <v>Time To Say Goodbye</v>
      </c>
      <c r="E2683" s="2" t="str">
        <f aca="false">PROPER(B2683)</f>
        <v>Andrea Bocelli &amp; Sarah Brightman</v>
      </c>
    </row>
    <row r="2684" customFormat="false" ht="15.75" hidden="false" customHeight="false" outlineLevel="0" collapsed="false">
      <c r="A2684" s="8" t="s">
        <v>190</v>
      </c>
      <c r="B2684" s="8" t="s">
        <v>188</v>
      </c>
      <c r="D2684" s="2" t="str">
        <f aca="false">PROPER(A2684)</f>
        <v>Tin Man</v>
      </c>
      <c r="E2684" s="2" t="str">
        <f aca="false">PROPER(B2684)</f>
        <v>America</v>
      </c>
    </row>
    <row r="2685" customFormat="false" ht="15.75" hidden="false" customHeight="false" outlineLevel="0" collapsed="false">
      <c r="A2685" s="8" t="s">
        <v>1287</v>
      </c>
      <c r="B2685" s="8" t="s">
        <v>1286</v>
      </c>
      <c r="D2685" s="2" t="str">
        <f aca="false">PROPER(A2685)</f>
        <v>Tiny Bubbles</v>
      </c>
      <c r="E2685" s="2" t="str">
        <f aca="false">PROPER(B2685)</f>
        <v>Don Ho</v>
      </c>
    </row>
    <row r="2686" customFormat="false" ht="15.75" hidden="false" customHeight="false" outlineLevel="0" collapsed="false">
      <c r="A2686" s="15" t="s">
        <v>2182</v>
      </c>
      <c r="B2686" s="15" t="s">
        <v>2181</v>
      </c>
      <c r="D2686" s="2" t="str">
        <f aca="false">PROPER(A2686)</f>
        <v>Tipsy</v>
      </c>
      <c r="E2686" s="2" t="str">
        <f aca="false">PROPER(B2686)</f>
        <v>J-Kwon</v>
      </c>
    </row>
    <row r="2687" customFormat="false" ht="15.75" hidden="false" customHeight="false" outlineLevel="0" collapsed="false">
      <c r="A2687" s="8" t="s">
        <v>2350</v>
      </c>
      <c r="B2687" s="8" t="s">
        <v>2349</v>
      </c>
      <c r="D2687" s="2" t="str">
        <f aca="false">PROPER(A2687)</f>
        <v>To All The Girls I'Ve Loved Before</v>
      </c>
      <c r="E2687" s="2" t="str">
        <f aca="false">PROPER(B2687)</f>
        <v>Julio Iglesias &amp; Willie Nelson</v>
      </c>
    </row>
    <row r="2688" customFormat="false" ht="15.75" hidden="false" customHeight="false" outlineLevel="0" collapsed="false">
      <c r="A2688" s="8" t="s">
        <v>2350</v>
      </c>
      <c r="B2688" s="8" t="s">
        <v>4346</v>
      </c>
      <c r="D2688" s="2" t="str">
        <f aca="false">PROPER(A2688)</f>
        <v>To All The Girls I'Ve Loved Before</v>
      </c>
      <c r="E2688" s="2" t="str">
        <f aca="false">PROPER(B2688)</f>
        <v>Willie Nelson &amp; Julio Igleslas</v>
      </c>
    </row>
    <row r="2689" customFormat="false" ht="15.75" hidden="false" customHeight="false" outlineLevel="0" collapsed="false">
      <c r="A2689" s="8" t="s">
        <v>2975</v>
      </c>
      <c r="B2689" s="8" t="s">
        <v>2974</v>
      </c>
      <c r="D2689" s="2" t="str">
        <f aca="false">PROPER(A2689)</f>
        <v>To Be With You</v>
      </c>
      <c r="E2689" s="2" t="str">
        <f aca="false">PROPER(B2689)</f>
        <v>Mr. Big</v>
      </c>
    </row>
    <row r="2690" customFormat="false" ht="15.75" hidden="false" customHeight="false" outlineLevel="0" collapsed="false">
      <c r="A2690" s="8" t="s">
        <v>808</v>
      </c>
      <c r="B2690" s="6" t="s">
        <v>799</v>
      </c>
      <c r="D2690" s="2" t="str">
        <f aca="false">PROPER(A2690)</f>
        <v>To Love You More</v>
      </c>
      <c r="E2690" s="2" t="str">
        <f aca="false">PROPER(B2690)</f>
        <v>Celine Dion</v>
      </c>
    </row>
    <row r="2691" customFormat="false" ht="15.75" hidden="false" customHeight="false" outlineLevel="0" collapsed="false">
      <c r="A2691" s="8" t="s">
        <v>2672</v>
      </c>
      <c r="B2691" s="8" t="s">
        <v>2671</v>
      </c>
      <c r="D2691" s="2" t="str">
        <f aca="false">PROPER(A2691)</f>
        <v>To Sir With Love</v>
      </c>
      <c r="E2691" s="2" t="str">
        <f aca="false">PROPER(B2691)</f>
        <v>Lulu</v>
      </c>
    </row>
    <row r="2692" customFormat="false" ht="15.75" hidden="false" customHeight="false" outlineLevel="0" collapsed="false">
      <c r="A2692" s="8" t="s">
        <v>1807</v>
      </c>
      <c r="B2692" s="8" t="s">
        <v>1759</v>
      </c>
      <c r="D2692" s="2" t="str">
        <f aca="false">PROPER(A2692)</f>
        <v>Today My World Slipped Away</v>
      </c>
      <c r="E2692" s="2" t="str">
        <f aca="false">PROPER(B2692)</f>
        <v>George Strait</v>
      </c>
    </row>
    <row r="2693" customFormat="false" ht="15.75" hidden="false" customHeight="false" outlineLevel="0" collapsed="false">
      <c r="A2693" s="11" t="s">
        <v>729</v>
      </c>
      <c r="B2693" s="11" t="s">
        <v>728</v>
      </c>
      <c r="D2693" s="2" t="str">
        <f aca="false">PROPER(A2693)</f>
        <v>Together Again</v>
      </c>
      <c r="E2693" s="2" t="str">
        <f aca="false">PROPER(B2693)</f>
        <v>Buck Owens</v>
      </c>
    </row>
    <row r="2694" customFormat="false" ht="15.75" hidden="false" customHeight="false" outlineLevel="0" collapsed="false">
      <c r="A2694" s="8" t="s">
        <v>2059</v>
      </c>
      <c r="B2694" s="7" t="s">
        <v>2055</v>
      </c>
      <c r="D2694" s="2" t="str">
        <f aca="false">PROPER(A2694)</f>
        <v>Together Again </v>
      </c>
      <c r="E2694" s="2" t="str">
        <f aca="false">PROPER(B2694)</f>
        <v>Janet Jackson</v>
      </c>
    </row>
    <row r="2695" customFormat="false" ht="15.75" hidden="false" customHeight="false" outlineLevel="0" collapsed="false">
      <c r="A2695" s="8" t="s">
        <v>230</v>
      </c>
      <c r="B2695" s="8" t="s">
        <v>229</v>
      </c>
      <c r="D2695" s="2" t="str">
        <f aca="false">PROPER(A2695)</f>
        <v>Tomorrow</v>
      </c>
      <c r="E2695" s="2" t="str">
        <f aca="false">PROPER(B2695)</f>
        <v>Annie</v>
      </c>
    </row>
    <row r="2696" customFormat="false" ht="15.75" hidden="false" customHeight="false" outlineLevel="0" collapsed="false">
      <c r="A2696" s="10" t="s">
        <v>208</v>
      </c>
      <c r="B2696" s="8" t="s">
        <v>205</v>
      </c>
      <c r="D2696" s="2" t="str">
        <f aca="false">PROPER(A2696)</f>
        <v>Tonight I Wanna Be Your Man</v>
      </c>
      <c r="E2696" s="2" t="str">
        <f aca="false">PROPER(B2696)</f>
        <v>Andy Griggs</v>
      </c>
    </row>
    <row r="2697" customFormat="false" ht="15.75" hidden="false" customHeight="false" outlineLevel="0" collapsed="false">
      <c r="A2697" s="8" t="s">
        <v>1249</v>
      </c>
      <c r="B2697" s="8" t="s">
        <v>1239</v>
      </c>
      <c r="D2697" s="2" t="str">
        <f aca="false">PROPER(A2697)</f>
        <v>Tonight The Heartache'S On Me</v>
      </c>
      <c r="E2697" s="2" t="str">
        <f aca="false">PROPER(B2697)</f>
        <v>Dixie Chicks</v>
      </c>
    </row>
    <row r="2698" customFormat="false" ht="15.75" hidden="false" customHeight="false" outlineLevel="0" collapsed="false">
      <c r="A2698" s="8" t="s">
        <v>3063</v>
      </c>
      <c r="B2698" s="8" t="s">
        <v>3061</v>
      </c>
      <c r="D2698" s="2" t="str">
        <f aca="false">PROPER(A2698)</f>
        <v>Too Bad</v>
      </c>
      <c r="E2698" s="2" t="str">
        <f aca="false">PROPER(B2698)</f>
        <v>Nickleback</v>
      </c>
    </row>
    <row r="2699" customFormat="false" ht="15.75" hidden="false" customHeight="false" outlineLevel="0" collapsed="false">
      <c r="A2699" s="8" t="s">
        <v>3057</v>
      </c>
      <c r="B2699" s="8" t="s">
        <v>3056</v>
      </c>
      <c r="D2699" s="2" t="str">
        <f aca="false">PROPER(A2699)</f>
        <v>Too Close</v>
      </c>
      <c r="E2699" s="2" t="str">
        <f aca="false">PROPER(B2699)</f>
        <v>Next</v>
      </c>
    </row>
    <row r="2700" customFormat="false" ht="15.75" hidden="false" customHeight="false" outlineLevel="0" collapsed="false">
      <c r="A2700" s="7" t="s">
        <v>2163</v>
      </c>
      <c r="B2700" s="7" t="s">
        <v>2150</v>
      </c>
      <c r="D2700" s="2" t="str">
        <f aca="false">PROPER(A2700)</f>
        <v>Too Drunk To Karaoke</v>
      </c>
      <c r="E2700" s="2" t="str">
        <f aca="false">PROPER(B2700)</f>
        <v>Jimmy Buffett</v>
      </c>
    </row>
    <row r="2701" customFormat="false" ht="15.75" hidden="false" customHeight="false" outlineLevel="0" collapsed="false">
      <c r="A2701" s="13" t="s">
        <v>2168</v>
      </c>
      <c r="B2701" s="13" t="s">
        <v>2167</v>
      </c>
      <c r="D2701" s="2" t="str">
        <f aca="false">PROPER(A2701)</f>
        <v>Too Drunk To Karaoke</v>
      </c>
      <c r="E2701" s="2" t="str">
        <f aca="false">PROPER(B2701)</f>
        <v>Jimmy Buffett &amp; Toby Keith</v>
      </c>
    </row>
    <row r="2702" customFormat="false" ht="15.75" hidden="false" customHeight="false" outlineLevel="0" collapsed="false">
      <c r="A2702" s="8" t="s">
        <v>1487</v>
      </c>
      <c r="B2702" s="7" t="s">
        <v>1458</v>
      </c>
      <c r="D2702" s="2" t="str">
        <f aca="false">PROPER(A2702)</f>
        <v>Too Much</v>
      </c>
      <c r="E2702" s="2" t="str">
        <f aca="false">PROPER(B2702)</f>
        <v>Elvis Presley</v>
      </c>
    </row>
    <row r="2703" customFormat="false" ht="15.75" hidden="false" customHeight="false" outlineLevel="0" collapsed="false">
      <c r="A2703" s="8" t="s">
        <v>2368</v>
      </c>
      <c r="B2703" s="8" t="s">
        <v>2367</v>
      </c>
      <c r="D2703" s="2" t="str">
        <f aca="false">PROPER(A2703)</f>
        <v>Too Shy</v>
      </c>
      <c r="E2703" s="2" t="str">
        <f aca="false">PROPER(B2703)</f>
        <v>Kajagoogoo</v>
      </c>
    </row>
    <row r="2704" customFormat="false" ht="15.75" hidden="false" customHeight="false" outlineLevel="0" collapsed="false">
      <c r="A2704" s="11" t="s">
        <v>4018</v>
      </c>
      <c r="B2704" s="11" t="s">
        <v>4017</v>
      </c>
      <c r="D2704" s="2" t="str">
        <f aca="false">PROPER(A2704)</f>
        <v>Top Of The World</v>
      </c>
      <c r="E2704" s="2" t="str">
        <f aca="false">PROPER(B2704)</f>
        <v>Tim Mcgraw</v>
      </c>
    </row>
    <row r="2705" customFormat="false" ht="15.75" hidden="false" customHeight="false" outlineLevel="0" collapsed="false">
      <c r="A2705" s="8" t="s">
        <v>3010</v>
      </c>
      <c r="B2705" s="8" t="s">
        <v>3008</v>
      </c>
      <c r="D2705" s="2" t="str">
        <f aca="false">PROPER(A2705)</f>
        <v>Torn</v>
      </c>
      <c r="E2705" s="2" t="str">
        <f aca="false">PROPER(B2705)</f>
        <v>Natalie Imbruglia</v>
      </c>
    </row>
    <row r="2706" customFormat="false" ht="15.75" hidden="false" customHeight="false" outlineLevel="0" collapsed="false">
      <c r="A2706" s="8" t="s">
        <v>1964</v>
      </c>
      <c r="B2706" s="8" t="s">
        <v>1963</v>
      </c>
      <c r="D2706" s="2" t="str">
        <f aca="false">PROPER(A2706)</f>
        <v>Tortured Man</v>
      </c>
      <c r="E2706" s="2" t="str">
        <f aca="false">PROPER(B2706)</f>
        <v>Howard Stern</v>
      </c>
    </row>
    <row r="2707" customFormat="false" ht="15.75" hidden="false" customHeight="false" outlineLevel="0" collapsed="false">
      <c r="A2707" s="8" t="s">
        <v>590</v>
      </c>
      <c r="B2707" s="8" t="s">
        <v>589</v>
      </c>
      <c r="D2707" s="2" t="str">
        <f aca="false">PROPER(A2707)</f>
        <v>Total Eclipse Of The Heart</v>
      </c>
      <c r="E2707" s="2" t="str">
        <f aca="false">PROPER(B2707)</f>
        <v>Bonnie Tyler</v>
      </c>
    </row>
    <row r="2708" customFormat="false" ht="15.75" hidden="false" customHeight="false" outlineLevel="0" collapsed="false">
      <c r="A2708" s="8" t="s">
        <v>590</v>
      </c>
      <c r="B2708" s="8" t="s">
        <v>3060</v>
      </c>
      <c r="D2708" s="2" t="str">
        <f aca="false">PROPER(A2708)</f>
        <v>Total Eclipse Of The Heart</v>
      </c>
      <c r="E2708" s="2" t="str">
        <f aca="false">PROPER(B2708)</f>
        <v>Nicki French</v>
      </c>
    </row>
    <row r="2709" customFormat="false" ht="15.75" hidden="false" customHeight="false" outlineLevel="0" collapsed="false">
      <c r="A2709" s="8" t="s">
        <v>1316</v>
      </c>
      <c r="B2709" s="7" t="s">
        <v>1307</v>
      </c>
      <c r="D2709" s="2" t="str">
        <f aca="false">PROPER(A2709)</f>
        <v>Touch Me</v>
      </c>
      <c r="E2709" s="2" t="str">
        <f aca="false">PROPER(B2709)</f>
        <v>Doors</v>
      </c>
    </row>
    <row r="2710" customFormat="false" ht="15.75" hidden="false" customHeight="false" outlineLevel="0" collapsed="false">
      <c r="A2710" s="8" t="s">
        <v>3765</v>
      </c>
      <c r="B2710" s="8" t="s">
        <v>3762</v>
      </c>
      <c r="D2710" s="2" t="str">
        <f aca="false">PROPER(A2710)</f>
        <v>Tracks Of My Tears, The</v>
      </c>
      <c r="E2710" s="2" t="str">
        <f aca="false">PROPER(B2710)</f>
        <v>Smokey Robinson</v>
      </c>
    </row>
    <row r="2711" customFormat="false" ht="15.75" hidden="false" customHeight="false" outlineLevel="0" collapsed="false">
      <c r="A2711" s="8" t="s">
        <v>90</v>
      </c>
      <c r="B2711" s="8" t="s">
        <v>81</v>
      </c>
      <c r="D2711" s="2" t="str">
        <f aca="false">PROPER(A2711)</f>
        <v>Train Kept A Rollin'</v>
      </c>
      <c r="E2711" s="2" t="str">
        <f aca="false">PROPER(B2711)</f>
        <v>Aerosmith</v>
      </c>
    </row>
    <row r="2712" customFormat="false" ht="15.75" hidden="false" customHeight="false" outlineLevel="0" collapsed="false">
      <c r="A2712" s="8" t="s">
        <v>1230</v>
      </c>
      <c r="B2712" s="7" t="s">
        <v>1228</v>
      </c>
      <c r="D2712" s="2" t="str">
        <f aca="false">PROPER(A2712)</f>
        <v>Trains And Boats And Planes</v>
      </c>
      <c r="E2712" s="2" t="str">
        <f aca="false">PROPER(B2712)</f>
        <v>Dionne Warwick</v>
      </c>
    </row>
    <row r="2713" customFormat="false" ht="15.75" hidden="false" customHeight="false" outlineLevel="0" collapsed="false">
      <c r="A2713" s="8" t="s">
        <v>993</v>
      </c>
      <c r="B2713" s="8" t="s">
        <v>992</v>
      </c>
      <c r="D2713" s="2" t="str">
        <f aca="false">PROPER(A2713)</f>
        <v>Trashy Women</v>
      </c>
      <c r="E2713" s="2" t="str">
        <f aca="false">PROPER(B2713)</f>
        <v>Confederate Railroad</v>
      </c>
    </row>
    <row r="2714" customFormat="false" ht="15.75" hidden="false" customHeight="false" outlineLevel="0" collapsed="false">
      <c r="A2714" s="8" t="s">
        <v>3435</v>
      </c>
      <c r="B2714" s="8" t="s">
        <v>3432</v>
      </c>
      <c r="D2714" s="2" t="str">
        <f aca="false">PROPER(A2714)</f>
        <v>Travelin' Man</v>
      </c>
      <c r="E2714" s="2" t="str">
        <f aca="false">PROPER(B2714)</f>
        <v>Ricky Nelson</v>
      </c>
    </row>
    <row r="2715" customFormat="false" ht="15.75" hidden="false" customHeight="false" outlineLevel="0" collapsed="false">
      <c r="A2715" s="15" t="s">
        <v>1250</v>
      </c>
      <c r="B2715" s="8" t="s">
        <v>1239</v>
      </c>
      <c r="D2715" s="2" t="str">
        <f aca="false">PROPER(A2715)</f>
        <v>Travelin' Soldier</v>
      </c>
      <c r="E2715" s="2" t="str">
        <f aca="false">PROPER(B2715)</f>
        <v>Dixie Chicks</v>
      </c>
    </row>
    <row r="2716" customFormat="false" ht="15.75" hidden="false" customHeight="false" outlineLevel="0" collapsed="false">
      <c r="A2716" s="8" t="s">
        <v>700</v>
      </c>
      <c r="B2716" s="8" t="s">
        <v>698</v>
      </c>
      <c r="D2716" s="2" t="str">
        <f aca="false">PROPER(A2716)</f>
        <v>Treasure (Clean)</v>
      </c>
      <c r="E2716" s="2" t="str">
        <f aca="false">PROPER(B2716)</f>
        <v>Bruno Mars  </v>
      </c>
    </row>
    <row r="2717" customFormat="false" ht="15.75" hidden="false" customHeight="false" outlineLevel="0" collapsed="false">
      <c r="A2717" s="8" t="s">
        <v>3153</v>
      </c>
      <c r="B2717" s="7" t="s">
        <v>3149</v>
      </c>
      <c r="D2717" s="2" t="str">
        <f aca="false">PROPER(A2717)</f>
        <v>Treat Me Right</v>
      </c>
      <c r="E2717" s="2" t="str">
        <f aca="false">PROPER(B2717)</f>
        <v>Pat Benatar</v>
      </c>
    </row>
    <row r="2718" customFormat="false" ht="15.75" hidden="false" customHeight="false" outlineLevel="0" collapsed="false">
      <c r="A2718" s="8" t="s">
        <v>2754</v>
      </c>
      <c r="B2718" s="8" t="s">
        <v>2750</v>
      </c>
      <c r="D2718" s="2" t="str">
        <f aca="false">PROPER(A2718)</f>
        <v>Trouble</v>
      </c>
      <c r="E2718" s="2" t="str">
        <f aca="false">PROPER(B2718)</f>
        <v>Mark Chesnutt</v>
      </c>
    </row>
    <row r="2719" customFormat="false" ht="15.75" hidden="false" customHeight="false" outlineLevel="0" collapsed="false">
      <c r="A2719" s="8" t="s">
        <v>2346</v>
      </c>
      <c r="B2719" s="8" t="s">
        <v>2344</v>
      </c>
      <c r="D2719" s="2" t="str">
        <f aca="false">PROPER(A2719)</f>
        <v>Trouble Is A Woman</v>
      </c>
      <c r="E2719" s="2" t="str">
        <f aca="false">PROPER(B2719)</f>
        <v>Julia Reeves</v>
      </c>
    </row>
    <row r="2720" customFormat="false" ht="15.75" hidden="false" customHeight="false" outlineLevel="0" collapsed="false">
      <c r="A2720" s="8" t="s">
        <v>1808</v>
      </c>
      <c r="B2720" s="8" t="s">
        <v>1759</v>
      </c>
      <c r="D2720" s="2" t="str">
        <f aca="false">PROPER(A2720)</f>
        <v>True</v>
      </c>
      <c r="E2720" s="2" t="str">
        <f aca="false">PROPER(B2720)</f>
        <v>George Strait</v>
      </c>
    </row>
    <row r="2721" customFormat="false" ht="15.75" hidden="false" customHeight="false" outlineLevel="0" collapsed="false">
      <c r="A2721" s="8" t="s">
        <v>3222</v>
      </c>
      <c r="B2721" s="8" t="s">
        <v>3216</v>
      </c>
      <c r="D2721" s="2" t="str">
        <f aca="false">PROPER(A2721)</f>
        <v>True Colors </v>
      </c>
      <c r="E2721" s="2" t="str">
        <f aca="false">PROPER(B2721)</f>
        <v>Phil Collins</v>
      </c>
    </row>
    <row r="2722" customFormat="false" ht="15.75" hidden="false" customHeight="false" outlineLevel="0" collapsed="false">
      <c r="A2722" s="8" t="s">
        <v>2595</v>
      </c>
      <c r="B2722" s="7" t="s">
        <v>2593</v>
      </c>
      <c r="D2722" s="2" t="str">
        <f aca="false">PROPER(A2722)</f>
        <v>Truly</v>
      </c>
      <c r="E2722" s="2" t="str">
        <f aca="false">PROPER(B2722)</f>
        <v>Lionel Richie</v>
      </c>
    </row>
    <row r="2723" customFormat="false" ht="15.75" hidden="false" customHeight="false" outlineLevel="0" collapsed="false">
      <c r="A2723" s="8" t="s">
        <v>3595</v>
      </c>
      <c r="B2723" s="8" t="s">
        <v>3590</v>
      </c>
      <c r="D2723" s="2" t="str">
        <f aca="false">PROPER(A2723)</f>
        <v>Truly, Madly, Deeply</v>
      </c>
      <c r="E2723" s="2" t="str">
        <f aca="false">PROPER(B2723)</f>
        <v>Savage Garden</v>
      </c>
    </row>
    <row r="2724" customFormat="false" ht="15.75" hidden="false" customHeight="false" outlineLevel="0" collapsed="false">
      <c r="A2724" s="8" t="s">
        <v>2075</v>
      </c>
      <c r="B2724" s="7" t="s">
        <v>2072</v>
      </c>
      <c r="D2724" s="2" t="str">
        <f aca="false">PROPER(A2724)</f>
        <v>Trumpets</v>
      </c>
      <c r="E2724" s="2" t="str">
        <f aca="false">PROPER(B2724)</f>
        <v>Jason Derulo</v>
      </c>
    </row>
    <row r="2725" customFormat="false" ht="15.75" hidden="false" customHeight="false" outlineLevel="0" collapsed="false">
      <c r="A2725" s="12" t="s">
        <v>3236</v>
      </c>
      <c r="B2725" s="12" t="s">
        <v>3235</v>
      </c>
      <c r="D2725" s="2" t="str">
        <f aca="false">PROPER(A2725)</f>
        <v>Try</v>
      </c>
      <c r="E2725" s="2" t="str">
        <f aca="false">PROPER(B2725)</f>
        <v>Pink</v>
      </c>
    </row>
    <row r="2726" customFormat="false" ht="15.75" hidden="false" customHeight="false" outlineLevel="0" collapsed="false">
      <c r="A2726" s="8" t="s">
        <v>3236</v>
      </c>
      <c r="B2726" s="8" t="s">
        <v>3239</v>
      </c>
      <c r="D2726" s="2" t="str">
        <f aca="false">PROPER(A2726)</f>
        <v>Try</v>
      </c>
      <c r="E2726" s="2" t="str">
        <f aca="false">PROPER(B2726)</f>
        <v>Pink </v>
      </c>
    </row>
    <row r="2727" customFormat="false" ht="15.75" hidden="false" customHeight="false" outlineLevel="0" collapsed="false">
      <c r="A2727" s="8" t="s">
        <v>316</v>
      </c>
      <c r="B2727" s="14" t="s">
        <v>312</v>
      </c>
      <c r="D2727" s="2" t="str">
        <f aca="false">PROPER(A2727)</f>
        <v>Tryin' To Get The Feelin' Again</v>
      </c>
      <c r="E2727" s="2" t="str">
        <f aca="false">PROPER(B2727)</f>
        <v>Barry Manilow</v>
      </c>
    </row>
    <row r="2728" customFormat="false" ht="15.75" hidden="false" customHeight="false" outlineLevel="0" collapsed="false">
      <c r="A2728" s="8" t="s">
        <v>915</v>
      </c>
      <c r="B2728" s="8" t="s">
        <v>914</v>
      </c>
      <c r="D2728" s="2" t="str">
        <f aca="false">PROPER(A2728)</f>
        <v>Tub Thumpin'</v>
      </c>
      <c r="E2728" s="2" t="str">
        <f aca="false">PROPER(B2728)</f>
        <v>Chumbawamba</v>
      </c>
    </row>
    <row r="2729" customFormat="false" ht="15.75" hidden="false" customHeight="false" outlineLevel="0" collapsed="false">
      <c r="A2729" s="8" t="s">
        <v>1556</v>
      </c>
      <c r="B2729" s="8" t="s">
        <v>1555</v>
      </c>
      <c r="D2729" s="2" t="str">
        <f aca="false">PROPER(A2729)</f>
        <v>Tuff Enuff</v>
      </c>
      <c r="E2729" s="2" t="str">
        <f aca="false">PROPER(B2729)</f>
        <v>Fabulous Thunderbirds</v>
      </c>
    </row>
    <row r="2730" customFormat="false" ht="15.75" hidden="false" customHeight="false" outlineLevel="0" collapsed="false">
      <c r="A2730" s="8" t="s">
        <v>1293</v>
      </c>
      <c r="B2730" s="7" t="s">
        <v>1290</v>
      </c>
      <c r="D2730" s="2" t="str">
        <f aca="false">PROPER(A2730)</f>
        <v>Tulsa Time</v>
      </c>
      <c r="E2730" s="2" t="str">
        <f aca="false">PROPER(B2730)</f>
        <v>Don Williams</v>
      </c>
    </row>
    <row r="2731" customFormat="false" ht="15.75" hidden="false" customHeight="false" outlineLevel="0" collapsed="false">
      <c r="A2731" s="8" t="s">
        <v>3504</v>
      </c>
      <c r="B2731" s="8" t="s">
        <v>3483</v>
      </c>
      <c r="D2731" s="2" t="str">
        <f aca="false">PROPER(A2731)</f>
        <v>Tumbling Dice</v>
      </c>
      <c r="E2731" s="2" t="str">
        <f aca="false">PROPER(B2731)</f>
        <v>Rolling Stones</v>
      </c>
    </row>
    <row r="2732" customFormat="false" ht="15.75" hidden="false" customHeight="false" outlineLevel="0" collapsed="false">
      <c r="A2732" s="8" t="s">
        <v>4193</v>
      </c>
      <c r="B2732" s="8" t="s">
        <v>4192</v>
      </c>
      <c r="D2732" s="2" t="str">
        <f aca="false">PROPER(A2732)</f>
        <v>Turn Back The Hands Of Time</v>
      </c>
      <c r="E2732" s="2" t="str">
        <f aca="false">PROPER(B2732)</f>
        <v>Tyrone Davis</v>
      </c>
    </row>
    <row r="2733" customFormat="false" ht="15.75" hidden="false" customHeight="false" outlineLevel="0" collapsed="false">
      <c r="A2733" s="8" t="s">
        <v>1256</v>
      </c>
      <c r="B2733" s="8" t="s">
        <v>1255</v>
      </c>
      <c r="D2733" s="2" t="str">
        <f aca="false">PROPER(A2733)</f>
        <v>Turn Down For What</v>
      </c>
      <c r="E2733" s="2" t="str">
        <f aca="false">PROPER(B2733)</f>
        <v>Dj Snake F. Lil Jon  </v>
      </c>
    </row>
    <row r="2734" customFormat="false" ht="15.75" hidden="false" customHeight="false" outlineLevel="0" collapsed="false">
      <c r="A2734" s="8" t="s">
        <v>3044</v>
      </c>
      <c r="B2734" s="7" t="s">
        <v>3042</v>
      </c>
      <c r="D2734" s="2" t="str">
        <f aca="false">PROPER(A2734)</f>
        <v>Turn Off The Lights</v>
      </c>
      <c r="E2734" s="2" t="str">
        <f aca="false">PROPER(B2734)</f>
        <v>Nelly Furtado</v>
      </c>
    </row>
    <row r="2735" customFormat="false" ht="15.75" hidden="false" customHeight="false" outlineLevel="0" collapsed="false">
      <c r="A2735" s="8" t="s">
        <v>4252</v>
      </c>
      <c r="B2735" s="8" t="s">
        <v>4251</v>
      </c>
      <c r="D2735" s="2" t="str">
        <f aca="false">PROPER(A2735)</f>
        <v>Turn The Beat Around</v>
      </c>
      <c r="E2735" s="2" t="str">
        <f aca="false">PROPER(B2735)</f>
        <v>Vickie Sue Robinson</v>
      </c>
    </row>
    <row r="2736" customFormat="false" ht="15.75" hidden="false" customHeight="false" outlineLevel="0" collapsed="false">
      <c r="A2736" s="8" t="s">
        <v>540</v>
      </c>
      <c r="B2736" s="8" t="s">
        <v>519</v>
      </c>
      <c r="D2736" s="2" t="str">
        <f aca="false">PROPER(A2736)</f>
        <v>Turn The Page</v>
      </c>
      <c r="E2736" s="2" t="str">
        <f aca="false">PROPER(B2736)</f>
        <v>Bob Seger</v>
      </c>
    </row>
    <row r="2737" customFormat="false" ht="15.75" hidden="false" customHeight="false" outlineLevel="0" collapsed="false">
      <c r="A2737" s="8" t="s">
        <v>749</v>
      </c>
      <c r="B2737" s="8" t="s">
        <v>747</v>
      </c>
      <c r="D2737" s="2" t="str">
        <f aca="false">PROPER(A2737)</f>
        <v>Turn, Turn, Turn</v>
      </c>
      <c r="E2737" s="2" t="str">
        <f aca="false">PROPER(B2737)</f>
        <v>Byrds</v>
      </c>
    </row>
    <row r="2738" customFormat="false" ht="15.75" hidden="false" customHeight="false" outlineLevel="0" collapsed="false">
      <c r="A2738" s="8" t="s">
        <v>4242</v>
      </c>
      <c r="B2738" s="8" t="s">
        <v>4241</v>
      </c>
      <c r="D2738" s="2" t="str">
        <f aca="false">PROPER(A2738)</f>
        <v>Turning Japanese</v>
      </c>
      <c r="E2738" s="2" t="str">
        <f aca="false">PROPER(B2738)</f>
        <v>Vapors</v>
      </c>
    </row>
    <row r="2739" customFormat="false" ht="15.75" hidden="false" customHeight="false" outlineLevel="0" collapsed="false">
      <c r="A2739" s="8" t="s">
        <v>3832</v>
      </c>
      <c r="B2739" s="8" t="s">
        <v>3808</v>
      </c>
      <c r="D2739" s="2" t="str">
        <f aca="false">PROPER(A2739)</f>
        <v>Twelfth Of Never</v>
      </c>
      <c r="E2739" s="2" t="str">
        <f aca="false">PROPER(B2739)</f>
        <v>Standard</v>
      </c>
    </row>
    <row r="2740" customFormat="false" ht="15.75" hidden="false" customHeight="false" outlineLevel="0" collapsed="false">
      <c r="A2740" s="0" t="s">
        <v>898</v>
      </c>
      <c r="B2740" s="0" t="s">
        <v>896</v>
      </c>
      <c r="D2740" s="2" t="str">
        <f aca="false">PROPER(A2740)</f>
        <v>Twelve Days Of Christmas</v>
      </c>
      <c r="E2740" s="2" t="str">
        <f aca="false">PROPER(B2740)</f>
        <v>Christmas Carol </v>
      </c>
    </row>
    <row r="2741" customFormat="false" ht="15.75" hidden="false" customHeight="false" outlineLevel="0" collapsed="false">
      <c r="A2741" s="8" t="s">
        <v>904</v>
      </c>
      <c r="B2741" s="8" t="s">
        <v>899</v>
      </c>
      <c r="D2741" s="2" t="str">
        <f aca="false">PROPER(A2741)</f>
        <v>Twelve Days Of Christmas</v>
      </c>
      <c r="E2741" s="2" t="str">
        <f aca="false">PROPER(B2741)</f>
        <v>Christmas Standard</v>
      </c>
    </row>
    <row r="2742" customFormat="false" ht="15.75" hidden="false" customHeight="false" outlineLevel="0" collapsed="false">
      <c r="A2742" s="8" t="s">
        <v>4335</v>
      </c>
      <c r="B2742" s="7" t="s">
        <v>4329</v>
      </c>
      <c r="D2742" s="2" t="str">
        <f aca="false">PROPER(A2742)</f>
        <v>Twenty-Six Cents</v>
      </c>
      <c r="E2742" s="2" t="str">
        <f aca="false">PROPER(B2742)</f>
        <v>Wilkinsons</v>
      </c>
    </row>
    <row r="2743" customFormat="false" ht="15.75" hidden="false" customHeight="false" outlineLevel="0" collapsed="false">
      <c r="A2743" s="8" t="s">
        <v>909</v>
      </c>
      <c r="B2743" s="8" t="s">
        <v>908</v>
      </c>
      <c r="D2743" s="2" t="str">
        <f aca="false">PROPER(A2743)</f>
        <v>Twist</v>
      </c>
      <c r="E2743" s="2" t="str">
        <f aca="false">PROPER(B2743)</f>
        <v>Chubby Checker</v>
      </c>
    </row>
    <row r="2744" customFormat="false" ht="15.75" hidden="false" customHeight="false" outlineLevel="0" collapsed="false">
      <c r="A2744" s="8" t="s">
        <v>352</v>
      </c>
      <c r="B2744" s="7" t="s">
        <v>334</v>
      </c>
      <c r="D2744" s="2" t="str">
        <f aca="false">PROPER(A2744)</f>
        <v>Twist And Shout</v>
      </c>
      <c r="E2744" s="2" t="str">
        <f aca="false">PROPER(B2744)</f>
        <v>Beatles</v>
      </c>
    </row>
    <row r="2745" customFormat="false" ht="15.75" hidden="false" customHeight="false" outlineLevel="0" collapsed="false">
      <c r="A2745" s="8" t="s">
        <v>1276</v>
      </c>
      <c r="B2745" s="7" t="s">
        <v>1269</v>
      </c>
      <c r="D2745" s="2" t="str">
        <f aca="false">PROPER(A2745)</f>
        <v>Two Doors Down</v>
      </c>
      <c r="E2745" s="2" t="str">
        <f aca="false">PROPER(B2745)</f>
        <v>Dolly Parton</v>
      </c>
    </row>
    <row r="2746" customFormat="false" ht="15.75" hidden="false" customHeight="false" outlineLevel="0" collapsed="false">
      <c r="A2746" s="8" t="s">
        <v>1716</v>
      </c>
      <c r="B2746" s="7" t="s">
        <v>1694</v>
      </c>
      <c r="D2746" s="2" t="str">
        <f aca="false">PROPER(A2746)</f>
        <v>Two Of A Kind</v>
      </c>
      <c r="E2746" s="2" t="str">
        <f aca="false">PROPER(B2746)</f>
        <v>Garth Brooks</v>
      </c>
    </row>
    <row r="2747" customFormat="false" ht="15.75" hidden="false" customHeight="false" outlineLevel="0" collapsed="false">
      <c r="A2747" s="8" t="s">
        <v>611</v>
      </c>
      <c r="B2747" s="1" t="s">
        <v>605</v>
      </c>
      <c r="D2747" s="2" t="str">
        <f aca="false">PROPER(A2747)</f>
        <v>Two People Fell In Love</v>
      </c>
      <c r="E2747" s="2" t="str">
        <f aca="false">PROPER(B2747)</f>
        <v>Brad Paisley</v>
      </c>
    </row>
    <row r="2748" customFormat="false" ht="15.75" hidden="false" customHeight="false" outlineLevel="0" collapsed="false">
      <c r="A2748" s="8" t="s">
        <v>1717</v>
      </c>
      <c r="B2748" s="7" t="s">
        <v>1694</v>
      </c>
      <c r="D2748" s="2" t="str">
        <f aca="false">PROPER(A2748)</f>
        <v>Two Pina Coladas</v>
      </c>
      <c r="E2748" s="2" t="str">
        <f aca="false">PROPER(B2748)</f>
        <v>Garth Brooks</v>
      </c>
    </row>
    <row r="2749" customFormat="false" ht="15.75" hidden="false" customHeight="false" outlineLevel="0" collapsed="false">
      <c r="A2749" s="8" t="s">
        <v>3799</v>
      </c>
      <c r="B2749" s="8" t="s">
        <v>3798</v>
      </c>
      <c r="D2749" s="2" t="str">
        <f aca="false">PROPER(A2749)</f>
        <v>Two Princes</v>
      </c>
      <c r="E2749" s="2" t="str">
        <f aca="false">PROPER(B2749)</f>
        <v>Spin Doctors</v>
      </c>
    </row>
    <row r="2750" customFormat="false" ht="15.75" hidden="false" customHeight="false" outlineLevel="0" collapsed="false">
      <c r="A2750" s="8" t="s">
        <v>3947</v>
      </c>
      <c r="B2750" s="8" t="s">
        <v>3941</v>
      </c>
      <c r="D2750" s="2" t="str">
        <f aca="false">PROPER(A2750)</f>
        <v>Two Sparrows In A Hurricane</v>
      </c>
      <c r="E2750" s="2" t="str">
        <f aca="false">PROPER(B2750)</f>
        <v>Tanya Tucker</v>
      </c>
    </row>
    <row r="2751" customFormat="false" ht="15.75" hidden="false" customHeight="false" outlineLevel="0" collapsed="false">
      <c r="A2751" s="8" t="s">
        <v>1167</v>
      </c>
      <c r="B2751" s="8" t="s">
        <v>1164</v>
      </c>
      <c r="D2751" s="2" t="str">
        <f aca="false">PROPER(A2751)</f>
        <v>Two Steps Behind</v>
      </c>
      <c r="E2751" s="2" t="str">
        <f aca="false">PROPER(B2751)</f>
        <v>Def Leppard</v>
      </c>
    </row>
    <row r="2752" customFormat="false" ht="15.75" hidden="false" customHeight="false" outlineLevel="0" collapsed="false">
      <c r="A2752" s="8" t="s">
        <v>3858</v>
      </c>
      <c r="B2752" s="8" t="s">
        <v>3855</v>
      </c>
      <c r="D2752" s="2" t="str">
        <f aca="false">PROPER(A2752)</f>
        <v>Two Teardrops</v>
      </c>
      <c r="E2752" s="2" t="str">
        <f aca="false">PROPER(B2752)</f>
        <v>Steve Wariner</v>
      </c>
    </row>
    <row r="2753" customFormat="false" ht="15.75" hidden="false" customHeight="false" outlineLevel="0" collapsed="false">
      <c r="A2753" s="10" t="s">
        <v>4220</v>
      </c>
      <c r="B2753" s="10" t="s">
        <v>4217</v>
      </c>
      <c r="D2753" s="2" t="str">
        <f aca="false">PROPER(A2753)</f>
        <v>U Don'T Have To Call</v>
      </c>
      <c r="E2753" s="2" t="str">
        <f aca="false">PROPER(B2753)</f>
        <v>Usher</v>
      </c>
    </row>
    <row r="2754" customFormat="false" ht="15.75" hidden="false" customHeight="false" outlineLevel="0" collapsed="false">
      <c r="A2754" s="10" t="s">
        <v>4221</v>
      </c>
      <c r="B2754" s="10" t="s">
        <v>4217</v>
      </c>
      <c r="D2754" s="2" t="str">
        <f aca="false">PROPER(A2754)</f>
        <v>U Got It Bad</v>
      </c>
      <c r="E2754" s="2" t="str">
        <f aca="false">PROPER(B2754)</f>
        <v>Usher</v>
      </c>
    </row>
    <row r="2755" customFormat="false" ht="15.75" hidden="false" customHeight="false" outlineLevel="0" collapsed="false">
      <c r="A2755" s="10" t="s">
        <v>3794</v>
      </c>
      <c r="B2755" s="10" t="s">
        <v>3793</v>
      </c>
      <c r="D2755" s="2" t="str">
        <f aca="false">PROPER(A2755)</f>
        <v>Ugly</v>
      </c>
      <c r="E2755" s="2" t="str">
        <f aca="false">PROPER(B2755)</f>
        <v>Sparxxx, Bubba</v>
      </c>
    </row>
    <row r="2756" customFormat="false" ht="15.75" hidden="false" customHeight="false" outlineLevel="0" collapsed="false">
      <c r="A2756" s="15" t="s">
        <v>3445</v>
      </c>
      <c r="B2756" s="15" t="s">
        <v>3444</v>
      </c>
      <c r="D2756" s="2" t="str">
        <f aca="false">PROPER(A2756)</f>
        <v>Umbrella</v>
      </c>
      <c r="E2756" s="2" t="str">
        <f aca="false">PROPER(B2756)</f>
        <v>Rihanna </v>
      </c>
    </row>
    <row r="2757" customFormat="false" ht="15.75" hidden="false" customHeight="false" outlineLevel="0" collapsed="false">
      <c r="A2757" s="8" t="s">
        <v>1718</v>
      </c>
      <c r="B2757" s="7" t="s">
        <v>1694</v>
      </c>
      <c r="D2757" s="2" t="str">
        <f aca="false">PROPER(A2757)</f>
        <v>Unanswered Prayers</v>
      </c>
      <c r="E2757" s="2" t="str">
        <f aca="false">PROPER(B2757)</f>
        <v>Garth Brooks</v>
      </c>
    </row>
    <row r="2758" customFormat="false" ht="15.75" hidden="false" customHeight="false" outlineLevel="0" collapsed="false">
      <c r="A2758" s="8" t="s">
        <v>1210</v>
      </c>
      <c r="B2758" s="8" t="s">
        <v>1205</v>
      </c>
      <c r="D2758" s="2" t="str">
        <f aca="false">PROPER(A2758)</f>
        <v>Unbelievable</v>
      </c>
      <c r="E2758" s="2" t="str">
        <f aca="false">PROPER(B2758)</f>
        <v>Diamond Rio</v>
      </c>
    </row>
    <row r="2759" customFormat="false" ht="15.75" hidden="false" customHeight="false" outlineLevel="0" collapsed="false">
      <c r="A2759" s="8" t="s">
        <v>1210</v>
      </c>
      <c r="B2759" s="8" t="s">
        <v>1366</v>
      </c>
      <c r="D2759" s="2" t="str">
        <f aca="false">PROPER(A2759)</f>
        <v>Unbelievable</v>
      </c>
      <c r="E2759" s="2" t="str">
        <f aca="false">PROPER(B2759)</f>
        <v>E.M.F.</v>
      </c>
    </row>
    <row r="2760" customFormat="false" ht="15.75" hidden="false" customHeight="false" outlineLevel="0" collapsed="false">
      <c r="A2760" s="8" t="s">
        <v>4097</v>
      </c>
      <c r="B2760" s="7" t="s">
        <v>4091</v>
      </c>
      <c r="D2760" s="2" t="str">
        <f aca="false">PROPER(A2760)</f>
        <v>Unbreak My Heart</v>
      </c>
      <c r="E2760" s="2" t="str">
        <f aca="false">PROPER(B2760)</f>
        <v>Toni Braxton</v>
      </c>
    </row>
    <row r="2761" customFormat="false" ht="15.75" hidden="false" customHeight="false" outlineLevel="0" collapsed="false">
      <c r="A2761" s="8" t="s">
        <v>2119</v>
      </c>
      <c r="B2761" s="8" t="s">
        <v>2117</v>
      </c>
      <c r="D2761" s="2" t="str">
        <f aca="false">PROPER(A2761)</f>
        <v>Unbreakable Heart</v>
      </c>
      <c r="E2761" s="2" t="str">
        <f aca="false">PROPER(B2761)</f>
        <v>Jessica Andrews</v>
      </c>
    </row>
    <row r="2762" customFormat="false" ht="15.75" hidden="false" customHeight="false" outlineLevel="0" collapsed="false">
      <c r="A2762" s="8" t="s">
        <v>2200</v>
      </c>
      <c r="B2762" s="8" t="s">
        <v>2199</v>
      </c>
      <c r="D2762" s="2" t="str">
        <f aca="false">PROPER(A2762)</f>
        <v>Unchain My Heart</v>
      </c>
      <c r="E2762" s="2" t="str">
        <f aca="false">PROPER(B2762)</f>
        <v>Joe Cocker</v>
      </c>
    </row>
    <row r="2763" customFormat="false" ht="15.75" hidden="false" customHeight="false" outlineLevel="0" collapsed="false">
      <c r="A2763" s="8" t="s">
        <v>3442</v>
      </c>
      <c r="B2763" s="8" t="s">
        <v>3441</v>
      </c>
      <c r="D2763" s="2" t="str">
        <f aca="false">PROPER(A2763)</f>
        <v>Unchained Melody</v>
      </c>
      <c r="E2763" s="2" t="str">
        <f aca="false">PROPER(B2763)</f>
        <v>Righteous Brothers</v>
      </c>
    </row>
    <row r="2764" customFormat="false" ht="15.75" hidden="false" customHeight="false" outlineLevel="0" collapsed="false">
      <c r="A2764" s="8" t="s">
        <v>1339</v>
      </c>
      <c r="B2764" s="7" t="s">
        <v>1337</v>
      </c>
      <c r="D2764" s="2" t="str">
        <f aca="false">PROPER(A2764)</f>
        <v>Under The Boardwalk</v>
      </c>
      <c r="E2764" s="2" t="str">
        <f aca="false">PROPER(B2764)</f>
        <v>Drifters</v>
      </c>
    </row>
    <row r="2765" customFormat="false" ht="15.75" hidden="false" customHeight="false" outlineLevel="0" collapsed="false">
      <c r="A2765" s="8" t="s">
        <v>3408</v>
      </c>
      <c r="B2765" s="8" t="s">
        <v>3401</v>
      </c>
      <c r="D2765" s="2" t="str">
        <f aca="false">PROPER(A2765)</f>
        <v>Under The Bridge</v>
      </c>
      <c r="E2765" s="2" t="str">
        <f aca="false">PROPER(B2765)</f>
        <v>Red Hot Chili Peppers</v>
      </c>
    </row>
    <row r="2766" customFormat="false" ht="15.75" hidden="false" customHeight="false" outlineLevel="0" collapsed="false">
      <c r="A2766" s="11" t="s">
        <v>839</v>
      </c>
      <c r="B2766" s="11" t="s">
        <v>837</v>
      </c>
      <c r="D2766" s="2" t="str">
        <f aca="false">PROPER(A2766)</f>
        <v>Uneasy Rider</v>
      </c>
      <c r="E2766" s="2" t="str">
        <f aca="false">PROPER(B2766)</f>
        <v>Charlie Daniels</v>
      </c>
    </row>
    <row r="2767" customFormat="false" ht="15.75" hidden="false" customHeight="false" outlineLevel="0" collapsed="false">
      <c r="A2767" s="8" t="s">
        <v>3007</v>
      </c>
      <c r="B2767" s="8" t="s">
        <v>3006</v>
      </c>
      <c r="D2767" s="2" t="str">
        <f aca="false">PROPER(A2767)</f>
        <v>Unforgettable</v>
      </c>
      <c r="E2767" s="2" t="str">
        <f aca="false">PROPER(B2767)</f>
        <v>Natalie Cole &amp; Nat King Cole</v>
      </c>
    </row>
    <row r="2768" customFormat="false" ht="15.75" hidden="false" customHeight="false" outlineLevel="0" collapsed="false">
      <c r="A2768" s="8" t="s">
        <v>149</v>
      </c>
      <c r="B2768" s="7" t="s">
        <v>142</v>
      </c>
      <c r="D2768" s="2" t="str">
        <f aca="false">PROPER(A2768)</f>
        <v>Uninvited</v>
      </c>
      <c r="E2768" s="2" t="str">
        <f aca="false">PROPER(B2768)</f>
        <v>Alanis Morissette</v>
      </c>
    </row>
    <row r="2769" customFormat="false" ht="15.75" hidden="false" customHeight="false" outlineLevel="0" collapsed="false">
      <c r="A2769" s="8" t="s">
        <v>1354</v>
      </c>
      <c r="B2769" s="8" t="s">
        <v>1352</v>
      </c>
      <c r="D2769" s="2" t="str">
        <f aca="false">PROPER(A2769)</f>
        <v>Union Of The Snake</v>
      </c>
      <c r="E2769" s="2" t="str">
        <f aca="false">PROPER(B2769)</f>
        <v>Duran Duran</v>
      </c>
    </row>
    <row r="2770" customFormat="false" ht="15.75" hidden="false" customHeight="false" outlineLevel="0" collapsed="false">
      <c r="A2770" s="8" t="s">
        <v>3921</v>
      </c>
      <c r="B2770" s="8" t="s">
        <v>3919</v>
      </c>
      <c r="D2770" s="2" t="str">
        <f aca="false">PROPER(A2770)</f>
        <v>Unpretty</v>
      </c>
      <c r="E2770" s="2" t="str">
        <f aca="false">PROPER(B2770)</f>
        <v>T.L.C.</v>
      </c>
    </row>
    <row r="2771" customFormat="false" ht="15.75" hidden="false" customHeight="false" outlineLevel="0" collapsed="false">
      <c r="A2771" s="8" t="s">
        <v>150</v>
      </c>
      <c r="B2771" s="7" t="s">
        <v>142</v>
      </c>
      <c r="D2771" s="2" t="str">
        <f aca="false">PROPER(A2771)</f>
        <v>Unsent</v>
      </c>
      <c r="E2771" s="2" t="str">
        <f aca="false">PROPER(B2771)</f>
        <v>Alanis Morissette</v>
      </c>
    </row>
    <row r="2772" customFormat="false" ht="15.75" hidden="false" customHeight="false" outlineLevel="0" collapsed="false">
      <c r="A2772" s="8" t="s">
        <v>3974</v>
      </c>
      <c r="B2772" s="7" t="s">
        <v>3967</v>
      </c>
      <c r="D2772" s="2" t="str">
        <f aca="false">PROPER(A2772)</f>
        <v>Unsung Hero</v>
      </c>
      <c r="E2772" s="2" t="str">
        <f aca="false">PROPER(B2772)</f>
        <v>Terri Clark</v>
      </c>
    </row>
    <row r="2773" customFormat="false" ht="15.75" hidden="false" customHeight="false" outlineLevel="0" collapsed="false">
      <c r="A2773" s="8" t="s">
        <v>3421</v>
      </c>
      <c r="B2773" s="8" t="s">
        <v>3418</v>
      </c>
      <c r="D2773" s="2" t="str">
        <f aca="false">PROPER(A2773)</f>
        <v>Until I Find You Again</v>
      </c>
      <c r="E2773" s="2" t="str">
        <f aca="false">PROPER(B2773)</f>
        <v>Richard Marx</v>
      </c>
    </row>
    <row r="2774" customFormat="false" ht="15.75" hidden="false" customHeight="false" outlineLevel="0" collapsed="false">
      <c r="A2774" s="15" t="s">
        <v>2831</v>
      </c>
      <c r="B2774" s="15" t="s">
        <v>2825</v>
      </c>
      <c r="D2774" s="2" t="str">
        <f aca="false">PROPER(A2774)</f>
        <v>Unwell</v>
      </c>
      <c r="E2774" s="2" t="str">
        <f aca="false">PROPER(B2774)</f>
        <v>Matchbox 20</v>
      </c>
    </row>
    <row r="2775" customFormat="false" ht="15.75" hidden="false" customHeight="false" outlineLevel="0" collapsed="false">
      <c r="A2775" s="8" t="s">
        <v>1809</v>
      </c>
      <c r="B2775" s="8" t="s">
        <v>1759</v>
      </c>
      <c r="D2775" s="2" t="str">
        <f aca="false">PROPER(A2775)</f>
        <v>Unwound</v>
      </c>
      <c r="E2775" s="2" t="str">
        <f aca="false">PROPER(B2775)</f>
        <v>George Strait</v>
      </c>
    </row>
    <row r="2776" customFormat="false" ht="15.75" hidden="false" customHeight="false" outlineLevel="0" collapsed="false">
      <c r="A2776" s="8" t="s">
        <v>1340</v>
      </c>
      <c r="B2776" s="7" t="s">
        <v>1337</v>
      </c>
      <c r="D2776" s="2" t="str">
        <f aca="false">PROPER(A2776)</f>
        <v>Up On The Roof</v>
      </c>
      <c r="E2776" s="2" t="str">
        <f aca="false">PROPER(B2776)</f>
        <v>Drifters</v>
      </c>
    </row>
    <row r="2777" customFormat="false" ht="15.75" hidden="false" customHeight="false" outlineLevel="0" collapsed="false">
      <c r="A2777" s="8" t="s">
        <v>2205</v>
      </c>
      <c r="B2777" s="8" t="s">
        <v>2204</v>
      </c>
      <c r="D2777" s="2" t="str">
        <f aca="false">PROPER(A2777)</f>
        <v>Up Where We Belong</v>
      </c>
      <c r="E2777" s="2" t="str">
        <f aca="false">PROPER(B2777)</f>
        <v>Joe Cocker &amp; Jennifer Warnes</v>
      </c>
    </row>
    <row r="2778" customFormat="false" ht="15.75" hidden="false" customHeight="false" outlineLevel="0" collapsed="false">
      <c r="A2778" s="8" t="s">
        <v>2205</v>
      </c>
      <c r="B2778" s="8" t="s">
        <v>4282</v>
      </c>
      <c r="D2778" s="2" t="str">
        <f aca="false">PROPER(A2778)</f>
        <v>Up Where We Belong</v>
      </c>
      <c r="E2778" s="2" t="str">
        <f aca="false">PROPER(B2778)</f>
        <v>Warnes &amp; Cocker</v>
      </c>
    </row>
    <row r="2779" customFormat="false" ht="15.75" hidden="false" customHeight="false" outlineLevel="0" collapsed="false">
      <c r="A2779" s="8" t="s">
        <v>3267</v>
      </c>
      <c r="B2779" s="8" t="s">
        <v>3264</v>
      </c>
      <c r="D2779" s="2" t="str">
        <f aca="false">PROPER(A2779)</f>
        <v>Upside Down</v>
      </c>
      <c r="E2779" s="2" t="str">
        <f aca="false">PROPER(B2779)</f>
        <v>Pointer Sisters</v>
      </c>
    </row>
    <row r="2780" customFormat="false" ht="15.75" hidden="false" customHeight="false" outlineLevel="0" collapsed="false">
      <c r="A2780" s="8" t="s">
        <v>2763</v>
      </c>
      <c r="B2780" s="8" t="s">
        <v>2762</v>
      </c>
      <c r="D2780" s="2" t="str">
        <f aca="false">PROPER(A2780)</f>
        <v>Uptown Funk</v>
      </c>
      <c r="E2780" s="2" t="str">
        <f aca="false">PROPER(B2780)</f>
        <v>Mark Ronson F. Bruno Mars</v>
      </c>
    </row>
    <row r="2781" customFormat="false" ht="15.75" hidden="false" customHeight="false" outlineLevel="0" collapsed="false">
      <c r="A2781" s="8" t="s">
        <v>443</v>
      </c>
      <c r="B2781" s="7" t="s">
        <v>426</v>
      </c>
      <c r="D2781" s="2" t="str">
        <f aca="false">PROPER(A2781)</f>
        <v>Uptown Girl </v>
      </c>
      <c r="E2781" s="2" t="str">
        <f aca="false">PROPER(B2781)</f>
        <v>Billy Joel</v>
      </c>
    </row>
    <row r="2782" customFormat="false" ht="15.75" hidden="false" customHeight="false" outlineLevel="0" collapsed="false">
      <c r="A2782" s="8" t="s">
        <v>3243</v>
      </c>
      <c r="B2782" s="8" t="s">
        <v>3242</v>
      </c>
      <c r="D2782" s="2" t="str">
        <f aca="false">PROPER(A2782)</f>
        <v>Us And Them</v>
      </c>
      <c r="E2782" s="2" t="str">
        <f aca="false">PROPER(B2782)</f>
        <v>Pink Floyd</v>
      </c>
    </row>
    <row r="2783" customFormat="false" ht="15.75" hidden="false" customHeight="false" outlineLevel="0" collapsed="false">
      <c r="A2783" s="8" t="s">
        <v>408</v>
      </c>
      <c r="B2783" s="1" t="s">
        <v>403</v>
      </c>
      <c r="D2783" s="2" t="str">
        <f aca="false">PROPER(A2783)</f>
        <v>Use Me</v>
      </c>
      <c r="E2783" s="2" t="str">
        <f aca="false">PROPER(B2783)</f>
        <v>Bill Withers</v>
      </c>
    </row>
    <row r="2784" customFormat="false" ht="15.75" hidden="false" customHeight="false" outlineLevel="0" collapsed="false">
      <c r="A2784" s="8" t="s">
        <v>2798</v>
      </c>
      <c r="B2784" s="7" t="s">
        <v>2791</v>
      </c>
      <c r="D2784" s="2" t="str">
        <f aca="false">PROPER(A2784)</f>
        <v>Valentine</v>
      </c>
      <c r="E2784" s="2" t="str">
        <f aca="false">PROPER(B2784)</f>
        <v>Martina Mcbride</v>
      </c>
    </row>
    <row r="2785" customFormat="false" ht="15.75" hidden="false" customHeight="false" outlineLevel="0" collapsed="false">
      <c r="A2785" s="11" t="s">
        <v>198</v>
      </c>
      <c r="B2785" s="11" t="s">
        <v>197</v>
      </c>
      <c r="D2785" s="2" t="str">
        <f aca="false">PROPER(A2785)</f>
        <v>Valerie</v>
      </c>
      <c r="E2785" s="2" t="str">
        <f aca="false">PROPER(B2785)</f>
        <v>Amy Winehouse F. Mark Ronson </v>
      </c>
    </row>
    <row r="2786" customFormat="false" ht="15.75" hidden="false" customHeight="false" outlineLevel="0" collapsed="false">
      <c r="A2786" s="8" t="s">
        <v>1667</v>
      </c>
      <c r="B2786" s="8" t="s">
        <v>1666</v>
      </c>
      <c r="D2786" s="2" t="str">
        <f aca="false">PROPER(A2786)</f>
        <v>Venus</v>
      </c>
      <c r="E2786" s="2" t="str">
        <f aca="false">PROPER(B2786)</f>
        <v>Frankie Avalon</v>
      </c>
    </row>
    <row r="2787" customFormat="false" ht="15.75" hidden="false" customHeight="false" outlineLevel="0" collapsed="false">
      <c r="A2787" s="8" t="s">
        <v>1387</v>
      </c>
      <c r="B2787" s="7" t="s">
        <v>1370</v>
      </c>
      <c r="D2787" s="2" t="str">
        <f aca="false">PROPER(A2787)</f>
        <v>Victim Of Love</v>
      </c>
      <c r="E2787" s="2" t="str">
        <f aca="false">PROPER(B2787)</f>
        <v>Eagles</v>
      </c>
    </row>
    <row r="2788" customFormat="false" ht="15.75" hidden="false" customHeight="false" outlineLevel="0" collapsed="false">
      <c r="A2788" s="8" t="s">
        <v>444</v>
      </c>
      <c r="B2788" s="7" t="s">
        <v>426</v>
      </c>
      <c r="D2788" s="2" t="str">
        <f aca="false">PROPER(A2788)</f>
        <v>Vienna</v>
      </c>
      <c r="E2788" s="2" t="str">
        <f aca="false">PROPER(B2788)</f>
        <v>Billy Joel</v>
      </c>
    </row>
    <row r="2789" customFormat="false" ht="15.75" hidden="false" customHeight="false" outlineLevel="0" collapsed="false">
      <c r="A2789" s="8" t="s">
        <v>2048</v>
      </c>
      <c r="B2789" s="8" t="s">
        <v>2047</v>
      </c>
      <c r="D2789" s="2" t="str">
        <f aca="false">PROPER(A2789)</f>
        <v>Virtural Insanity</v>
      </c>
      <c r="E2789" s="2" t="str">
        <f aca="false">PROPER(B2789)</f>
        <v>Jamiroquai</v>
      </c>
    </row>
    <row r="2790" customFormat="false" ht="15.75" hidden="false" customHeight="false" outlineLevel="0" collapsed="false">
      <c r="A2790" s="8" t="s">
        <v>2710</v>
      </c>
      <c r="B2790" s="8" t="s">
        <v>2697</v>
      </c>
      <c r="D2790" s="2" t="str">
        <f aca="false">PROPER(A2790)</f>
        <v>Vogue</v>
      </c>
      <c r="E2790" s="2" t="str">
        <f aca="false">PROPER(B2790)</f>
        <v>Madonna</v>
      </c>
    </row>
    <row r="2791" customFormat="false" ht="15.75" hidden="false" customHeight="false" outlineLevel="0" collapsed="false">
      <c r="A2791" s="14" t="s">
        <v>1144</v>
      </c>
      <c r="B2791" s="7" t="s">
        <v>1140</v>
      </c>
      <c r="D2791" s="2" t="str">
        <f aca="false">PROPER(A2791)</f>
        <v>Volare</v>
      </c>
      <c r="E2791" s="2" t="str">
        <f aca="false">PROPER(B2791)</f>
        <v>Dean Martin</v>
      </c>
    </row>
    <row r="2792" customFormat="false" ht="15.75" hidden="false" customHeight="false" outlineLevel="0" collapsed="false">
      <c r="A2792" s="8" t="s">
        <v>2164</v>
      </c>
      <c r="B2792" s="7" t="s">
        <v>2150</v>
      </c>
      <c r="D2792" s="2" t="str">
        <f aca="false">PROPER(A2792)</f>
        <v>Volcano</v>
      </c>
      <c r="E2792" s="2" t="str">
        <f aca="false">PROPER(B2792)</f>
        <v>Jimmy Buffett</v>
      </c>
    </row>
    <row r="2793" customFormat="false" ht="15.75" hidden="false" customHeight="false" outlineLevel="0" collapsed="false">
      <c r="A2793" s="11" t="s">
        <v>56</v>
      </c>
      <c r="B2793" s="11" t="s">
        <v>51</v>
      </c>
      <c r="D2793" s="2" t="str">
        <f aca="false">PROPER(A2793)</f>
        <v>Voulez Vous</v>
      </c>
      <c r="E2793" s="2" t="str">
        <f aca="false">PROPER(B2793)</f>
        <v>Abba</v>
      </c>
    </row>
    <row r="2794" customFormat="false" ht="15.75" hidden="false" customHeight="false" outlineLevel="0" collapsed="false">
      <c r="A2794" s="8" t="s">
        <v>1089</v>
      </c>
      <c r="B2794" s="8" t="s">
        <v>1088</v>
      </c>
      <c r="D2794" s="2" t="str">
        <f aca="false">PROPER(A2794)</f>
        <v>Wagon Wheel</v>
      </c>
      <c r="E2794" s="2" t="str">
        <f aca="false">PROPER(B2794)</f>
        <v>Darius Rucker</v>
      </c>
    </row>
    <row r="2795" customFormat="false" ht="15.75" hidden="false" customHeight="false" outlineLevel="0" collapsed="false">
      <c r="A2795" s="8" t="s">
        <v>260</v>
      </c>
      <c r="B2795" s="8" t="s">
        <v>259</v>
      </c>
      <c r="D2795" s="2" t="str">
        <f aca="false">PROPER(A2795)</f>
        <v>Wake Me Up</v>
      </c>
      <c r="E2795" s="2" t="str">
        <f aca="false">PROPER(B2795)</f>
        <v>Avicii F. Aloe Blacc</v>
      </c>
    </row>
    <row r="2796" customFormat="false" ht="15.75" hidden="false" customHeight="false" outlineLevel="0" collapsed="false">
      <c r="A2796" s="16" t="s">
        <v>4303</v>
      </c>
      <c r="B2796" s="13" t="s">
        <v>4301</v>
      </c>
      <c r="D2796" s="2" t="str">
        <f aca="false">PROPER(A2796)</f>
        <v>Wake Me Up Before You Go Go</v>
      </c>
      <c r="E2796" s="2" t="str">
        <f aca="false">PROPER(B2796)</f>
        <v>Wham! </v>
      </c>
    </row>
    <row r="2797" customFormat="false" ht="15.75" hidden="false" customHeight="false" outlineLevel="0" collapsed="false">
      <c r="A2797" s="8" t="s">
        <v>1546</v>
      </c>
      <c r="B2797" s="7" t="s">
        <v>1542</v>
      </c>
      <c r="D2797" s="2" t="str">
        <f aca="false">PROPER(A2797)</f>
        <v>Wake Up Little Susie</v>
      </c>
      <c r="E2797" s="2" t="str">
        <f aca="false">PROPER(B2797)</f>
        <v>Everly Brothers</v>
      </c>
    </row>
    <row r="2798" customFormat="false" ht="15.75" hidden="false" customHeight="false" outlineLevel="0" collapsed="false">
      <c r="A2798" s="8" t="s">
        <v>681</v>
      </c>
      <c r="B2798" s="8" t="s">
        <v>680</v>
      </c>
      <c r="D2798" s="2" t="str">
        <f aca="false">PROPER(A2798)</f>
        <v>Walk In The Sun</v>
      </c>
      <c r="E2798" s="2" t="str">
        <f aca="false">PROPER(B2798)</f>
        <v>Bruce Hornsby</v>
      </c>
    </row>
    <row r="2799" customFormat="false" ht="15.75" hidden="false" customHeight="false" outlineLevel="0" collapsed="false">
      <c r="A2799" s="8" t="s">
        <v>2727</v>
      </c>
      <c r="B2799" s="7" t="s">
        <v>2724</v>
      </c>
      <c r="D2799" s="2" t="str">
        <f aca="false">PROPER(A2799)</f>
        <v>Walk Me Home</v>
      </c>
      <c r="E2799" s="2" t="str">
        <f aca="false">PROPER(B2799)</f>
        <v>Mandy Moore </v>
      </c>
    </row>
    <row r="2800" customFormat="false" ht="15.75" hidden="false" customHeight="false" outlineLevel="0" collapsed="false">
      <c r="A2800" s="15" t="s">
        <v>1234</v>
      </c>
      <c r="B2800" s="15" t="s">
        <v>1233</v>
      </c>
      <c r="D2800" s="2" t="str">
        <f aca="false">PROPER(A2800)</f>
        <v>Walk Of Life</v>
      </c>
      <c r="E2800" s="2" t="str">
        <f aca="false">PROPER(B2800)</f>
        <v>Dire Straits</v>
      </c>
    </row>
    <row r="2801" customFormat="false" ht="15.75" hidden="false" customHeight="false" outlineLevel="0" collapsed="false">
      <c r="A2801" s="8" t="s">
        <v>4038</v>
      </c>
      <c r="B2801" s="8" t="s">
        <v>4036</v>
      </c>
      <c r="D2801" s="2" t="str">
        <f aca="false">PROPER(A2801)</f>
        <v>Walk On The Ocean</v>
      </c>
      <c r="E2801" s="2" t="str">
        <f aca="false">PROPER(B2801)</f>
        <v>Toad The Wet Sprocket</v>
      </c>
    </row>
    <row r="2802" customFormat="false" ht="15.75" hidden="false" customHeight="false" outlineLevel="0" collapsed="false">
      <c r="A2802" s="8" t="s">
        <v>4288</v>
      </c>
      <c r="B2802" s="8" t="s">
        <v>4287</v>
      </c>
      <c r="D2802" s="2" t="str">
        <f aca="false">PROPER(A2802)</f>
        <v>Walk The Dinosaur</v>
      </c>
      <c r="E2802" s="2" t="str">
        <f aca="false">PROPER(B2802)</f>
        <v>Was (Not Was)</v>
      </c>
    </row>
    <row r="2803" customFormat="false" ht="15.75" hidden="false" customHeight="false" outlineLevel="0" collapsed="false">
      <c r="A2803" s="8" t="s">
        <v>91</v>
      </c>
      <c r="B2803" s="8" t="s">
        <v>81</v>
      </c>
      <c r="D2803" s="2" t="str">
        <f aca="false">PROPER(A2803)</f>
        <v>Walk This Way</v>
      </c>
      <c r="E2803" s="2" t="str">
        <f aca="false">PROPER(B2803)</f>
        <v>Aerosmith</v>
      </c>
    </row>
    <row r="2804" customFormat="false" ht="15.75" hidden="false" customHeight="false" outlineLevel="0" collapsed="false">
      <c r="A2804" s="20" t="s">
        <v>3533</v>
      </c>
      <c r="B2804" s="20" t="s">
        <v>3532</v>
      </c>
      <c r="D2804" s="2" t="str">
        <f aca="false">PROPER(A2804)</f>
        <v>Walk This Way</v>
      </c>
      <c r="E2804" s="2" t="str">
        <f aca="false">PROPER(B2804)</f>
        <v>Run D.M.C. F. Aerosmith</v>
      </c>
    </row>
    <row r="2805" customFormat="false" ht="15.75" hidden="false" customHeight="false" outlineLevel="0" collapsed="false">
      <c r="A2805" s="8" t="s">
        <v>3164</v>
      </c>
      <c r="B2805" s="7" t="s">
        <v>3158</v>
      </c>
      <c r="D2805" s="2" t="str">
        <f aca="false">PROPER(A2805)</f>
        <v>Walkin' After Midnight</v>
      </c>
      <c r="E2805" s="2" t="str">
        <f aca="false">PROPER(B2805)</f>
        <v>Patsy Cline</v>
      </c>
    </row>
    <row r="2806" customFormat="false" ht="15.75" hidden="false" customHeight="false" outlineLevel="0" collapsed="false">
      <c r="A2806" s="8" t="s">
        <v>1874</v>
      </c>
      <c r="B2806" s="8" t="s">
        <v>1869</v>
      </c>
      <c r="D2806" s="2" t="str">
        <f aca="false">PROPER(A2806)</f>
        <v>Walking Contradiction</v>
      </c>
      <c r="E2806" s="2" t="str">
        <f aca="false">PROPER(B2806)</f>
        <v>Green Day</v>
      </c>
    </row>
    <row r="2807" customFormat="false" ht="15.75" hidden="false" customHeight="false" outlineLevel="0" collapsed="false">
      <c r="A2807" s="8" t="s">
        <v>232</v>
      </c>
      <c r="B2807" s="8" t="s">
        <v>231</v>
      </c>
      <c r="D2807" s="2" t="str">
        <f aca="false">PROPER(A2807)</f>
        <v>Walking On Broken Glass</v>
      </c>
      <c r="E2807" s="2" t="str">
        <f aca="false">PROPER(B2807)</f>
        <v>Annie Lennox</v>
      </c>
    </row>
    <row r="2808" customFormat="false" ht="15.75" hidden="false" customHeight="false" outlineLevel="0" collapsed="false">
      <c r="A2808" s="8" t="s">
        <v>3285</v>
      </c>
      <c r="B2808" s="8" t="s">
        <v>3270</v>
      </c>
      <c r="D2808" s="2" t="str">
        <f aca="false">PROPER(A2808)</f>
        <v>Walking On The Moon </v>
      </c>
      <c r="E2808" s="2" t="str">
        <f aca="false">PROPER(B2808)</f>
        <v>Police</v>
      </c>
    </row>
    <row r="2809" customFormat="false" ht="15.75" hidden="false" customHeight="false" outlineLevel="0" collapsed="false">
      <c r="A2809" s="8" t="s">
        <v>1524</v>
      </c>
      <c r="B2809" s="8" t="s">
        <v>1523</v>
      </c>
      <c r="D2809" s="2" t="str">
        <f aca="false">PROPER(A2809)</f>
        <v>Walking The Floor Over You</v>
      </c>
      <c r="E2809" s="2" t="str">
        <f aca="false">PROPER(B2809)</f>
        <v>Ernest Tubb</v>
      </c>
    </row>
    <row r="2810" customFormat="false" ht="15.75" hidden="false" customHeight="false" outlineLevel="0" collapsed="false">
      <c r="A2810" s="8" t="s">
        <v>4128</v>
      </c>
      <c r="B2810" s="8" t="s">
        <v>4120</v>
      </c>
      <c r="D2810" s="2" t="str">
        <f aca="false">PROPER(A2810)</f>
        <v>Walking To Jerusalem</v>
      </c>
      <c r="E2810" s="2" t="str">
        <f aca="false">PROPER(B2810)</f>
        <v>Tracy Byrd</v>
      </c>
    </row>
    <row r="2811" customFormat="false" ht="15.75" hidden="false" customHeight="false" outlineLevel="0" collapsed="false">
      <c r="A2811" s="8" t="s">
        <v>1225</v>
      </c>
      <c r="B2811" s="8" t="s">
        <v>1222</v>
      </c>
      <c r="D2811" s="2" t="str">
        <f aca="false">PROPER(A2811)</f>
        <v>Wanderer, The</v>
      </c>
      <c r="E2811" s="2" t="str">
        <f aca="false">PROPER(B2811)</f>
        <v>Dion</v>
      </c>
    </row>
    <row r="2812" customFormat="false" ht="15.75" hidden="false" customHeight="false" outlineLevel="0" collapsed="false">
      <c r="A2812" s="8" t="s">
        <v>3797</v>
      </c>
      <c r="B2812" s="8" t="s">
        <v>3795</v>
      </c>
      <c r="D2812" s="2" t="str">
        <f aca="false">PROPER(A2812)</f>
        <v>Wannabe </v>
      </c>
      <c r="E2812" s="2" t="str">
        <f aca="false">PROPER(B2812)</f>
        <v>Spice Girls</v>
      </c>
    </row>
    <row r="2813" customFormat="false" ht="15.75" hidden="false" customHeight="false" outlineLevel="0" collapsed="false">
      <c r="A2813" s="8" t="s">
        <v>582</v>
      </c>
      <c r="B2813" s="8" t="s">
        <v>569</v>
      </c>
      <c r="D2813" s="2" t="str">
        <f aca="false">PROPER(A2813)</f>
        <v>Wanted Dead Or Alive</v>
      </c>
      <c r="E2813" s="2" t="str">
        <f aca="false">PROPER(B2813)</f>
        <v>Bon Jovi</v>
      </c>
    </row>
    <row r="2814" customFormat="false" ht="15.75" hidden="false" customHeight="false" outlineLevel="0" collapsed="false">
      <c r="A2814" s="8" t="s">
        <v>3598</v>
      </c>
      <c r="B2814" s="8" t="s">
        <v>3596</v>
      </c>
      <c r="D2814" s="2" t="str">
        <f aca="false">PROPER(A2814)</f>
        <v>Wantin' And Havin' It All (This Thing Called)</v>
      </c>
      <c r="E2814" s="2" t="str">
        <f aca="false">PROPER(B2814)</f>
        <v>Sawyer Brown</v>
      </c>
    </row>
    <row r="2815" customFormat="false" ht="15.75" hidden="false" customHeight="false" outlineLevel="0" collapsed="false">
      <c r="A2815" s="8" t="s">
        <v>1420</v>
      </c>
      <c r="B2815" s="8" t="s">
        <v>1419</v>
      </c>
      <c r="D2815" s="2" t="str">
        <f aca="false">PROPER(A2815)</f>
        <v>War</v>
      </c>
      <c r="E2815" s="2" t="str">
        <f aca="false">PROPER(B2815)</f>
        <v>Edwin Starr</v>
      </c>
    </row>
    <row r="2816" customFormat="false" ht="15.75" hidden="false" customHeight="false" outlineLevel="0" collapsed="false">
      <c r="A2816" s="8" t="s">
        <v>469</v>
      </c>
      <c r="B2816" s="8" t="s">
        <v>466</v>
      </c>
      <c r="D2816" s="2" t="str">
        <f aca="false">PROPER(A2816)</f>
        <v>War Pigs</v>
      </c>
      <c r="E2816" s="2" t="str">
        <f aca="false">PROPER(B2816)</f>
        <v>Black Sabbath</v>
      </c>
    </row>
    <row r="2817" customFormat="false" ht="15.75" hidden="false" customHeight="false" outlineLevel="0" collapsed="false">
      <c r="A2817" s="8" t="s">
        <v>1680</v>
      </c>
      <c r="B2817" s="7" t="s">
        <v>1678</v>
      </c>
      <c r="D2817" s="2" t="str">
        <f aca="false">PROPER(A2817)</f>
        <v>Wasted Days And Wasted Nights</v>
      </c>
      <c r="E2817" s="2" t="str">
        <f aca="false">PROPER(B2817)</f>
        <v>Freddie Fender</v>
      </c>
    </row>
    <row r="2818" customFormat="false" ht="15.75" hidden="false" customHeight="false" outlineLevel="0" collapsed="false">
      <c r="A2818" s="10" t="s">
        <v>1169</v>
      </c>
      <c r="B2818" s="10" t="s">
        <v>1168</v>
      </c>
      <c r="D2818" s="2" t="str">
        <f aca="false">PROPER(A2818)</f>
        <v>Wasting My Time</v>
      </c>
      <c r="E2818" s="2" t="str">
        <f aca="false">PROPER(B2818)</f>
        <v>Default</v>
      </c>
    </row>
    <row r="2819" customFormat="false" ht="15.75" hidden="false" customHeight="false" outlineLevel="0" collapsed="false">
      <c r="A2819" s="8" t="s">
        <v>2635</v>
      </c>
      <c r="B2819" s="7" t="s">
        <v>2632</v>
      </c>
      <c r="D2819" s="2" t="str">
        <f aca="false">PROPER(A2819)</f>
        <v>Watch Me</v>
      </c>
      <c r="E2819" s="2" t="str">
        <f aca="false">PROPER(B2819)</f>
        <v>Lorrie Morgan</v>
      </c>
    </row>
    <row r="2820" customFormat="false" ht="15.75" hidden="false" customHeight="false" outlineLevel="0" collapsed="false">
      <c r="A2820" s="11" t="s">
        <v>3709</v>
      </c>
      <c r="B2820" s="11" t="s">
        <v>3708</v>
      </c>
      <c r="D2820" s="2" t="str">
        <f aca="false">PROPER(A2820)</f>
        <v>Watch Me (Whip, Nae-Nae)</v>
      </c>
      <c r="E2820" s="2" t="str">
        <f aca="false">PROPER(B2820)</f>
        <v>Silento</v>
      </c>
    </row>
    <row r="2821" customFormat="false" ht="15.75" hidden="false" customHeight="false" outlineLevel="0" collapsed="false">
      <c r="A2821" s="15" t="s">
        <v>4019</v>
      </c>
      <c r="B2821" s="15" t="s">
        <v>3997</v>
      </c>
      <c r="D2821" s="2" t="str">
        <f aca="false">PROPER(A2821)</f>
        <v>Watch The Wind Blow By</v>
      </c>
      <c r="E2821" s="2" t="str">
        <f aca="false">PROPER(B2821)</f>
        <v>Tim Mcgraw</v>
      </c>
    </row>
    <row r="2822" customFormat="false" ht="15.75" hidden="false" customHeight="false" outlineLevel="0" collapsed="false">
      <c r="A2822" s="8" t="s">
        <v>3922</v>
      </c>
      <c r="B2822" s="8" t="s">
        <v>3919</v>
      </c>
      <c r="D2822" s="2" t="str">
        <f aca="false">PROPER(A2822)</f>
        <v>Water Falls</v>
      </c>
      <c r="E2822" s="2" t="str">
        <f aca="false">PROPER(B2822)</f>
        <v>T.L.C.</v>
      </c>
    </row>
    <row r="2823" customFormat="false" ht="15.75" hidden="false" customHeight="false" outlineLevel="0" collapsed="false">
      <c r="A2823" s="11" t="s">
        <v>57</v>
      </c>
      <c r="B2823" s="11" t="s">
        <v>51</v>
      </c>
      <c r="D2823" s="2" t="str">
        <f aca="false">PROPER(A2823)</f>
        <v>Waterloo</v>
      </c>
      <c r="E2823" s="2" t="str">
        <f aca="false">PROPER(B2823)</f>
        <v>Abba</v>
      </c>
    </row>
    <row r="2824" customFormat="false" ht="15.75" hidden="false" customHeight="false" outlineLevel="0" collapsed="false">
      <c r="A2824" s="7" t="s">
        <v>2979</v>
      </c>
      <c r="B2824" s="7" t="s">
        <v>2978</v>
      </c>
      <c r="D2824" s="2" t="str">
        <f aca="false">PROPER(A2824)</f>
        <v>Waves (Robin Schulz Radio Edit)</v>
      </c>
      <c r="E2824" s="2" t="str">
        <f aca="false">PROPER(B2824)</f>
        <v>Mr. Probz  </v>
      </c>
    </row>
    <row r="2825" customFormat="false" ht="15.75" hidden="false" customHeight="false" outlineLevel="0" collapsed="false">
      <c r="A2825" s="8" t="s">
        <v>1577</v>
      </c>
      <c r="B2825" s="8" t="s">
        <v>1576</v>
      </c>
      <c r="D2825" s="2" t="str">
        <f aca="false">PROPER(A2825)</f>
        <v>Way</v>
      </c>
      <c r="E2825" s="2" t="str">
        <f aca="false">PROPER(B2825)</f>
        <v>Fastball</v>
      </c>
    </row>
    <row r="2826" customFormat="false" ht="15.75" hidden="false" customHeight="false" outlineLevel="0" collapsed="false">
      <c r="A2826" s="8" t="s">
        <v>3422</v>
      </c>
      <c r="B2826" s="8" t="s">
        <v>3418</v>
      </c>
      <c r="D2826" s="2" t="str">
        <f aca="false">PROPER(A2826)</f>
        <v>Way She Loves Me</v>
      </c>
      <c r="E2826" s="2" t="str">
        <f aca="false">PROPER(B2826)</f>
        <v>Richard Marx</v>
      </c>
    </row>
    <row r="2827" customFormat="false" ht="15.75" hidden="false" customHeight="false" outlineLevel="0" collapsed="false">
      <c r="A2827" s="8" t="s">
        <v>305</v>
      </c>
      <c r="B2827" s="8" t="s">
        <v>300</v>
      </c>
      <c r="D2827" s="2" t="str">
        <f aca="false">PROPER(A2827)</f>
        <v>Way We Were, The</v>
      </c>
      <c r="E2827" s="2" t="str">
        <f aca="false">PROPER(B2827)</f>
        <v>Barbra Streisand</v>
      </c>
    </row>
    <row r="2828" customFormat="false" ht="15.75" hidden="false" customHeight="false" outlineLevel="0" collapsed="false">
      <c r="A2828" s="8" t="s">
        <v>1567</v>
      </c>
      <c r="B2828" s="8" t="s">
        <v>1557</v>
      </c>
      <c r="D2828" s="2" t="str">
        <f aca="false">PROPER(A2828)</f>
        <v>Way You Love Me</v>
      </c>
      <c r="E2828" s="2" t="str">
        <f aca="false">PROPER(B2828)</f>
        <v>Faith Hill</v>
      </c>
    </row>
    <row r="2829" customFormat="false" ht="15.75" hidden="false" customHeight="false" outlineLevel="0" collapsed="false">
      <c r="A2829" s="8" t="s">
        <v>2902</v>
      </c>
      <c r="B2829" s="16" t="s">
        <v>2896</v>
      </c>
      <c r="D2829" s="2" t="str">
        <f aca="false">PROPER(A2829)</f>
        <v>Way You Make Me Feel, The</v>
      </c>
      <c r="E2829" s="2" t="str">
        <f aca="false">PROPER(B2829)</f>
        <v>Michael Jackson</v>
      </c>
    </row>
    <row r="2830" customFormat="false" ht="15.75" hidden="false" customHeight="false" outlineLevel="0" collapsed="false">
      <c r="A2830" s="8" t="s">
        <v>3732</v>
      </c>
      <c r="B2830" s="8" t="s">
        <v>3731</v>
      </c>
      <c r="D2830" s="2" t="str">
        <f aca="false">PROPER(A2830)</f>
        <v>We Are Family</v>
      </c>
      <c r="E2830" s="2" t="str">
        <f aca="false">PROPER(B2830)</f>
        <v>Sister Sledge</v>
      </c>
    </row>
    <row r="2831" customFormat="false" ht="15.75" hidden="false" customHeight="false" outlineLevel="0" collapsed="false">
      <c r="A2831" s="8" t="s">
        <v>3329</v>
      </c>
      <c r="B2831" s="8" t="s">
        <v>3325</v>
      </c>
      <c r="D2831" s="2" t="str">
        <f aca="false">PROPER(A2831)</f>
        <v>We Are The Champions</v>
      </c>
      <c r="E2831" s="2" t="str">
        <f aca="false">PROPER(B2831)</f>
        <v>Queen</v>
      </c>
    </row>
    <row r="2832" customFormat="false" ht="15.75" hidden="false" customHeight="false" outlineLevel="0" collapsed="false">
      <c r="A2832" s="8" t="s">
        <v>445</v>
      </c>
      <c r="B2832" s="7" t="s">
        <v>426</v>
      </c>
      <c r="D2832" s="2" t="str">
        <f aca="false">PROPER(A2832)</f>
        <v>We Didn'T Start The Fire </v>
      </c>
      <c r="E2832" s="2" t="str">
        <f aca="false">PROPER(B2832)</f>
        <v>Billy Joel</v>
      </c>
    </row>
    <row r="2833" customFormat="false" ht="15.75" hidden="false" customHeight="false" outlineLevel="0" collapsed="false">
      <c r="A2833" s="8" t="s">
        <v>3450</v>
      </c>
      <c r="B2833" s="8" t="s">
        <v>3449</v>
      </c>
      <c r="D2833" s="2" t="str">
        <f aca="false">PROPER(A2833)</f>
        <v>We Found Love</v>
      </c>
      <c r="E2833" s="2" t="str">
        <f aca="false">PROPER(B2833)</f>
        <v>Rihanna F. Calvin Harris  </v>
      </c>
    </row>
    <row r="2834" customFormat="false" ht="15.75" hidden="false" customHeight="false" outlineLevel="0" collapsed="false">
      <c r="A2834" s="10" t="s">
        <v>2276</v>
      </c>
      <c r="B2834" s="10" t="s">
        <v>2272</v>
      </c>
      <c r="D2834" s="2" t="str">
        <f aca="false">PROPER(A2834)</f>
        <v>We Go Together</v>
      </c>
      <c r="E2834" s="2" t="str">
        <f aca="false">PROPER(B2834)</f>
        <v>John Travolta &amp; Olivia Newton John</v>
      </c>
    </row>
    <row r="2835" customFormat="false" ht="15.75" hidden="false" customHeight="false" outlineLevel="0" collapsed="false">
      <c r="A2835" s="8" t="s">
        <v>1851</v>
      </c>
      <c r="B2835" s="7" t="s">
        <v>1849</v>
      </c>
      <c r="D2835" s="2" t="str">
        <f aca="false">PROPER(A2835)</f>
        <v>We Got The Beat</v>
      </c>
      <c r="E2835" s="2" t="str">
        <f aca="false">PROPER(B2835)</f>
        <v>Go-Go'S</v>
      </c>
    </row>
    <row r="2836" customFormat="false" ht="15.75" hidden="false" customHeight="false" outlineLevel="0" collapsed="false">
      <c r="A2836" s="8" t="s">
        <v>417</v>
      </c>
      <c r="B2836" s="7" t="s">
        <v>415</v>
      </c>
      <c r="D2836" s="2" t="str">
        <f aca="false">PROPER(A2836)</f>
        <v>We Just Disagree</v>
      </c>
      <c r="E2836" s="2" t="str">
        <f aca="false">PROPER(B2836)</f>
        <v>Billy Dean</v>
      </c>
    </row>
    <row r="2837" customFormat="false" ht="15.75" hidden="false" customHeight="false" outlineLevel="0" collapsed="false">
      <c r="A2837" s="8" t="s">
        <v>4244</v>
      </c>
      <c r="B2837" s="8" t="s">
        <v>4243</v>
      </c>
      <c r="D2837" s="2" t="str">
        <f aca="false">PROPER(A2837)</f>
        <v>We Like To Party</v>
      </c>
      <c r="E2837" s="2" t="str">
        <f aca="false">PROPER(B2837)</f>
        <v>Venga Boys</v>
      </c>
    </row>
    <row r="2838" customFormat="false" ht="15.75" hidden="false" customHeight="false" outlineLevel="0" collapsed="false">
      <c r="A2838" s="8" t="s">
        <v>1810</v>
      </c>
      <c r="B2838" s="8" t="s">
        <v>1759</v>
      </c>
      <c r="D2838" s="2" t="str">
        <f aca="false">PROPER(A2838)</f>
        <v>We Really Shouldn'T Be Doing This</v>
      </c>
      <c r="E2838" s="2" t="str">
        <f aca="false">PROPER(B2838)</f>
        <v>George Strait</v>
      </c>
    </row>
    <row r="2839" customFormat="false" ht="15.75" hidden="false" customHeight="false" outlineLevel="0" collapsed="false">
      <c r="A2839" s="8" t="s">
        <v>947</v>
      </c>
      <c r="B2839" s="7" t="s">
        <v>940</v>
      </c>
      <c r="D2839" s="2" t="str">
        <f aca="false">PROPER(A2839)</f>
        <v>We Tell Ourselves</v>
      </c>
      <c r="E2839" s="2" t="str">
        <f aca="false">PROPER(B2839)</f>
        <v>Clint Black</v>
      </c>
    </row>
    <row r="2840" customFormat="false" ht="15.75" hidden="false" customHeight="false" outlineLevel="0" collapsed="false">
      <c r="A2840" s="0" t="s">
        <v>895</v>
      </c>
      <c r="B2840" s="0" t="s">
        <v>893</v>
      </c>
      <c r="D2840" s="2" t="str">
        <f aca="false">PROPER(A2840)</f>
        <v>We Wish You A Merry Christmas</v>
      </c>
      <c r="E2840" s="2" t="str">
        <f aca="false">PROPER(B2840)</f>
        <v>Christmas Carol</v>
      </c>
    </row>
    <row r="2841" customFormat="false" ht="15.75" hidden="false" customHeight="false" outlineLevel="0" collapsed="false">
      <c r="A2841" s="8" t="s">
        <v>905</v>
      </c>
      <c r="B2841" s="8" t="s">
        <v>899</v>
      </c>
      <c r="D2841" s="2" t="str">
        <f aca="false">PROPER(A2841)</f>
        <v>We Wish You A Merry Christmas</v>
      </c>
      <c r="E2841" s="2" t="str">
        <f aca="false">PROPER(B2841)</f>
        <v>Christmas Standard</v>
      </c>
    </row>
    <row r="2842" customFormat="false" ht="15.75" hidden="false" customHeight="false" outlineLevel="0" collapsed="false">
      <c r="A2842" s="11" t="s">
        <v>4149</v>
      </c>
      <c r="B2842" s="11" t="s">
        <v>4138</v>
      </c>
      <c r="D2842" s="2" t="str">
        <f aca="false">PROPER(A2842)</f>
        <v>We Wish You A Merry Christmas</v>
      </c>
      <c r="E2842" s="2" t="str">
        <f aca="false">PROPER(B2842)</f>
        <v>Traditional</v>
      </c>
    </row>
    <row r="2843" customFormat="false" ht="15.75" hidden="false" customHeight="false" outlineLevel="0" collapsed="false">
      <c r="A2843" s="8" t="s">
        <v>3913</v>
      </c>
      <c r="B2843" s="8" t="s">
        <v>3912</v>
      </c>
      <c r="D2843" s="2" t="str">
        <f aca="false">PROPER(A2843)</f>
        <v>Weak</v>
      </c>
      <c r="E2843" s="2" t="str">
        <f aca="false">PROPER(B2843)</f>
        <v>Swv</v>
      </c>
    </row>
    <row r="2844" customFormat="false" ht="15.75" hidden="false" customHeight="false" outlineLevel="0" collapsed="false">
      <c r="A2844" s="8" t="s">
        <v>1488</v>
      </c>
      <c r="B2844" s="7" t="s">
        <v>1458</v>
      </c>
      <c r="D2844" s="2" t="str">
        <f aca="false">PROPER(A2844)</f>
        <v>Wear My Ring Around Your Neck</v>
      </c>
      <c r="E2844" s="2" t="str">
        <f aca="false">PROPER(B2844)</f>
        <v>Elvis Presley</v>
      </c>
    </row>
    <row r="2845" customFormat="false" ht="15.75" hidden="false" customHeight="false" outlineLevel="0" collapsed="false">
      <c r="A2845" s="8" t="s">
        <v>2165</v>
      </c>
      <c r="B2845" s="7" t="s">
        <v>2150</v>
      </c>
      <c r="D2845" s="2" t="str">
        <f aca="false">PROPER(A2845)</f>
        <v>Weather Is Here, Wish You Were Beautiful</v>
      </c>
      <c r="E2845" s="2" t="str">
        <f aca="false">PROPER(B2845)</f>
        <v>Jimmy Buffett</v>
      </c>
    </row>
    <row r="2846" customFormat="false" ht="15.75" hidden="false" customHeight="false" outlineLevel="0" collapsed="false">
      <c r="A2846" s="8" t="s">
        <v>292</v>
      </c>
      <c r="B2846" s="8" t="s">
        <v>291</v>
      </c>
      <c r="D2846" s="2" t="str">
        <f aca="false">PROPER(A2846)</f>
        <v>Weight</v>
      </c>
      <c r="E2846" s="2" t="str">
        <f aca="false">PROPER(B2846)</f>
        <v>Band</v>
      </c>
    </row>
    <row r="2847" customFormat="false" ht="15.75" hidden="false" customHeight="false" outlineLevel="0" collapsed="false">
      <c r="A2847" s="8" t="s">
        <v>3873</v>
      </c>
      <c r="B2847" s="8" t="s">
        <v>3872</v>
      </c>
      <c r="D2847" s="2" t="str">
        <f aca="false">PROPER(A2847)</f>
        <v>We'Ll Be Together</v>
      </c>
      <c r="E2847" s="2" t="str">
        <f aca="false">PROPER(B2847)</f>
        <v>Sting</v>
      </c>
    </row>
    <row r="2848" customFormat="false" ht="15.75" hidden="false" customHeight="false" outlineLevel="0" collapsed="false">
      <c r="A2848" s="8" t="s">
        <v>675</v>
      </c>
      <c r="B2848" s="8" t="s">
        <v>649</v>
      </c>
      <c r="D2848" s="2" t="str">
        <f aca="false">PROPER(A2848)</f>
        <v>We'Ll Burn That Bridge</v>
      </c>
      <c r="E2848" s="2" t="str">
        <f aca="false">PROPER(B2848)</f>
        <v>Brooks &amp; Dunn</v>
      </c>
    </row>
    <row r="2849" customFormat="false" ht="15.75" hidden="false" customHeight="false" outlineLevel="0" collapsed="false">
      <c r="A2849" s="8" t="s">
        <v>541</v>
      </c>
      <c r="B2849" s="8" t="s">
        <v>519</v>
      </c>
      <c r="D2849" s="2" t="str">
        <f aca="false">PROPER(A2849)</f>
        <v>We'Ve Got Tonight</v>
      </c>
      <c r="E2849" s="2" t="str">
        <f aca="false">PROPER(B2849)</f>
        <v>Bob Seger</v>
      </c>
    </row>
    <row r="2850" customFormat="false" ht="15.75" hidden="false" customHeight="false" outlineLevel="0" collapsed="false">
      <c r="A2850" s="8" t="s">
        <v>541</v>
      </c>
      <c r="B2850" s="8" t="s">
        <v>2443</v>
      </c>
      <c r="D2850" s="2" t="str">
        <f aca="false">PROPER(A2850)</f>
        <v>We'Ve Got Tonight</v>
      </c>
      <c r="E2850" s="2" t="str">
        <f aca="false">PROPER(B2850)</f>
        <v>Kenny Rogers &amp; Shenna Easton</v>
      </c>
    </row>
    <row r="2851" customFormat="false" ht="15.75" hidden="false" customHeight="false" outlineLevel="0" collapsed="false">
      <c r="A2851" s="8" t="s">
        <v>541</v>
      </c>
      <c r="B2851" s="8" t="s">
        <v>3692</v>
      </c>
      <c r="D2851" s="2" t="str">
        <f aca="false">PROPER(A2851)</f>
        <v>We'Ve Got Tonight</v>
      </c>
      <c r="E2851" s="2" t="str">
        <f aca="false">PROPER(B2851)</f>
        <v>Sheena Easton &amp; Kenny Rogers</v>
      </c>
    </row>
    <row r="2852" customFormat="false" ht="15.75" hidden="false" customHeight="false" outlineLevel="0" collapsed="false">
      <c r="A2852" s="8" t="s">
        <v>790</v>
      </c>
      <c r="B2852" s="8" t="s">
        <v>787</v>
      </c>
      <c r="D2852" s="2" t="str">
        <f aca="false">PROPER(A2852)</f>
        <v>We'Ve Only Just Begun</v>
      </c>
      <c r="E2852" s="2" t="str">
        <f aca="false">PROPER(B2852)</f>
        <v>Carpenters</v>
      </c>
    </row>
    <row r="2853" customFormat="false" ht="15.75" hidden="false" customHeight="false" outlineLevel="0" collapsed="false">
      <c r="A2853" s="15" t="s">
        <v>874</v>
      </c>
      <c r="B2853" s="6" t="s">
        <v>871</v>
      </c>
      <c r="D2853" s="2" t="str">
        <f aca="false">PROPER(A2853)</f>
        <v>What A Beautiful Day</v>
      </c>
      <c r="E2853" s="2" t="str">
        <f aca="false">PROPER(B2853)</f>
        <v>Chris Cagle</v>
      </c>
    </row>
    <row r="2854" customFormat="false" ht="15.75" hidden="false" customHeight="false" outlineLevel="0" collapsed="false">
      <c r="A2854" s="10" t="s">
        <v>4137</v>
      </c>
      <c r="B2854" s="7" t="s">
        <v>4132</v>
      </c>
      <c r="D2854" s="2" t="str">
        <f aca="false">PROPER(A2854)</f>
        <v>What A Memory</v>
      </c>
      <c r="E2854" s="2" t="str">
        <f aca="false">PROPER(B2854)</f>
        <v>Tracy Lawrence</v>
      </c>
    </row>
    <row r="2855" customFormat="false" ht="15.75" hidden="false" customHeight="false" outlineLevel="0" collapsed="false">
      <c r="A2855" s="8" t="s">
        <v>2648</v>
      </c>
      <c r="B2855" s="7" t="s">
        <v>2646</v>
      </c>
      <c r="D2855" s="2" t="str">
        <f aca="false">PROPER(A2855)</f>
        <v>What A Wonderful World</v>
      </c>
      <c r="E2855" s="2" t="str">
        <f aca="false">PROPER(B2855)</f>
        <v>Louis Armstrong</v>
      </c>
    </row>
    <row r="2856" customFormat="false" ht="15.75" hidden="false" customHeight="false" outlineLevel="0" collapsed="false">
      <c r="A2856" s="10" t="s">
        <v>616</v>
      </c>
      <c r="B2856" s="10" t="s">
        <v>614</v>
      </c>
      <c r="D2856" s="2" t="str">
        <f aca="false">PROPER(A2856)</f>
        <v>What About Us</v>
      </c>
      <c r="E2856" s="2" t="str">
        <f aca="false">PROPER(B2856)</f>
        <v>Brandy</v>
      </c>
    </row>
    <row r="2857" customFormat="false" ht="15.75" hidden="false" customHeight="false" outlineLevel="0" collapsed="false">
      <c r="A2857" s="12" t="s">
        <v>3237</v>
      </c>
      <c r="B2857" s="12" t="s">
        <v>3235</v>
      </c>
      <c r="D2857" s="2" t="str">
        <f aca="false">PROPER(A2857)</f>
        <v>What About Us </v>
      </c>
      <c r="E2857" s="2" t="str">
        <f aca="false">PROPER(B2857)</f>
        <v>Pink</v>
      </c>
    </row>
    <row r="2858" customFormat="false" ht="15.75" hidden="false" customHeight="false" outlineLevel="0" collapsed="false">
      <c r="A2858" s="18" t="s">
        <v>3237</v>
      </c>
      <c r="B2858" s="18" t="s">
        <v>3239</v>
      </c>
      <c r="D2858" s="2" t="str">
        <f aca="false">PROPER(A2858)</f>
        <v>What About Us </v>
      </c>
      <c r="E2858" s="2" t="str">
        <f aca="false">PROPER(B2858)</f>
        <v>Pink </v>
      </c>
    </row>
    <row r="2859" customFormat="false" ht="15.75" hidden="false" customHeight="false" outlineLevel="0" collapsed="false">
      <c r="A2859" s="0" t="s">
        <v>1569</v>
      </c>
      <c r="B2859" s="0" t="s">
        <v>1568</v>
      </c>
      <c r="D2859" s="2" t="str">
        <f aca="false">PROPER(A2859)</f>
        <v>What Child Is This</v>
      </c>
      <c r="E2859" s="2" t="str">
        <f aca="false">PROPER(B2859)</f>
        <v>Faith Hill</v>
      </c>
    </row>
    <row r="2860" customFormat="false" ht="15.75" hidden="false" customHeight="false" outlineLevel="0" collapsed="false">
      <c r="A2860" s="8" t="s">
        <v>3805</v>
      </c>
      <c r="B2860" s="8" t="s">
        <v>3804</v>
      </c>
      <c r="D2860" s="2" t="str">
        <f aca="false">PROPER(A2860)</f>
        <v>What Do I Have To Do</v>
      </c>
      <c r="E2860" s="2" t="str">
        <f aca="false">PROPER(B2860)</f>
        <v>Stabbing Westward</v>
      </c>
    </row>
    <row r="2861" customFormat="false" ht="15.75" hidden="false" customHeight="false" outlineLevel="0" collapsed="false">
      <c r="A2861" s="8" t="s">
        <v>1811</v>
      </c>
      <c r="B2861" s="8" t="s">
        <v>1759</v>
      </c>
      <c r="D2861" s="2" t="str">
        <f aca="false">PROPER(A2861)</f>
        <v>What Do You Day To That</v>
      </c>
      <c r="E2861" s="2" t="str">
        <f aca="false">PROPER(B2861)</f>
        <v>George Strait</v>
      </c>
    </row>
    <row r="2862" customFormat="false" ht="15.75" hidden="false" customHeight="false" outlineLevel="0" collapsed="false">
      <c r="A2862" s="8" t="s">
        <v>1365</v>
      </c>
      <c r="B2862" s="7" t="s">
        <v>1361</v>
      </c>
      <c r="D2862" s="2" t="str">
        <f aca="false">PROPER(A2862)</f>
        <v>What Do You Know About Love</v>
      </c>
      <c r="E2862" s="2" t="str">
        <f aca="false">PROPER(B2862)</f>
        <v>Dwight Yoakam</v>
      </c>
    </row>
    <row r="2863" customFormat="false" ht="15.75" hidden="false" customHeight="false" outlineLevel="0" collapsed="false">
      <c r="A2863" s="8" t="s">
        <v>3392</v>
      </c>
      <c r="B2863" s="8" t="s">
        <v>3384</v>
      </c>
      <c r="D2863" s="2" t="str">
        <f aca="false">PROPER(A2863)</f>
        <v>What Do You Say</v>
      </c>
      <c r="E2863" s="2" t="str">
        <f aca="false">PROPER(B2863)</f>
        <v>Reba Mcentire</v>
      </c>
    </row>
    <row r="2864" customFormat="false" ht="15.75" hidden="false" customHeight="false" outlineLevel="0" collapsed="false">
      <c r="A2864" s="8" t="s">
        <v>3507</v>
      </c>
      <c r="B2864" s="8" t="s">
        <v>3506</v>
      </c>
      <c r="D2864" s="2" t="str">
        <f aca="false">PROPER(A2864)</f>
        <v>What I Like About You</v>
      </c>
      <c r="E2864" s="2" t="str">
        <f aca="false">PROPER(B2864)</f>
        <v>Romantics</v>
      </c>
    </row>
    <row r="2865" customFormat="false" ht="15.75" hidden="false" customHeight="false" outlineLevel="0" collapsed="false">
      <c r="A2865" s="8" t="s">
        <v>2418</v>
      </c>
      <c r="B2865" s="6" t="s">
        <v>2403</v>
      </c>
      <c r="D2865" s="2" t="str">
        <f aca="false">PROPER(A2865)</f>
        <v>What I Need To Do</v>
      </c>
      <c r="E2865" s="2" t="str">
        <f aca="false">PROPER(B2865)</f>
        <v>Kenny Chesney</v>
      </c>
    </row>
    <row r="2866" customFormat="false" ht="15.75" hidden="false" customHeight="false" outlineLevel="0" collapsed="false">
      <c r="A2866" s="8" t="s">
        <v>1065</v>
      </c>
      <c r="B2866" s="8" t="s">
        <v>1062</v>
      </c>
      <c r="D2866" s="2" t="str">
        <f aca="false">PROPER(A2866)</f>
        <v>What I Really Meant To Say</v>
      </c>
      <c r="E2866" s="2" t="str">
        <f aca="false">PROPER(B2866)</f>
        <v>Cyndi Thompson</v>
      </c>
    </row>
    <row r="2867" customFormat="false" ht="15.75" hidden="false" customHeight="false" outlineLevel="0" collapsed="false">
      <c r="A2867" s="8" t="s">
        <v>3643</v>
      </c>
      <c r="B2867" s="8" t="s">
        <v>3642</v>
      </c>
      <c r="D2867" s="2" t="str">
        <f aca="false">PROPER(A2867)</f>
        <v>What If I'M Right</v>
      </c>
      <c r="E2867" s="2" t="str">
        <f aca="false">PROPER(B2867)</f>
        <v>Shane Stockton</v>
      </c>
    </row>
    <row r="2868" customFormat="false" ht="15.75" hidden="false" customHeight="false" outlineLevel="0" collapsed="false">
      <c r="A2868" s="8" t="s">
        <v>3393</v>
      </c>
      <c r="B2868" s="8" t="s">
        <v>3384</v>
      </c>
      <c r="D2868" s="2" t="str">
        <f aca="false">PROPER(A2868)</f>
        <v>What If It'S You</v>
      </c>
      <c r="E2868" s="2" t="str">
        <f aca="false">PROPER(B2868)</f>
        <v>Reba Mcentire</v>
      </c>
    </row>
    <row r="2869" customFormat="false" ht="15.75" hidden="false" customHeight="false" outlineLevel="0" collapsed="false">
      <c r="A2869" s="10" t="s">
        <v>4083</v>
      </c>
      <c r="B2869" s="10" t="s">
        <v>4081</v>
      </c>
      <c r="D2869" s="2" t="str">
        <f aca="false">PROPER(A2869)</f>
        <v>What If She'S An Angel</v>
      </c>
      <c r="E2869" s="2" t="str">
        <f aca="false">PROPER(B2869)</f>
        <v>Tommy Shane Steiner</v>
      </c>
    </row>
    <row r="2870" customFormat="false" ht="15.75" hidden="false" customHeight="false" outlineLevel="0" collapsed="false">
      <c r="A2870" s="8" t="s">
        <v>2711</v>
      </c>
      <c r="B2870" s="8" t="s">
        <v>2697</v>
      </c>
      <c r="D2870" s="2" t="str">
        <f aca="false">PROPER(A2870)</f>
        <v>What It Feels Like For A Girl</v>
      </c>
      <c r="E2870" s="2" t="str">
        <f aca="false">PROPER(B2870)</f>
        <v>Madonna</v>
      </c>
    </row>
    <row r="2871" customFormat="false" ht="15.75" hidden="false" customHeight="false" outlineLevel="0" collapsed="false">
      <c r="A2871" s="7" t="s">
        <v>1541</v>
      </c>
      <c r="B2871" s="7" t="s">
        <v>1540</v>
      </c>
      <c r="D2871" s="2" t="str">
        <f aca="false">PROPER(A2871)</f>
        <v>What It'S Like</v>
      </c>
      <c r="E2871" s="2" t="str">
        <f aca="false">PROPER(B2871)</f>
        <v>Everlast</v>
      </c>
    </row>
    <row r="2872" customFormat="false" ht="15.75" hidden="false" customHeight="false" outlineLevel="0" collapsed="false">
      <c r="A2872" s="7" t="s">
        <v>3662</v>
      </c>
      <c r="B2872" s="7" t="s">
        <v>3646</v>
      </c>
      <c r="D2872" s="2" t="str">
        <f aca="false">PROPER(A2872)</f>
        <v>What Made You Day That</v>
      </c>
      <c r="E2872" s="2" t="str">
        <f aca="false">PROPER(B2872)</f>
        <v>Shania Twain</v>
      </c>
    </row>
    <row r="2873" customFormat="false" ht="15.75" hidden="false" customHeight="false" outlineLevel="0" collapsed="false">
      <c r="A2873" s="7" t="s">
        <v>2636</v>
      </c>
      <c r="B2873" s="7" t="s">
        <v>2632</v>
      </c>
      <c r="D2873" s="2" t="str">
        <f aca="false">PROPER(A2873)</f>
        <v>What Part Of No</v>
      </c>
      <c r="E2873" s="2" t="str">
        <f aca="false">PROPER(B2873)</f>
        <v>Lorrie Morgan</v>
      </c>
    </row>
    <row r="2874" customFormat="false" ht="15.75" hidden="false" customHeight="false" outlineLevel="0" collapsed="false">
      <c r="A2874" s="8" t="s">
        <v>75</v>
      </c>
      <c r="B2874" s="8" t="s">
        <v>73</v>
      </c>
      <c r="D2874" s="2" t="str">
        <f aca="false">PROPER(A2874)</f>
        <v>What The Hell Happened To Me</v>
      </c>
      <c r="E2874" s="2" t="str">
        <f aca="false">PROPER(B2874)</f>
        <v>Adam Sandler</v>
      </c>
    </row>
    <row r="2875" customFormat="false" ht="15.75" hidden="false" customHeight="false" outlineLevel="0" collapsed="false">
      <c r="A2875" s="7" t="s">
        <v>2009</v>
      </c>
      <c r="B2875" s="7" t="s">
        <v>2008</v>
      </c>
      <c r="D2875" s="2" t="str">
        <f aca="false">PROPER(A2875)</f>
        <v>What The World Needs Now Is Love</v>
      </c>
      <c r="E2875" s="2" t="str">
        <f aca="false">PROPER(B2875)</f>
        <v>Jackie Deshannon </v>
      </c>
    </row>
    <row r="2876" customFormat="false" ht="15.75" hidden="false" customHeight="false" outlineLevel="0" collapsed="false">
      <c r="A2876" s="7" t="s">
        <v>1106</v>
      </c>
      <c r="B2876" s="7" t="s">
        <v>1104</v>
      </c>
      <c r="D2876" s="2" t="str">
        <f aca="false">PROPER(A2876)</f>
        <v>What Would You Say</v>
      </c>
      <c r="E2876" s="2" t="str">
        <f aca="false">PROPER(B2876)</f>
        <v>Dave Matthews</v>
      </c>
    </row>
    <row r="2877" customFormat="false" ht="15.75" hidden="false" customHeight="false" outlineLevel="0" collapsed="false">
      <c r="A2877" s="16" t="s">
        <v>1994</v>
      </c>
      <c r="B2877" s="16" t="s">
        <v>1990</v>
      </c>
      <c r="D2877" s="2" t="str">
        <f aca="false">PROPER(A2877)</f>
        <v>What You Need</v>
      </c>
      <c r="E2877" s="2" t="str">
        <f aca="false">PROPER(B2877)</f>
        <v>Inxs </v>
      </c>
    </row>
    <row r="2878" customFormat="false" ht="15.75" hidden="false" customHeight="false" outlineLevel="0" collapsed="false">
      <c r="A2878" s="8" t="s">
        <v>2799</v>
      </c>
      <c r="B2878" s="7" t="s">
        <v>2791</v>
      </c>
      <c r="D2878" s="2" t="str">
        <f aca="false">PROPER(A2878)</f>
        <v>Whatever You Say</v>
      </c>
      <c r="E2878" s="2" t="str">
        <f aca="false">PROPER(B2878)</f>
        <v>Martina Mcbride</v>
      </c>
    </row>
    <row r="2879" customFormat="false" ht="15.75" hidden="false" customHeight="false" outlineLevel="0" collapsed="false">
      <c r="A2879" s="7" t="s">
        <v>2905</v>
      </c>
      <c r="B2879" s="7" t="s">
        <v>2904</v>
      </c>
      <c r="D2879" s="2" t="str">
        <f aca="false">PROPER(A2879)</f>
        <v>What'S Forever For</v>
      </c>
      <c r="E2879" s="2" t="str">
        <f aca="false">PROPER(B2879)</f>
        <v>Michael Martin Murphey</v>
      </c>
    </row>
    <row r="2880" customFormat="false" ht="15.75" hidden="false" customHeight="false" outlineLevel="0" collapsed="false">
      <c r="A2880" s="8" t="s">
        <v>1812</v>
      </c>
      <c r="B2880" s="8" t="s">
        <v>1759</v>
      </c>
      <c r="D2880" s="2" t="str">
        <f aca="false">PROPER(A2880)</f>
        <v>What'S Going On In Your World</v>
      </c>
      <c r="E2880" s="2" t="str">
        <f aca="false">PROPER(B2880)</f>
        <v>George Strait</v>
      </c>
    </row>
    <row r="2881" customFormat="false" ht="15.75" hidden="false" customHeight="false" outlineLevel="0" collapsed="false">
      <c r="A2881" s="7" t="s">
        <v>4033</v>
      </c>
      <c r="B2881" s="7" t="s">
        <v>4032</v>
      </c>
      <c r="D2881" s="2" t="str">
        <f aca="false">PROPER(A2881)</f>
        <v>What'S Love Got To Do With It</v>
      </c>
      <c r="E2881" s="2" t="str">
        <f aca="false">PROPER(B2881)</f>
        <v>Tina Turner</v>
      </c>
    </row>
    <row r="2882" customFormat="false" ht="15.75" hidden="false" customHeight="false" outlineLevel="0" collapsed="false">
      <c r="A2882" s="8" t="s">
        <v>3833</v>
      </c>
      <c r="B2882" s="8" t="s">
        <v>3808</v>
      </c>
      <c r="D2882" s="2" t="str">
        <f aca="false">PROPER(A2882)</f>
        <v>What'S New Pussycat</v>
      </c>
      <c r="E2882" s="2" t="str">
        <f aca="false">PROPER(B2882)</f>
        <v>Standard</v>
      </c>
    </row>
    <row r="2883" customFormat="false" ht="15.75" hidden="false" customHeight="false" outlineLevel="0" collapsed="false">
      <c r="A2883" s="7" t="s">
        <v>1989</v>
      </c>
      <c r="B2883" s="7" t="s">
        <v>1988</v>
      </c>
      <c r="D2883" s="2" t="str">
        <f aca="false">PROPER(A2883)</f>
        <v>What'S On Your Mind (Pure Energy)</v>
      </c>
      <c r="E2883" s="2" t="str">
        <f aca="false">PROPER(B2883)</f>
        <v>Information Society</v>
      </c>
    </row>
    <row r="2884" customFormat="false" ht="15.75" hidden="false" customHeight="false" outlineLevel="0" collapsed="false">
      <c r="A2884" s="7" t="s">
        <v>1719</v>
      </c>
      <c r="B2884" s="7" t="s">
        <v>1694</v>
      </c>
      <c r="D2884" s="2" t="str">
        <f aca="false">PROPER(A2884)</f>
        <v>What'S She Doing Now</v>
      </c>
      <c r="E2884" s="2" t="str">
        <f aca="false">PROPER(B2884)</f>
        <v>Garth Brooks</v>
      </c>
    </row>
    <row r="2885" customFormat="false" ht="15.75" hidden="false" customHeight="false" outlineLevel="0" collapsed="false">
      <c r="A2885" s="8" t="s">
        <v>927</v>
      </c>
      <c r="B2885" s="8" t="s">
        <v>926</v>
      </c>
      <c r="D2885" s="2" t="str">
        <f aca="false">PROPER(A2885)</f>
        <v>What'S The Matter With You Baby</v>
      </c>
      <c r="E2885" s="2" t="str">
        <f aca="false">PROPER(B2885)</f>
        <v>Claudia Church</v>
      </c>
    </row>
    <row r="2886" customFormat="false" ht="15.75" hidden="false" customHeight="false" outlineLevel="0" collapsed="false">
      <c r="A2886" s="7" t="s">
        <v>14</v>
      </c>
      <c r="B2886" s="7" t="s">
        <v>13</v>
      </c>
      <c r="D2886" s="2" t="str">
        <f aca="false">PROPER(A2886)</f>
        <v>What'S Up</v>
      </c>
      <c r="E2886" s="2" t="str">
        <f aca="false">PROPER(B2886)</f>
        <v>4 Non Blondes</v>
      </c>
    </row>
    <row r="2887" customFormat="false" ht="15.75" hidden="false" customHeight="false" outlineLevel="0" collapsed="false">
      <c r="A2887" s="8" t="s">
        <v>3199</v>
      </c>
      <c r="B2887" s="8" t="s">
        <v>3198</v>
      </c>
      <c r="D2887" s="2" t="str">
        <f aca="false">PROPER(A2887)</f>
        <v>When A Man Loves A Woman</v>
      </c>
      <c r="E2887" s="2" t="str">
        <f aca="false">PROPER(B2887)</f>
        <v>Percy Sledge</v>
      </c>
    </row>
    <row r="2888" customFormat="false" ht="15.75" hidden="false" customHeight="false" outlineLevel="0" collapsed="false">
      <c r="A2888" s="7" t="s">
        <v>2558</v>
      </c>
      <c r="B2888" s="7" t="s">
        <v>2557</v>
      </c>
      <c r="D2888" s="2" t="str">
        <f aca="false">PROPER(A2888)</f>
        <v>When A Woman Loves A Man</v>
      </c>
      <c r="E2888" s="2" t="str">
        <f aca="false">PROPER(B2888)</f>
        <v>Lee Roy Parnell</v>
      </c>
    </row>
    <row r="2889" customFormat="false" ht="15.75" hidden="false" customHeight="false" outlineLevel="0" collapsed="false">
      <c r="A2889" s="7" t="s">
        <v>994</v>
      </c>
      <c r="B2889" s="7" t="s">
        <v>992</v>
      </c>
      <c r="D2889" s="2" t="str">
        <f aca="false">PROPER(A2889)</f>
        <v>When And Where</v>
      </c>
      <c r="E2889" s="2" t="str">
        <f aca="false">PROPER(B2889)</f>
        <v>Confederate Railroad</v>
      </c>
    </row>
    <row r="2890" customFormat="false" ht="15.75" hidden="false" customHeight="false" outlineLevel="0" collapsed="false">
      <c r="A2890" s="8" t="s">
        <v>1813</v>
      </c>
      <c r="B2890" s="8" t="s">
        <v>1759</v>
      </c>
      <c r="D2890" s="2" t="str">
        <f aca="false">PROPER(A2890)</f>
        <v>When Did You Stop Lovin Me</v>
      </c>
      <c r="E2890" s="2" t="str">
        <f aca="false">PROPER(B2890)</f>
        <v>George Strait</v>
      </c>
    </row>
    <row r="2891" customFormat="false" ht="15.75" hidden="false" customHeight="false" outlineLevel="0" collapsed="false">
      <c r="A2891" s="17" t="s">
        <v>3307</v>
      </c>
      <c r="B2891" s="17" t="s">
        <v>3305</v>
      </c>
      <c r="D2891" s="2" t="str">
        <f aca="false">PROPER(A2891)</f>
        <v>When Doves Cry</v>
      </c>
      <c r="E2891" s="2" t="str">
        <f aca="false">PROPER(B2891)</f>
        <v>Prince </v>
      </c>
    </row>
    <row r="2892" customFormat="false" ht="15.75" hidden="false" customHeight="false" outlineLevel="0" collapsed="false">
      <c r="A2892" s="7" t="s">
        <v>2800</v>
      </c>
      <c r="B2892" s="7" t="s">
        <v>2791</v>
      </c>
      <c r="D2892" s="2" t="str">
        <f aca="false">PROPER(A2892)</f>
        <v>When God Fearing Women Gets The Blues</v>
      </c>
      <c r="E2892" s="2" t="str">
        <f aca="false">PROPER(B2892)</f>
        <v>Martina Mcbride</v>
      </c>
    </row>
    <row r="2893" customFormat="false" ht="15.75" hidden="false" customHeight="false" outlineLevel="0" collapsed="false">
      <c r="A2893" s="7" t="s">
        <v>3691</v>
      </c>
      <c r="B2893" s="7" t="s">
        <v>3690</v>
      </c>
      <c r="D2893" s="2" t="str">
        <f aca="false">PROPER(A2893)</f>
        <v>When He Shines</v>
      </c>
      <c r="E2893" s="2" t="str">
        <f aca="false">PROPER(B2893)</f>
        <v>Sheena Easton</v>
      </c>
    </row>
    <row r="2894" customFormat="false" ht="15.75" hidden="false" customHeight="false" outlineLevel="0" collapsed="false">
      <c r="A2894" s="0" t="s">
        <v>1041</v>
      </c>
      <c r="B2894" s="0" t="s">
        <v>1040</v>
      </c>
      <c r="D2894" s="2" t="str">
        <f aca="false">PROPER(A2894)</f>
        <v>When I Dream</v>
      </c>
      <c r="E2894" s="2" t="str">
        <f aca="false">PROPER(B2894)</f>
        <v>Crystal Gayle</v>
      </c>
    </row>
    <row r="2895" customFormat="false" ht="15.75" hidden="false" customHeight="false" outlineLevel="0" collapsed="false">
      <c r="A2895" s="7" t="s">
        <v>814</v>
      </c>
      <c r="B2895" s="7" t="s">
        <v>813</v>
      </c>
      <c r="D2895" s="2" t="str">
        <f aca="false">PROPER(A2895)</f>
        <v>When I Fall In Love</v>
      </c>
      <c r="E2895" s="2" t="str">
        <f aca="false">PROPER(B2895)</f>
        <v>Cellne Dion &amp; Clive Griffini</v>
      </c>
    </row>
    <row r="2896" customFormat="false" ht="15.75" hidden="false" customHeight="false" outlineLevel="0" collapsed="false">
      <c r="A2896" s="7" t="s">
        <v>814</v>
      </c>
      <c r="B2896" s="7" t="s">
        <v>956</v>
      </c>
      <c r="D2896" s="2" t="str">
        <f aca="false">PROPER(A2896)</f>
        <v>When I Fall In Love</v>
      </c>
      <c r="E2896" s="2" t="str">
        <f aca="false">PROPER(B2896)</f>
        <v>Clive Griffin &amp; Celine Dion</v>
      </c>
    </row>
    <row r="2897" customFormat="false" ht="15.75" hidden="false" customHeight="false" outlineLevel="0" collapsed="false">
      <c r="A2897" s="8" t="s">
        <v>948</v>
      </c>
      <c r="B2897" s="7" t="s">
        <v>940</v>
      </c>
      <c r="D2897" s="2" t="str">
        <f aca="false">PROPER(A2897)</f>
        <v>When I Say I Do</v>
      </c>
      <c r="E2897" s="2" t="str">
        <f aca="false">PROPER(B2897)</f>
        <v>Clint Black</v>
      </c>
    </row>
    <row r="2898" customFormat="false" ht="15.75" hidden="false" customHeight="false" outlineLevel="0" collapsed="false">
      <c r="A2898" s="7" t="s">
        <v>2043</v>
      </c>
      <c r="B2898" s="6" t="s">
        <v>2039</v>
      </c>
      <c r="D2898" s="2" t="str">
        <f aca="false">PROPER(A2898)</f>
        <v>When I Think About Angels</v>
      </c>
      <c r="E2898" s="2" t="str">
        <f aca="false">PROPER(B2898)</f>
        <v>Jamie O'Neal</v>
      </c>
    </row>
    <row r="2899" customFormat="false" ht="15.75" hidden="false" customHeight="false" outlineLevel="0" collapsed="false">
      <c r="A2899" s="1" t="s">
        <v>10</v>
      </c>
      <c r="B2899" s="1" t="s">
        <v>7</v>
      </c>
      <c r="D2899" s="2" t="str">
        <f aca="false">PROPER(A2899)</f>
        <v>When I'M Gone</v>
      </c>
      <c r="E2899" s="2" t="str">
        <f aca="false">PROPER(B2899)</f>
        <v>3 Doors Down</v>
      </c>
    </row>
    <row r="2900" customFormat="false" ht="15.75" hidden="false" customHeight="false" outlineLevel="0" collapsed="false">
      <c r="A2900" s="7" t="s">
        <v>120</v>
      </c>
      <c r="B2900" s="7" t="s">
        <v>107</v>
      </c>
      <c r="D2900" s="2" t="str">
        <f aca="false">PROPER(A2900)</f>
        <v>When It All Goes South</v>
      </c>
      <c r="E2900" s="2" t="str">
        <f aca="false">PROPER(B2900)</f>
        <v>Alabama</v>
      </c>
    </row>
    <row r="2901" customFormat="false" ht="15.75" hidden="false" customHeight="false" outlineLevel="0" collapsed="false">
      <c r="A2901" s="15" t="s">
        <v>3895</v>
      </c>
      <c r="B2901" s="15" t="s">
        <v>3891</v>
      </c>
      <c r="D2901" s="2" t="str">
        <f aca="false">PROPER(A2901)</f>
        <v>When It'S Over</v>
      </c>
      <c r="E2901" s="2" t="str">
        <f aca="false">PROPER(B2901)</f>
        <v>Sugar Ray</v>
      </c>
    </row>
    <row r="2902" customFormat="false" ht="15.75" hidden="false" customHeight="false" outlineLevel="0" collapsed="false">
      <c r="A2902" s="8" t="s">
        <v>4052</v>
      </c>
      <c r="B2902" s="1" t="s">
        <v>4039</v>
      </c>
      <c r="D2902" s="2" t="str">
        <f aca="false">PROPER(A2902)</f>
        <v>When Love Fades</v>
      </c>
      <c r="E2902" s="2" t="str">
        <f aca="false">PROPER(B2902)</f>
        <v>Toby Keith</v>
      </c>
    </row>
    <row r="2903" customFormat="false" ht="15.75" hidden="false" customHeight="false" outlineLevel="0" collapsed="false">
      <c r="A2903" s="7" t="s">
        <v>4129</v>
      </c>
      <c r="B2903" s="8" t="s">
        <v>4120</v>
      </c>
      <c r="D2903" s="2" t="str">
        <f aca="false">PROPER(A2903)</f>
        <v>When Mama Ain'T Happy</v>
      </c>
      <c r="E2903" s="2" t="str">
        <f aca="false">PROPER(B2903)</f>
        <v>Tracy Byrd</v>
      </c>
    </row>
    <row r="2904" customFormat="false" ht="15.75" hidden="false" customHeight="false" outlineLevel="0" collapsed="false">
      <c r="A2904" s="7" t="s">
        <v>949</v>
      </c>
      <c r="B2904" s="7" t="s">
        <v>940</v>
      </c>
      <c r="D2904" s="2" t="str">
        <f aca="false">PROPER(A2904)</f>
        <v>When My Ship Comes In</v>
      </c>
      <c r="E2904" s="2" t="str">
        <f aca="false">PROPER(B2904)</f>
        <v>Clint Black</v>
      </c>
    </row>
    <row r="2905" customFormat="false" ht="15.75" hidden="false" customHeight="false" outlineLevel="0" collapsed="false">
      <c r="A2905" s="8" t="s">
        <v>3416</v>
      </c>
      <c r="B2905" s="8" t="s">
        <v>3415</v>
      </c>
      <c r="D2905" s="2" t="str">
        <f aca="false">PROPER(A2905)</f>
        <v>When She Cries</v>
      </c>
      <c r="E2905" s="2" t="str">
        <f aca="false">PROPER(B2905)</f>
        <v>Restless Heart</v>
      </c>
    </row>
    <row r="2906" customFormat="false" ht="15.75" hidden="false" customHeight="false" outlineLevel="0" collapsed="false">
      <c r="A2906" s="7" t="s">
        <v>2201</v>
      </c>
      <c r="B2906" s="8" t="s">
        <v>2199</v>
      </c>
      <c r="D2906" s="2" t="str">
        <f aca="false">PROPER(A2906)</f>
        <v>When The Night Comes</v>
      </c>
      <c r="E2906" s="2" t="str">
        <f aca="false">PROPER(B2906)</f>
        <v>Joe Cocker</v>
      </c>
    </row>
    <row r="2907" customFormat="false" ht="15.75" hidden="false" customHeight="false" outlineLevel="0" collapsed="false">
      <c r="A2907" s="1" t="s">
        <v>2419</v>
      </c>
      <c r="B2907" s="6" t="s">
        <v>2403</v>
      </c>
      <c r="D2907" s="2" t="str">
        <f aca="false">PROPER(A2907)</f>
        <v>When The Sun Goes Down</v>
      </c>
      <c r="E2907" s="2" t="str">
        <f aca="false">PROPER(B2907)</f>
        <v>Kenny Chesney</v>
      </c>
    </row>
    <row r="2908" customFormat="false" ht="15.75" hidden="false" customHeight="false" outlineLevel="0" collapsed="false">
      <c r="A2908" s="7" t="s">
        <v>121</v>
      </c>
      <c r="B2908" s="7" t="s">
        <v>107</v>
      </c>
      <c r="D2908" s="2" t="str">
        <f aca="false">PROPER(A2908)</f>
        <v>When We Make Love</v>
      </c>
      <c r="E2908" s="2" t="str">
        <f aca="false">PROPER(B2908)</f>
        <v>Alabama</v>
      </c>
    </row>
    <row r="2909" customFormat="false" ht="15.75" hidden="false" customHeight="false" outlineLevel="0" collapsed="false">
      <c r="A2909" s="8" t="s">
        <v>2588</v>
      </c>
      <c r="B2909" s="8" t="s">
        <v>2581</v>
      </c>
      <c r="D2909" s="2" t="str">
        <f aca="false">PROPER(A2909)</f>
        <v>When Will I Be Loved</v>
      </c>
      <c r="E2909" s="2" t="str">
        <f aca="false">PROPER(B2909)</f>
        <v>Linda Ronstadt</v>
      </c>
    </row>
    <row r="2910" customFormat="false" ht="15.75" hidden="false" customHeight="false" outlineLevel="0" collapsed="false">
      <c r="A2910" s="1" t="s">
        <v>2393</v>
      </c>
      <c r="B2910" s="6" t="s">
        <v>2391</v>
      </c>
      <c r="D2910" s="2" t="str">
        <f aca="false">PROPER(A2910)</f>
        <v>When You Lie Next To Me</v>
      </c>
      <c r="E2910" s="2" t="str">
        <f aca="false">PROPER(B2910)</f>
        <v>Kellie Coffey</v>
      </c>
    </row>
    <row r="2911" customFormat="false" ht="15.75" hidden="false" customHeight="false" outlineLevel="0" collapsed="false">
      <c r="A2911" s="9" t="s">
        <v>2459</v>
      </c>
      <c r="B2911" s="7" t="s">
        <v>2457</v>
      </c>
      <c r="D2911" s="2" t="str">
        <f aca="false">PROPER(A2911)</f>
        <v>When You Were Young</v>
      </c>
      <c r="E2911" s="2" t="str">
        <f aca="false">PROPER(B2911)</f>
        <v>Killers</v>
      </c>
    </row>
    <row r="2912" customFormat="false" ht="15.75" hidden="false" customHeight="false" outlineLevel="0" collapsed="false">
      <c r="A2912" s="1" t="s">
        <v>3634</v>
      </c>
      <c r="B2912" s="1" t="s">
        <v>3632</v>
      </c>
      <c r="D2912" s="2" t="str">
        <f aca="false">PROPER(A2912)</f>
        <v>Whenever, Whenever</v>
      </c>
      <c r="E2912" s="2" t="str">
        <f aca="false">PROPER(B2912)</f>
        <v>Shakira</v>
      </c>
    </row>
    <row r="2913" customFormat="false" ht="15.75" hidden="false" customHeight="false" outlineLevel="0" collapsed="false">
      <c r="A2913" s="7" t="s">
        <v>950</v>
      </c>
      <c r="B2913" s="7" t="s">
        <v>940</v>
      </c>
      <c r="D2913" s="2" t="str">
        <f aca="false">PROPER(A2913)</f>
        <v>Where Are You Now</v>
      </c>
      <c r="E2913" s="2" t="str">
        <f aca="false">PROPER(B2913)</f>
        <v>Clint Black</v>
      </c>
    </row>
    <row r="2914" customFormat="false" ht="15.75" hidden="false" customHeight="false" outlineLevel="0" collapsed="false">
      <c r="A2914" s="8" t="s">
        <v>3899</v>
      </c>
      <c r="B2914" s="8" t="s">
        <v>3896</v>
      </c>
      <c r="D2914" s="2" t="str">
        <f aca="false">PROPER(A2914)</f>
        <v>Where Did Our Love Go</v>
      </c>
      <c r="E2914" s="2" t="str">
        <f aca="false">PROPER(B2914)</f>
        <v>Supremes</v>
      </c>
    </row>
    <row r="2915" customFormat="false" ht="15.75" hidden="false" customHeight="false" outlineLevel="0" collapsed="false">
      <c r="A2915" s="7" t="s">
        <v>214</v>
      </c>
      <c r="B2915" s="7" t="s">
        <v>210</v>
      </c>
      <c r="D2915" s="2" t="str">
        <f aca="false">PROPER(A2915)</f>
        <v>Where Do I Begin (Love Story)</v>
      </c>
      <c r="E2915" s="2" t="str">
        <f aca="false">PROPER(B2915)</f>
        <v>Andy Williams</v>
      </c>
    </row>
    <row r="2916" customFormat="false" ht="15.75" hidden="false" customHeight="false" outlineLevel="0" collapsed="false">
      <c r="A2916" s="7" t="s">
        <v>3090</v>
      </c>
      <c r="B2916" s="7" t="s">
        <v>3089</v>
      </c>
      <c r="D2916" s="2" t="str">
        <f aca="false">PROPER(A2916)</f>
        <v>Where Do You Go</v>
      </c>
      <c r="E2916" s="2" t="str">
        <f aca="false">PROPER(B2916)</f>
        <v>No Mercy</v>
      </c>
    </row>
    <row r="2917" customFormat="false" ht="15.75" hidden="false" customHeight="false" outlineLevel="0" collapsed="false">
      <c r="A2917" s="7" t="s">
        <v>4286</v>
      </c>
      <c r="B2917" s="8" t="s">
        <v>4283</v>
      </c>
      <c r="D2917" s="2" t="str">
        <f aca="false">PROPER(A2917)</f>
        <v>Where Does It Hurt</v>
      </c>
      <c r="E2917" s="2" t="str">
        <f aca="false">PROPER(B2917)</f>
        <v>Warren Brothers</v>
      </c>
    </row>
    <row r="2918" customFormat="false" ht="15.75" hidden="false" customHeight="false" outlineLevel="0" collapsed="false">
      <c r="A2918" s="7" t="s">
        <v>3189</v>
      </c>
      <c r="B2918" s="7" t="s">
        <v>3188</v>
      </c>
      <c r="D2918" s="2" t="str">
        <f aca="false">PROPER(A2918)</f>
        <v>Where Have All The Cowboys Gone</v>
      </c>
      <c r="E2918" s="2" t="str">
        <f aca="false">PROPER(B2918)</f>
        <v>Paula Cole</v>
      </c>
    </row>
    <row r="2919" customFormat="false" ht="15.75" hidden="false" customHeight="false" outlineLevel="0" collapsed="false">
      <c r="A2919" s="7" t="s">
        <v>139</v>
      </c>
      <c r="B2919" s="7" t="s">
        <v>122</v>
      </c>
      <c r="D2919" s="2" t="str">
        <f aca="false">PROPER(A2919)</f>
        <v>Where I Come From</v>
      </c>
      <c r="E2919" s="2" t="str">
        <f aca="false">PROPER(B2919)</f>
        <v>Alan Jackson</v>
      </c>
    </row>
    <row r="2920" customFormat="false" ht="15.75" hidden="false" customHeight="false" outlineLevel="0" collapsed="false">
      <c r="A2920" s="7" t="s">
        <v>4</v>
      </c>
      <c r="B2920" s="7" t="s">
        <v>3</v>
      </c>
      <c r="D2920" s="2" t="str">
        <f aca="false">PROPER(A2920)</f>
        <v>Where My Girls At</v>
      </c>
      <c r="E2920" s="2" t="str">
        <f aca="false">PROPER(B2920)</f>
        <v>702</v>
      </c>
    </row>
    <row r="2921" customFormat="false" ht="15.75" hidden="false" customHeight="false" outlineLevel="0" collapsed="false">
      <c r="A2921" s="7" t="s">
        <v>2386</v>
      </c>
      <c r="B2921" s="7" t="s">
        <v>2380</v>
      </c>
      <c r="D2921" s="2" t="str">
        <f aca="false">PROPER(A2921)</f>
        <v>Where The Blacktop Ends</v>
      </c>
      <c r="E2921" s="2" t="str">
        <f aca="false">PROPER(B2921)</f>
        <v>Keith Urban</v>
      </c>
    </row>
    <row r="2922" customFormat="false" ht="15.75" hidden="false" customHeight="false" outlineLevel="0" collapsed="false">
      <c r="A2922" s="7" t="s">
        <v>998</v>
      </c>
      <c r="B2922" s="7" t="s">
        <v>995</v>
      </c>
      <c r="D2922" s="2" t="str">
        <f aca="false">PROPER(A2922)</f>
        <v>Where The Boys Are</v>
      </c>
      <c r="E2922" s="2" t="str">
        <f aca="false">PROPER(B2922)</f>
        <v>Connie Francis</v>
      </c>
    </row>
    <row r="2923" customFormat="false" ht="15.75" hidden="false" customHeight="false" outlineLevel="0" collapsed="false">
      <c r="A2923" s="8" t="s">
        <v>4020</v>
      </c>
      <c r="B2923" s="7" t="s">
        <v>3997</v>
      </c>
      <c r="D2923" s="2" t="str">
        <f aca="false">PROPER(A2923)</f>
        <v>Where The Green Grass Grows</v>
      </c>
      <c r="E2923" s="2" t="str">
        <f aca="false">PROPER(B2923)</f>
        <v>Tim Mcgraw</v>
      </c>
    </row>
    <row r="2924" customFormat="false" ht="15.75" hidden="false" customHeight="false" outlineLevel="0" collapsed="false">
      <c r="A2924" s="8" t="s">
        <v>47</v>
      </c>
      <c r="B2924" s="8" t="s">
        <v>39</v>
      </c>
      <c r="D2924" s="2" t="str">
        <f aca="false">PROPER(A2924)</f>
        <v>Where The Stars And Stripes And The Eagles Fly</v>
      </c>
      <c r="E2924" s="2" t="str">
        <f aca="false">PROPER(B2924)</f>
        <v>Aaron Tippin</v>
      </c>
    </row>
    <row r="2925" customFormat="false" ht="15.75" hidden="false" customHeight="false" outlineLevel="0" collapsed="false">
      <c r="A2925" s="6" t="s">
        <v>2801</v>
      </c>
      <c r="B2925" s="7" t="s">
        <v>2791</v>
      </c>
      <c r="D2925" s="2" t="str">
        <f aca="false">PROPER(A2925)</f>
        <v>Where Would You Be</v>
      </c>
      <c r="E2925" s="2" t="str">
        <f aca="false">PROPER(B2925)</f>
        <v>Martina Mcbride</v>
      </c>
    </row>
    <row r="2926" customFormat="false" ht="15.75" hidden="false" customHeight="false" outlineLevel="0" collapsed="false">
      <c r="A2926" s="8" t="s">
        <v>4180</v>
      </c>
      <c r="B2926" s="1" t="s">
        <v>4172</v>
      </c>
      <c r="D2926" s="2" t="str">
        <f aca="false">PROPER(A2926)</f>
        <v>Where Your Road Leads</v>
      </c>
      <c r="E2926" s="2" t="str">
        <f aca="false">PROPER(B2926)</f>
        <v>Trisha Yearwood</v>
      </c>
    </row>
    <row r="2927" customFormat="false" ht="15.75" hidden="false" customHeight="false" outlineLevel="0" collapsed="false">
      <c r="A2927" s="6" t="s">
        <v>1109</v>
      </c>
      <c r="B2927" s="6" t="s">
        <v>1107</v>
      </c>
      <c r="D2927" s="2" t="str">
        <f aca="false">PROPER(A2927)</f>
        <v>Wherer Are You Going</v>
      </c>
      <c r="E2927" s="2" t="str">
        <f aca="false">PROPER(B2927)</f>
        <v>Dave Matthews Band</v>
      </c>
    </row>
    <row r="2928" customFormat="false" ht="15.75" hidden="false" customHeight="false" outlineLevel="0" collapsed="false">
      <c r="A2928" s="7" t="s">
        <v>4269</v>
      </c>
      <c r="B2928" s="7" t="s">
        <v>4268</v>
      </c>
      <c r="D2928" s="2" t="str">
        <f aca="false">PROPER(A2928)</f>
        <v>Wherever You Go</v>
      </c>
      <c r="E2928" s="2" t="str">
        <f aca="false">PROPER(B2928)</f>
        <v>Voices Of Theory</v>
      </c>
    </row>
    <row r="2929" customFormat="false" ht="15.75" hidden="false" customHeight="false" outlineLevel="0" collapsed="false">
      <c r="A2929" s="7" t="s">
        <v>760</v>
      </c>
      <c r="B2929" s="7" t="s">
        <v>759</v>
      </c>
      <c r="D2929" s="2" t="str">
        <f aca="false">PROPER(A2929)</f>
        <v>Wherever You Will Go</v>
      </c>
      <c r="E2929" s="2" t="str">
        <f aca="false">PROPER(B2929)</f>
        <v>Calling</v>
      </c>
    </row>
    <row r="2930" customFormat="false" ht="15.75" hidden="false" customHeight="false" outlineLevel="0" collapsed="false">
      <c r="A2930" s="7" t="s">
        <v>1198</v>
      </c>
      <c r="B2930" s="7" t="s">
        <v>1197</v>
      </c>
      <c r="D2930" s="2" t="str">
        <f aca="false">PROPER(A2930)</f>
        <v>Whip It</v>
      </c>
      <c r="E2930" s="2" t="str">
        <f aca="false">PROPER(B2930)</f>
        <v>Devo</v>
      </c>
    </row>
    <row r="2931" customFormat="false" ht="15.75" hidden="false" customHeight="false" outlineLevel="0" collapsed="false">
      <c r="A2931" s="0" t="s">
        <v>2966</v>
      </c>
      <c r="B2931" s="0" t="s">
        <v>2965</v>
      </c>
      <c r="D2931" s="2" t="str">
        <f aca="false">PROPER(A2931)</f>
        <v>Whiskey Glasses</v>
      </c>
      <c r="E2931" s="2" t="str">
        <f aca="false">PROPER(B2931)</f>
        <v>Morgan Wallen</v>
      </c>
    </row>
    <row r="2932" customFormat="false" ht="15.75" hidden="false" customHeight="false" outlineLevel="0" collapsed="false">
      <c r="A2932" s="7" t="s">
        <v>676</v>
      </c>
      <c r="B2932" s="7" t="s">
        <v>649</v>
      </c>
      <c r="D2932" s="2" t="str">
        <f aca="false">PROPER(A2932)</f>
        <v>Whiskey Under The Bridge</v>
      </c>
      <c r="E2932" s="2" t="str">
        <f aca="false">PROPER(B2932)</f>
        <v>Brooks &amp; Dunn</v>
      </c>
    </row>
    <row r="2933" customFormat="false" ht="15.75" hidden="false" customHeight="false" outlineLevel="0" collapsed="false">
      <c r="A2933" s="7" t="s">
        <v>1939</v>
      </c>
      <c r="B2933" s="7" t="s">
        <v>1938</v>
      </c>
      <c r="D2933" s="2" t="str">
        <f aca="false">PROPER(A2933)</f>
        <v>Whiskey, If You Were A Woman</v>
      </c>
      <c r="E2933" s="2" t="str">
        <f aca="false">PROPER(B2933)</f>
        <v>Highway 101</v>
      </c>
    </row>
    <row r="2934" customFormat="false" ht="15.75" hidden="false" customHeight="false" outlineLevel="0" collapsed="false">
      <c r="A2934" s="7" t="s">
        <v>461</v>
      </c>
      <c r="B2934" s="7" t="s">
        <v>459</v>
      </c>
      <c r="D2934" s="2" t="str">
        <f aca="false">PROPER(A2934)</f>
        <v>White Christmas</v>
      </c>
      <c r="E2934" s="2" t="str">
        <f aca="false">PROPER(B2934)</f>
        <v>Bing Crosby</v>
      </c>
    </row>
    <row r="2935" customFormat="false" ht="15.75" hidden="false" customHeight="false" outlineLevel="0" collapsed="false">
      <c r="A2935" s="7" t="s">
        <v>1023</v>
      </c>
      <c r="B2935" s="7" t="s">
        <v>1021</v>
      </c>
      <c r="D2935" s="2" t="str">
        <f aca="false">PROPER(A2935)</f>
        <v>White Room</v>
      </c>
      <c r="E2935" s="2" t="str">
        <f aca="false">PROPER(B2935)</f>
        <v>Cream</v>
      </c>
    </row>
    <row r="2936" customFormat="false" ht="15.75" hidden="false" customHeight="false" outlineLevel="0" collapsed="false">
      <c r="A2936" s="11" t="s">
        <v>425</v>
      </c>
      <c r="B2936" s="11" t="s">
        <v>421</v>
      </c>
      <c r="D2936" s="2" t="str">
        <f aca="false">PROPER(A2936)</f>
        <v>White Wedding</v>
      </c>
      <c r="E2936" s="2" t="str">
        <f aca="false">PROPER(B2936)</f>
        <v>Billy Idol</v>
      </c>
    </row>
    <row r="2937" customFormat="false" ht="15.75" hidden="false" customHeight="false" outlineLevel="0" collapsed="false">
      <c r="A2937" s="7" t="s">
        <v>2120</v>
      </c>
      <c r="B2937" s="8" t="s">
        <v>2117</v>
      </c>
      <c r="D2937" s="2" t="str">
        <f aca="false">PROPER(A2937)</f>
        <v>Who I Am</v>
      </c>
      <c r="E2937" s="2" t="str">
        <f aca="false">PROPER(B2937)</f>
        <v>Jessica Andrews</v>
      </c>
    </row>
    <row r="2938" customFormat="false" ht="15.75" hidden="false" customHeight="false" outlineLevel="0" collapsed="false">
      <c r="A2938" s="7" t="s">
        <v>290</v>
      </c>
      <c r="B2938" s="7" t="s">
        <v>289</v>
      </c>
      <c r="D2938" s="2" t="str">
        <f aca="false">PROPER(A2938)</f>
        <v>Who Let The Dogs Out</v>
      </c>
      <c r="E2938" s="2" t="str">
        <f aca="false">PROPER(B2938)</f>
        <v>Baja Men</v>
      </c>
    </row>
    <row r="2939" customFormat="false" ht="15.75" hidden="false" customHeight="false" outlineLevel="0" collapsed="false">
      <c r="A2939" s="8" t="s">
        <v>612</v>
      </c>
      <c r="B2939" s="1" t="s">
        <v>605</v>
      </c>
      <c r="D2939" s="2" t="str">
        <f aca="false">PROPER(A2939)</f>
        <v>Who Needs Pictures</v>
      </c>
      <c r="E2939" s="2" t="str">
        <f aca="false">PROPER(B2939)</f>
        <v>Brad Paisley</v>
      </c>
    </row>
    <row r="2940" customFormat="false" ht="15.75" hidden="false" customHeight="false" outlineLevel="0" collapsed="false">
      <c r="A2940" s="7" t="s">
        <v>2598</v>
      </c>
      <c r="B2940" s="7" t="s">
        <v>2597</v>
      </c>
      <c r="D2940" s="2" t="str">
        <f aca="false">PROPER(A2940)</f>
        <v>Who Needs You</v>
      </c>
      <c r="E2940" s="2" t="str">
        <f aca="false">PROPER(B2940)</f>
        <v>Lisa Brokop</v>
      </c>
    </row>
    <row r="2941" customFormat="false" ht="15.75" hidden="false" customHeight="false" outlineLevel="0" collapsed="false">
      <c r="A2941" s="7" t="s">
        <v>936</v>
      </c>
      <c r="B2941" s="7" t="s">
        <v>930</v>
      </c>
      <c r="D2941" s="2" t="str">
        <f aca="false">PROPER(A2941)</f>
        <v>Who Needs You, Baby</v>
      </c>
      <c r="E2941" s="2" t="str">
        <f aca="false">PROPER(B2941)</f>
        <v>Clay Walker</v>
      </c>
    </row>
    <row r="2942" customFormat="false" ht="15.75" hidden="false" customHeight="false" outlineLevel="0" collapsed="false">
      <c r="A2942" s="7" t="s">
        <v>318</v>
      </c>
      <c r="B2942" s="7" t="s">
        <v>317</v>
      </c>
      <c r="D2942" s="2" t="str">
        <f aca="false">PROPER(A2942)</f>
        <v>Who Put The Bomp (In The Bomp, Bomp, Bomp)</v>
      </c>
      <c r="E2942" s="2" t="str">
        <f aca="false">PROPER(B2942)</f>
        <v>Barry Mann</v>
      </c>
    </row>
    <row r="2943" customFormat="false" ht="15.75" hidden="false" customHeight="false" outlineLevel="0" collapsed="false">
      <c r="A2943" s="8" t="s">
        <v>3394</v>
      </c>
      <c r="B2943" s="8" t="s">
        <v>3384</v>
      </c>
      <c r="D2943" s="2" t="str">
        <f aca="false">PROPER(A2943)</f>
        <v>Whoever'S In New England</v>
      </c>
      <c r="E2943" s="2" t="str">
        <f aca="false">PROPER(B2943)</f>
        <v>Reba Mcentire</v>
      </c>
    </row>
    <row r="2944" customFormat="false" ht="15.75" hidden="false" customHeight="false" outlineLevel="0" collapsed="false">
      <c r="A2944" s="7" t="s">
        <v>2110</v>
      </c>
      <c r="B2944" s="7" t="s">
        <v>2108</v>
      </c>
      <c r="D2944" s="2" t="str">
        <f aca="false">PROPER(A2944)</f>
        <v>Whole Lotta Shakin' Goin' On</v>
      </c>
      <c r="E2944" s="2" t="str">
        <f aca="false">PROPER(B2944)</f>
        <v>Jerry Lee Lewis</v>
      </c>
    </row>
    <row r="2945" customFormat="false" ht="15.75" hidden="false" customHeight="false" outlineLevel="0" collapsed="false">
      <c r="A2945" s="8" t="s">
        <v>3924</v>
      </c>
      <c r="B2945" s="8" t="s">
        <v>3923</v>
      </c>
      <c r="D2945" s="2" t="str">
        <f aca="false">PROPER(A2945)</f>
        <v>Whoompi (There It Is)</v>
      </c>
      <c r="E2945" s="2" t="str">
        <f aca="false">PROPER(B2945)</f>
        <v>Tag Team</v>
      </c>
    </row>
    <row r="2946" customFormat="false" ht="15.75" hidden="false" customHeight="false" outlineLevel="0" collapsed="false">
      <c r="A2946" s="7" t="s">
        <v>140</v>
      </c>
      <c r="B2946" s="7" t="s">
        <v>122</v>
      </c>
      <c r="D2946" s="2" t="str">
        <f aca="false">PROPER(A2946)</f>
        <v>Who'S Cheatin' Who</v>
      </c>
      <c r="E2946" s="2" t="str">
        <f aca="false">PROPER(B2946)</f>
        <v>Alan Jackson</v>
      </c>
    </row>
    <row r="2947" customFormat="false" ht="15.75" hidden="false" customHeight="false" outlineLevel="0" collapsed="false">
      <c r="A2947" s="0" t="s">
        <v>1153</v>
      </c>
      <c r="B2947" s="0" t="s">
        <v>1152</v>
      </c>
      <c r="D2947" s="2" t="str">
        <f aca="false">PROPER(A2947)</f>
        <v>Who'S Holding Donna Now </v>
      </c>
      <c r="E2947" s="2" t="str">
        <f aca="false">PROPER(B2947)</f>
        <v>Debarge</v>
      </c>
    </row>
    <row r="2948" customFormat="false" ht="15.75" hidden="false" customHeight="false" outlineLevel="0" collapsed="false">
      <c r="A2948" s="6" t="s">
        <v>4053</v>
      </c>
      <c r="B2948" s="1" t="s">
        <v>4039</v>
      </c>
      <c r="D2948" s="2" t="str">
        <f aca="false">PROPER(A2948)</f>
        <v>Who'S Your Daddy</v>
      </c>
      <c r="E2948" s="2" t="str">
        <f aca="false">PROPER(B2948)</f>
        <v>Toby Keith</v>
      </c>
    </row>
    <row r="2949" customFormat="false" ht="15.75" hidden="false" customHeight="false" outlineLevel="0" collapsed="false">
      <c r="A2949" s="7" t="s">
        <v>3663</v>
      </c>
      <c r="B2949" s="7" t="s">
        <v>3646</v>
      </c>
      <c r="D2949" s="2" t="str">
        <f aca="false">PROPER(A2949)</f>
        <v>Whose Bed Have Your Boots Been Under</v>
      </c>
      <c r="E2949" s="2" t="str">
        <f aca="false">PROPER(B2949)</f>
        <v>Shania Twain</v>
      </c>
    </row>
    <row r="2950" customFormat="false" ht="15.75" hidden="false" customHeight="false" outlineLevel="0" collapsed="false">
      <c r="A2950" s="7" t="s">
        <v>2046</v>
      </c>
      <c r="B2950" s="7" t="s">
        <v>2044</v>
      </c>
      <c r="D2950" s="2" t="str">
        <f aca="false">PROPER(A2950)</f>
        <v>Why</v>
      </c>
      <c r="E2950" s="2" t="str">
        <f aca="false">PROPER(B2950)</f>
        <v>Jamie Walters</v>
      </c>
    </row>
    <row r="2951" customFormat="false" ht="15.75" hidden="false" customHeight="false" outlineLevel="0" collapsed="false">
      <c r="A2951" s="7" t="s">
        <v>4228</v>
      </c>
      <c r="B2951" s="7" t="s">
        <v>4225</v>
      </c>
      <c r="D2951" s="2" t="str">
        <f aca="false">PROPER(A2951)</f>
        <v>Why Can'T This Be Love</v>
      </c>
      <c r="E2951" s="2" t="str">
        <f aca="false">PROPER(B2951)</f>
        <v>Van Halen</v>
      </c>
    </row>
    <row r="2952" customFormat="false" ht="15.75" hidden="false" customHeight="false" outlineLevel="0" collapsed="false">
      <c r="A2952" s="7" t="s">
        <v>2166</v>
      </c>
      <c r="B2952" s="7" t="s">
        <v>2150</v>
      </c>
      <c r="D2952" s="2" t="str">
        <f aca="false">PROPER(A2952)</f>
        <v>Why Don'T We Get Drunk And Screw</v>
      </c>
      <c r="E2952" s="2" t="str">
        <f aca="false">PROPER(B2952)</f>
        <v>Jimmy Buffett</v>
      </c>
    </row>
    <row r="2953" customFormat="false" ht="15.75" hidden="false" customHeight="false" outlineLevel="0" collapsed="false">
      <c r="A2953" s="8" t="s">
        <v>3395</v>
      </c>
      <c r="B2953" s="8" t="s">
        <v>3384</v>
      </c>
      <c r="D2953" s="2" t="str">
        <f aca="false">PROPER(A2953)</f>
        <v>Why Haven'T I Heard From You</v>
      </c>
      <c r="E2953" s="2" t="str">
        <f aca="false">PROPER(B2953)</f>
        <v>Reba Mcentire</v>
      </c>
    </row>
    <row r="2954" customFormat="false" ht="15.75" hidden="false" customHeight="false" outlineLevel="0" collapsed="false">
      <c r="A2954" s="7" t="s">
        <v>2553</v>
      </c>
      <c r="B2954" s="7" t="s">
        <v>2544</v>
      </c>
      <c r="D2954" s="2" t="str">
        <f aca="false">PROPER(A2954)</f>
        <v>Why They Call It Falling</v>
      </c>
      <c r="E2954" s="2" t="str">
        <f aca="false">PROPER(B2954)</f>
        <v>Lee Ann Womack</v>
      </c>
    </row>
    <row r="2955" customFormat="false" ht="15.75" hidden="false" customHeight="false" outlineLevel="0" collapsed="false">
      <c r="A2955" s="7" t="s">
        <v>879</v>
      </c>
      <c r="B2955" s="7" t="s">
        <v>877</v>
      </c>
      <c r="D2955" s="2" t="str">
        <f aca="false">PROPER(A2955)</f>
        <v>Wicked Game</v>
      </c>
      <c r="E2955" s="2" t="str">
        <f aca="false">PROPER(B2955)</f>
        <v>Chris Isaak</v>
      </c>
    </row>
    <row r="2956" customFormat="false" ht="15.75" hidden="false" customHeight="false" outlineLevel="0" collapsed="false">
      <c r="A2956" s="7" t="s">
        <v>1251</v>
      </c>
      <c r="B2956" s="8" t="s">
        <v>1239</v>
      </c>
      <c r="D2956" s="2" t="str">
        <f aca="false">PROPER(A2956)</f>
        <v>Wide Open Spaces</v>
      </c>
      <c r="E2956" s="2" t="str">
        <f aca="false">PROPER(B2956)</f>
        <v>Dixie Chicks</v>
      </c>
    </row>
    <row r="2957" customFormat="false" ht="15.75" hidden="false" customHeight="false" outlineLevel="0" collapsed="false">
      <c r="A2957" s="7" t="s">
        <v>1727</v>
      </c>
      <c r="B2957" s="7" t="s">
        <v>1725</v>
      </c>
      <c r="D2957" s="2" t="str">
        <f aca="false">PROPER(A2957)</f>
        <v>Wild As The Wind</v>
      </c>
      <c r="E2957" s="2" t="str">
        <f aca="false">PROPER(B2957)</f>
        <v>Garth Brooks &amp; Trisha Yearwood</v>
      </c>
    </row>
    <row r="2958" customFormat="false" ht="15.75" hidden="false" customHeight="false" outlineLevel="0" collapsed="false">
      <c r="A2958" s="8" t="s">
        <v>1727</v>
      </c>
      <c r="B2958" s="8" t="s">
        <v>4360</v>
      </c>
      <c r="D2958" s="2" t="str">
        <f aca="false">PROPER(A2958)</f>
        <v>Wild As The Wind</v>
      </c>
      <c r="E2958" s="2" t="str">
        <f aca="false">PROPER(B2958)</f>
        <v>Yearwood &amp; Brooks</v>
      </c>
    </row>
    <row r="2959" customFormat="false" ht="15.75" hidden="false" customHeight="false" outlineLevel="0" collapsed="false">
      <c r="A2959" s="7" t="s">
        <v>1720</v>
      </c>
      <c r="B2959" s="7" t="s">
        <v>1694</v>
      </c>
      <c r="D2959" s="2" t="str">
        <f aca="false">PROPER(A2959)</f>
        <v>Wild Horses</v>
      </c>
      <c r="E2959" s="2" t="str">
        <f aca="false">PROPER(B2959)</f>
        <v>Garth Brooks</v>
      </c>
    </row>
    <row r="2960" customFormat="false" ht="15.75" hidden="false" customHeight="false" outlineLevel="0" collapsed="false">
      <c r="A2960" s="8" t="s">
        <v>3505</v>
      </c>
      <c r="B2960" s="8" t="s">
        <v>3483</v>
      </c>
      <c r="D2960" s="2" t="str">
        <f aca="false">PROPER(A2960)</f>
        <v>Wild Horses </v>
      </c>
      <c r="E2960" s="2" t="str">
        <f aca="false">PROPER(B2960)</f>
        <v>Rolling Stones</v>
      </c>
      <c r="F2960" s="2" t="str">
        <f aca="false">PROPER(C2960)</f>
        <v/>
      </c>
    </row>
    <row r="2961" customFormat="false" ht="15.75" hidden="false" customHeight="false" outlineLevel="0" collapsed="false">
      <c r="A2961" s="8" t="s">
        <v>566</v>
      </c>
      <c r="B2961" s="8" t="s">
        <v>565</v>
      </c>
      <c r="D2961" s="2" t="str">
        <f aca="false">PROPER(A2961)</f>
        <v>Wild One</v>
      </c>
      <c r="E2961" s="2" t="str">
        <f aca="false">PROPER(B2961)</f>
        <v>Bobby Rydell</v>
      </c>
    </row>
    <row r="2962" customFormat="false" ht="15.75" hidden="false" customHeight="false" outlineLevel="0" collapsed="false">
      <c r="A2962" s="7" t="s">
        <v>566</v>
      </c>
      <c r="B2962" s="8" t="s">
        <v>1557</v>
      </c>
      <c r="D2962" s="2" t="str">
        <f aca="false">PROPER(A2962)</f>
        <v>Wild One</v>
      </c>
      <c r="E2962" s="2" t="str">
        <f aca="false">PROPER(B2962)</f>
        <v>Faith Hill</v>
      </c>
    </row>
    <row r="2963" customFormat="false" ht="15.75" hidden="false" customHeight="false" outlineLevel="0" collapsed="false">
      <c r="A2963" s="8" t="s">
        <v>4088</v>
      </c>
      <c r="B2963" s="8" t="s">
        <v>4086</v>
      </c>
      <c r="D2963" s="2" t="str">
        <f aca="false">PROPER(A2963)</f>
        <v>Wild Thing</v>
      </c>
      <c r="E2963" s="2" t="str">
        <f aca="false">PROPER(B2963)</f>
        <v>Tone Loc</v>
      </c>
    </row>
    <row r="2964" customFormat="false" ht="15.75" hidden="false" customHeight="false" outlineLevel="0" collapsed="false">
      <c r="A2964" s="8" t="s">
        <v>4088</v>
      </c>
      <c r="B2964" s="8" t="s">
        <v>4181</v>
      </c>
      <c r="D2964" s="2" t="str">
        <f aca="false">PROPER(A2964)</f>
        <v>Wild Thing</v>
      </c>
      <c r="E2964" s="2" t="str">
        <f aca="false">PROPER(B2964)</f>
        <v>Troggs</v>
      </c>
    </row>
    <row r="2965" customFormat="false" ht="15.75" hidden="false" customHeight="false" outlineLevel="0" collapsed="false">
      <c r="A2965" s="8" t="s">
        <v>4326</v>
      </c>
      <c r="B2965" s="10" t="s">
        <v>4322</v>
      </c>
      <c r="D2965" s="2" t="str">
        <f aca="false">PROPER(A2965)</f>
        <v>Wild Wild West</v>
      </c>
      <c r="E2965" s="2" t="str">
        <f aca="false">PROPER(B2965)</f>
        <v>Wil Smith</v>
      </c>
    </row>
    <row r="2966" customFormat="false" ht="15.75" hidden="false" customHeight="false" outlineLevel="0" collapsed="false">
      <c r="A2966" s="8" t="s">
        <v>3744</v>
      </c>
      <c r="B2966" s="8" t="s">
        <v>3743</v>
      </c>
      <c r="D2966" s="2" t="str">
        <f aca="false">PROPER(A2966)</f>
        <v>Wildflower</v>
      </c>
      <c r="E2966" s="2" t="str">
        <f aca="false">PROPER(B2966)</f>
        <v>Skylark</v>
      </c>
    </row>
    <row r="2967" customFormat="false" ht="15.75" hidden="false" customHeight="false" outlineLevel="0" collapsed="false">
      <c r="A2967" s="7" t="s">
        <v>866</v>
      </c>
      <c r="B2967" s="7" t="s">
        <v>862</v>
      </c>
      <c r="D2967" s="2" t="str">
        <f aca="false">PROPER(A2967)</f>
        <v>Will You Still Love Me</v>
      </c>
      <c r="E2967" s="2" t="str">
        <f aca="false">PROPER(B2967)</f>
        <v>Chicago</v>
      </c>
    </row>
    <row r="2968" customFormat="false" ht="15.75" hidden="false" customHeight="false" outlineLevel="0" collapsed="false">
      <c r="A2968" s="7" t="s">
        <v>2292</v>
      </c>
      <c r="B2968" s="7" t="s">
        <v>2291</v>
      </c>
      <c r="D2968" s="2" t="str">
        <f aca="false">PROPER(A2968)</f>
        <v>Willie And The Hand Jive</v>
      </c>
      <c r="E2968" s="2" t="str">
        <f aca="false">PROPER(B2968)</f>
        <v>Johnny Otis</v>
      </c>
    </row>
    <row r="2969" customFormat="false" ht="15.75" hidden="false" customHeight="false" outlineLevel="0" collapsed="false">
      <c r="A2969" s="7" t="s">
        <v>252</v>
      </c>
      <c r="B2969" s="7" t="s">
        <v>250</v>
      </c>
      <c r="D2969" s="2" t="str">
        <f aca="false">PROPER(A2969)</f>
        <v>Windy</v>
      </c>
      <c r="E2969" s="2" t="str">
        <f aca="false">PROPER(B2969)</f>
        <v>Association</v>
      </c>
    </row>
    <row r="2970" customFormat="false" ht="15.75" hidden="false" customHeight="false" outlineLevel="0" collapsed="false">
      <c r="A2970" s="7" t="s">
        <v>1984</v>
      </c>
      <c r="B2970" s="7" t="s">
        <v>1982</v>
      </c>
      <c r="D2970" s="2" t="str">
        <f aca="false">PROPER(A2970)</f>
        <v>Wish You Were Here</v>
      </c>
      <c r="E2970" s="2" t="str">
        <f aca="false">PROPER(B2970)</f>
        <v>Incubus</v>
      </c>
    </row>
    <row r="2971" customFormat="false" ht="15.75" hidden="false" customHeight="false" outlineLevel="0" collapsed="false">
      <c r="A2971" s="8" t="s">
        <v>1984</v>
      </c>
      <c r="B2971" s="8" t="s">
        <v>2764</v>
      </c>
      <c r="D2971" s="2" t="str">
        <f aca="false">PROPER(A2971)</f>
        <v>Wish You Were Here</v>
      </c>
      <c r="E2971" s="2" t="str">
        <f aca="false">PROPER(B2971)</f>
        <v>Mark Wills</v>
      </c>
    </row>
    <row r="2972" customFormat="false" ht="15.75" hidden="false" customHeight="false" outlineLevel="0" collapsed="false">
      <c r="A2972" s="7" t="s">
        <v>3966</v>
      </c>
      <c r="B2972" s="7" t="s">
        <v>3965</v>
      </c>
      <c r="D2972" s="2" t="str">
        <f aca="false">PROPER(A2972)</f>
        <v>Wishing Well</v>
      </c>
      <c r="E2972" s="2" t="str">
        <f aca="false">PROPER(B2972)</f>
        <v>Terence Trent D'Arby</v>
      </c>
    </row>
    <row r="2973" customFormat="false" ht="15.75" hidden="false" customHeight="false" outlineLevel="0" collapsed="false">
      <c r="A2973" s="8" t="s">
        <v>1665</v>
      </c>
      <c r="B2973" s="8" t="s">
        <v>1649</v>
      </c>
      <c r="D2973" s="2" t="str">
        <f aca="false">PROPER(A2973)</f>
        <v>Witchcraft</v>
      </c>
      <c r="E2973" s="2" t="str">
        <f aca="false">PROPER(B2973)</f>
        <v>Frank Sinatra</v>
      </c>
    </row>
    <row r="2974" customFormat="false" ht="15.75" hidden="false" customHeight="false" outlineLevel="0" collapsed="false">
      <c r="A2974" s="7" t="s">
        <v>1388</v>
      </c>
      <c r="B2974" s="7" t="s">
        <v>1370</v>
      </c>
      <c r="D2974" s="2" t="str">
        <f aca="false">PROPER(A2974)</f>
        <v>Witchy Woman</v>
      </c>
      <c r="E2974" s="2" t="str">
        <f aca="false">PROPER(B2974)</f>
        <v>Eagles</v>
      </c>
    </row>
    <row r="2975" customFormat="false" ht="15.75" hidden="false" customHeight="false" outlineLevel="0" collapsed="false">
      <c r="A2975" s="7" t="s">
        <v>2202</v>
      </c>
      <c r="B2975" s="8" t="s">
        <v>2199</v>
      </c>
      <c r="D2975" s="2" t="str">
        <f aca="false">PROPER(A2975)</f>
        <v>With A Little Help From My Friends</v>
      </c>
      <c r="E2975" s="2" t="str">
        <f aca="false">PROPER(B2975)</f>
        <v>Joe Cocker</v>
      </c>
    </row>
    <row r="2976" customFormat="false" ht="15.75" hidden="false" customHeight="false" outlineLevel="0" collapsed="false">
      <c r="A2976" s="10" t="s">
        <v>1027</v>
      </c>
      <c r="B2976" s="10" t="s">
        <v>1024</v>
      </c>
      <c r="D2976" s="2" t="str">
        <f aca="false">PROPER(A2976)</f>
        <v>With Arms Wide Open</v>
      </c>
      <c r="E2976" s="2" t="str">
        <f aca="false">PROPER(B2976)</f>
        <v>Creed</v>
      </c>
    </row>
    <row r="2977" customFormat="false" ht="15.75" hidden="false" customHeight="false" outlineLevel="0" collapsed="false">
      <c r="A2977" s="7" t="s">
        <v>1279</v>
      </c>
      <c r="B2977" s="7" t="s">
        <v>1277</v>
      </c>
      <c r="D2977" s="2" t="str">
        <f aca="false">PROPER(A2977)</f>
        <v>With Bells On</v>
      </c>
      <c r="E2977" s="2" t="str">
        <f aca="false">PROPER(B2977)</f>
        <v>Dolly Parton &amp; Kenny Rogers</v>
      </c>
    </row>
    <row r="2978" customFormat="false" ht="15.75" hidden="false" customHeight="false" outlineLevel="0" collapsed="false">
      <c r="A2978" s="8" t="s">
        <v>1279</v>
      </c>
      <c r="B2978" s="8" t="s">
        <v>2442</v>
      </c>
      <c r="D2978" s="2" t="str">
        <f aca="false">PROPER(A2978)</f>
        <v>With Bells On</v>
      </c>
      <c r="E2978" s="2" t="str">
        <f aca="false">PROPER(B2978)</f>
        <v>Kenny Rogers &amp; Dolly Parton</v>
      </c>
    </row>
    <row r="2979" customFormat="false" ht="15.75" hidden="false" customHeight="false" outlineLevel="0" collapsed="false">
      <c r="A2979" s="7" t="s">
        <v>4202</v>
      </c>
      <c r="B2979" s="7" t="s">
        <v>4194</v>
      </c>
      <c r="D2979" s="2" t="str">
        <f aca="false">PROPER(A2979)</f>
        <v>With Or Without You</v>
      </c>
      <c r="E2979" s="2" t="str">
        <f aca="false">PROPER(B2979)</f>
        <v>U2</v>
      </c>
    </row>
    <row r="2980" customFormat="false" ht="15.75" hidden="false" customHeight="false" outlineLevel="0" collapsed="false">
      <c r="A2980" s="8" t="s">
        <v>2578</v>
      </c>
      <c r="B2980" s="8" t="s">
        <v>2577</v>
      </c>
      <c r="D2980" s="2" t="str">
        <f aca="false">PROPER(A2980)</f>
        <v>With You</v>
      </c>
      <c r="E2980" s="2" t="str">
        <f aca="false">PROPER(B2980)</f>
        <v>Lila Mccann</v>
      </c>
    </row>
    <row r="2981" customFormat="false" ht="15.75" hidden="false" customHeight="false" outlineLevel="0" collapsed="false">
      <c r="A2981" s="8" t="s">
        <v>3295</v>
      </c>
      <c r="B2981" s="8" t="s">
        <v>3294</v>
      </c>
      <c r="D2981" s="2" t="str">
        <f aca="false">PROPER(A2981)</f>
        <v>With You, I'M Born Again</v>
      </c>
      <c r="E2981" s="2" t="str">
        <f aca="false">PROPER(B2981)</f>
        <v>Preston &amp; Syreeta</v>
      </c>
    </row>
    <row r="2982" customFormat="false" ht="15.75" hidden="false" customHeight="false" outlineLevel="0" collapsed="false">
      <c r="A2982" s="11" t="s">
        <v>4224</v>
      </c>
      <c r="B2982" s="11" t="s">
        <v>4223</v>
      </c>
      <c r="D2982" s="2" t="str">
        <f aca="false">PROPER(A2982)</f>
        <v>Wobble</v>
      </c>
      <c r="E2982" s="2" t="str">
        <f aca="false">PROPER(B2982)</f>
        <v>V.I.C.</v>
      </c>
    </row>
    <row r="2983" customFormat="false" ht="15.75" hidden="false" customHeight="false" outlineLevel="0" collapsed="false">
      <c r="A2983" s="7" t="s">
        <v>2254</v>
      </c>
      <c r="B2983" s="7" t="s">
        <v>2249</v>
      </c>
      <c r="D2983" s="2" t="str">
        <f aca="false">PROPER(A2983)</f>
        <v>Woman</v>
      </c>
      <c r="E2983" s="2" t="str">
        <f aca="false">PROPER(B2983)</f>
        <v>John Lennon</v>
      </c>
    </row>
    <row r="2984" customFormat="false" ht="15.75" hidden="false" customHeight="false" outlineLevel="0" collapsed="false">
      <c r="A2984" s="7" t="s">
        <v>3664</v>
      </c>
      <c r="B2984" s="7" t="s">
        <v>3646</v>
      </c>
      <c r="D2984" s="2" t="str">
        <f aca="false">PROPER(A2984)</f>
        <v>Woman In Me (Needs Man In You)</v>
      </c>
      <c r="E2984" s="2" t="str">
        <f aca="false">PROPER(B2984)</f>
        <v>Shania Twain</v>
      </c>
    </row>
    <row r="2985" customFormat="false" ht="15.75" hidden="false" customHeight="false" outlineLevel="0" collapsed="false">
      <c r="A2985" s="7" t="s">
        <v>3014</v>
      </c>
      <c r="B2985" s="7" t="s">
        <v>3011</v>
      </c>
      <c r="D2985" s="2" t="str">
        <f aca="false">PROPER(A2985)</f>
        <v>Wonder</v>
      </c>
      <c r="E2985" s="2" t="str">
        <f aca="false">PROPER(B2985)</f>
        <v>Natalie Merchant</v>
      </c>
    </row>
    <row r="2986" customFormat="false" ht="15.75" hidden="false" customHeight="false" outlineLevel="0" collapsed="false">
      <c r="A2986" s="7" t="s">
        <v>1489</v>
      </c>
      <c r="B2986" s="7" t="s">
        <v>1458</v>
      </c>
      <c r="D2986" s="2" t="str">
        <f aca="false">PROPER(A2986)</f>
        <v>Wonder Of You, The</v>
      </c>
      <c r="E2986" s="2" t="str">
        <f aca="false">PROPER(B2986)</f>
        <v>Elvis Presley</v>
      </c>
    </row>
    <row r="2987" customFormat="false" ht="15.75" hidden="false" customHeight="false" outlineLevel="0" collapsed="false">
      <c r="A2987" s="7" t="s">
        <v>2290</v>
      </c>
      <c r="B2987" s="7" t="s">
        <v>2288</v>
      </c>
      <c r="D2987" s="2" t="str">
        <f aca="false">PROPER(A2987)</f>
        <v>Wonderful, Wonderful</v>
      </c>
      <c r="E2987" s="2" t="str">
        <f aca="false">PROPER(B2987)</f>
        <v>Johnny Mathis</v>
      </c>
    </row>
    <row r="2988" customFormat="false" ht="15.75" hidden="false" customHeight="false" outlineLevel="0" collapsed="false">
      <c r="A2988" s="7" t="s">
        <v>1522</v>
      </c>
      <c r="B2988" s="7" t="s">
        <v>1515</v>
      </c>
      <c r="D2988" s="2" t="str">
        <f aca="false">PROPER(A2988)</f>
        <v>Wonderpul Tonight</v>
      </c>
      <c r="E2988" s="2" t="str">
        <f aca="false">PROPER(B2988)</f>
        <v>Eric Clapton</v>
      </c>
    </row>
    <row r="2989" customFormat="false" ht="15.75" hidden="false" customHeight="false" outlineLevel="0" collapsed="false">
      <c r="A2989" s="8" t="s">
        <v>3553</v>
      </c>
      <c r="B2989" s="8" t="s">
        <v>3552</v>
      </c>
      <c r="D2989" s="2" t="str">
        <f aca="false">PROPER(A2989)</f>
        <v>Wooly Bully</v>
      </c>
      <c r="E2989" s="2" t="str">
        <f aca="false">PROPER(B2989)</f>
        <v>Sam The Sham &amp; The Pharoahs</v>
      </c>
    </row>
    <row r="2990" customFormat="false" ht="15.75" hidden="false" customHeight="false" outlineLevel="0" collapsed="false">
      <c r="A2990" s="1" t="s">
        <v>141</v>
      </c>
      <c r="B2990" s="7" t="s">
        <v>122</v>
      </c>
      <c r="D2990" s="2" t="str">
        <f aca="false">PROPER(A2990)</f>
        <v>Work In Progress</v>
      </c>
      <c r="E2990" s="2" t="str">
        <f aca="false">PROPER(B2990)</f>
        <v>Alan Jackson</v>
      </c>
    </row>
    <row r="2991" customFormat="false" ht="15.75" hidden="false" customHeight="false" outlineLevel="0" collapsed="false">
      <c r="A2991" s="7" t="s">
        <v>2654</v>
      </c>
      <c r="B2991" s="7" t="s">
        <v>2651</v>
      </c>
      <c r="D2991" s="2" t="str">
        <f aca="false">PROPER(A2991)</f>
        <v>Working For The Weekend</v>
      </c>
      <c r="E2991" s="2" t="str">
        <f aca="false">PROPER(B2991)</f>
        <v>Loverboy</v>
      </c>
    </row>
    <row r="2992" customFormat="false" ht="15.75" hidden="false" customHeight="false" outlineLevel="0" collapsed="false">
      <c r="A2992" s="8" t="s">
        <v>3342</v>
      </c>
      <c r="B2992" s="8" t="s">
        <v>3338</v>
      </c>
      <c r="D2992" s="2" t="str">
        <f aca="false">PROPER(A2992)</f>
        <v>Worlds Greatest </v>
      </c>
      <c r="E2992" s="2" t="str">
        <f aca="false">PROPER(B2992)</f>
        <v>R. Kelly</v>
      </c>
    </row>
    <row r="2993" customFormat="false" ht="15.75" hidden="false" customHeight="false" outlineLevel="0" collapsed="false">
      <c r="A2993" s="7" t="s">
        <v>1585</v>
      </c>
      <c r="B2993" s="7" t="s">
        <v>1584</v>
      </c>
      <c r="D2993" s="2" t="str">
        <f aca="false">PROPER(A2993)</f>
        <v>Worth It</v>
      </c>
      <c r="E2993" s="2" t="str">
        <f aca="false">PROPER(B2993)</f>
        <v>Fifth Harmony F. Kid Ink  </v>
      </c>
    </row>
    <row r="2994" customFormat="false" ht="15.75" hidden="false" customHeight="false" outlineLevel="0" collapsed="false">
      <c r="A2994" s="1" t="s">
        <v>1814</v>
      </c>
      <c r="B2994" s="8" t="s">
        <v>1759</v>
      </c>
      <c r="D2994" s="2" t="str">
        <f aca="false">PROPER(A2994)</f>
        <v>Wrapped</v>
      </c>
      <c r="E2994" s="2" t="str">
        <f aca="false">PROPER(B2994)</f>
        <v>George Strait</v>
      </c>
    </row>
    <row r="2995" customFormat="false" ht="15.75" hidden="false" customHeight="false" outlineLevel="0" collapsed="false">
      <c r="A2995" s="7" t="s">
        <v>613</v>
      </c>
      <c r="B2995" s="1" t="s">
        <v>605</v>
      </c>
      <c r="D2995" s="2" t="str">
        <f aca="false">PROPER(A2995)</f>
        <v>Wrapped Around</v>
      </c>
      <c r="E2995" s="2" t="str">
        <f aca="false">PROPER(B2995)</f>
        <v>Brad Paisley</v>
      </c>
    </row>
    <row r="2996" customFormat="false" ht="15.75" hidden="false" customHeight="false" outlineLevel="0" collapsed="false">
      <c r="A2996" s="8" t="s">
        <v>3286</v>
      </c>
      <c r="B2996" s="8" t="s">
        <v>3270</v>
      </c>
      <c r="D2996" s="2" t="str">
        <f aca="false">PROPER(A2996)</f>
        <v>Wrapped Around Your Finger </v>
      </c>
      <c r="E2996" s="2" t="str">
        <f aca="false">PROPER(B2996)</f>
        <v>Police</v>
      </c>
    </row>
    <row r="2997" customFormat="false" ht="15.75" hidden="false" customHeight="false" outlineLevel="0" collapsed="false">
      <c r="A2997" s="7" t="s">
        <v>1721</v>
      </c>
      <c r="B2997" s="7" t="s">
        <v>1694</v>
      </c>
      <c r="D2997" s="2" t="str">
        <f aca="false">PROPER(A2997)</f>
        <v>Wrapped Up In You</v>
      </c>
      <c r="E2997" s="2" t="str">
        <f aca="false">PROPER(B2997)</f>
        <v>Garth Brooks</v>
      </c>
    </row>
    <row r="2998" customFormat="false" ht="15.75" hidden="false" customHeight="false" outlineLevel="0" collapsed="false">
      <c r="A2998" s="7" t="s">
        <v>2924</v>
      </c>
      <c r="B2998" s="7" t="s">
        <v>2921</v>
      </c>
      <c r="D2998" s="2" t="str">
        <f aca="false">PROPER(A2998)</f>
        <v>Wrecking Ball</v>
      </c>
      <c r="E2998" s="2" t="str">
        <f aca="false">PROPER(B2998)</f>
        <v>Miley Cyrus</v>
      </c>
    </row>
    <row r="2999" customFormat="false" ht="15.75" hidden="false" customHeight="false" outlineLevel="0" collapsed="false">
      <c r="A2999" s="8" t="s">
        <v>1815</v>
      </c>
      <c r="B2999" s="8" t="s">
        <v>1759</v>
      </c>
      <c r="D2999" s="2" t="str">
        <f aca="false">PROPER(A2999)</f>
        <v>Write This Down</v>
      </c>
      <c r="E2999" s="2" t="str">
        <f aca="false">PROPER(B2999)</f>
        <v>George Strait</v>
      </c>
    </row>
    <row r="3000" customFormat="false" ht="15.75" hidden="false" customHeight="false" outlineLevel="0" collapsed="false">
      <c r="A3000" s="7" t="s">
        <v>1451</v>
      </c>
      <c r="B3000" s="7" t="s">
        <v>1450</v>
      </c>
      <c r="D3000" s="2" t="str">
        <f aca="false">PROPER(A3000)</f>
        <v>Written In The Stars</v>
      </c>
      <c r="E3000" s="2" t="str">
        <f aca="false">PROPER(B3000)</f>
        <v>Elton John &amp; Leann Rimes</v>
      </c>
    </row>
    <row r="3001" customFormat="false" ht="15.75" hidden="false" customHeight="false" outlineLevel="0" collapsed="false">
      <c r="A3001" s="8" t="s">
        <v>3396</v>
      </c>
      <c r="B3001" s="8" t="s">
        <v>3384</v>
      </c>
      <c r="D3001" s="2" t="str">
        <f aca="false">PROPER(A3001)</f>
        <v>Wrong Night</v>
      </c>
      <c r="E3001" s="2" t="str">
        <f aca="false">PROPER(B3001)</f>
        <v>Reba Mcentire</v>
      </c>
    </row>
    <row r="3002" customFormat="false" ht="15.75" hidden="false" customHeight="false" outlineLevel="0" collapsed="false">
      <c r="A3002" s="7" t="s">
        <v>4254</v>
      </c>
      <c r="B3002" s="7" t="s">
        <v>4253</v>
      </c>
      <c r="D3002" s="2" t="str">
        <f aca="false">PROPER(A3002)</f>
        <v>Y.M.C.A.</v>
      </c>
      <c r="E3002" s="2" t="str">
        <f aca="false">PROPER(B3002)</f>
        <v>Village People</v>
      </c>
    </row>
    <row r="3003" customFormat="false" ht="15.75" hidden="false" customHeight="false" outlineLevel="0" collapsed="false">
      <c r="A3003" s="7" t="s">
        <v>961</v>
      </c>
      <c r="B3003" s="7" t="s">
        <v>957</v>
      </c>
      <c r="D3003" s="2" t="str">
        <f aca="false">PROPER(A3003)</f>
        <v>Yakety Yak</v>
      </c>
      <c r="E3003" s="2" t="str">
        <f aca="false">PROPER(B3003)</f>
        <v>Coasters</v>
      </c>
    </row>
    <row r="3004" customFormat="false" ht="15.75" hidden="false" customHeight="false" outlineLevel="0" collapsed="false">
      <c r="A3004" s="1" t="s">
        <v>4222</v>
      </c>
      <c r="B3004" s="1" t="s">
        <v>4217</v>
      </c>
      <c r="D3004" s="2" t="str">
        <f aca="false">PROPER(A3004)</f>
        <v>Yeah!</v>
      </c>
      <c r="E3004" s="2" t="str">
        <f aca="false">PROPER(B3004)</f>
        <v>Usher</v>
      </c>
    </row>
    <row r="3005" customFormat="false" ht="15.75" hidden="false" customHeight="false" outlineLevel="0" collapsed="false">
      <c r="A3005" s="7" t="s">
        <v>353</v>
      </c>
      <c r="B3005" s="7" t="s">
        <v>334</v>
      </c>
      <c r="D3005" s="2" t="str">
        <f aca="false">PROPER(A3005)</f>
        <v>Yesterday</v>
      </c>
      <c r="E3005" s="2" t="str">
        <f aca="false">PROPER(B3005)</f>
        <v>Beatles</v>
      </c>
    </row>
    <row r="3006" customFormat="false" ht="15.75" hidden="false" customHeight="false" outlineLevel="0" collapsed="false">
      <c r="A3006" s="7" t="s">
        <v>353</v>
      </c>
      <c r="B3006" s="7" t="s">
        <v>3671</v>
      </c>
      <c r="D3006" s="2" t="str">
        <f aca="false">PROPER(A3006)</f>
        <v>Yesterday</v>
      </c>
      <c r="E3006" s="2" t="str">
        <f aca="false">PROPER(B3006)</f>
        <v>Shanice</v>
      </c>
    </row>
    <row r="3007" customFormat="false" ht="15.75" hidden="false" customHeight="false" outlineLevel="0" collapsed="false">
      <c r="A3007" s="7" t="s">
        <v>791</v>
      </c>
      <c r="B3007" s="7" t="s">
        <v>787</v>
      </c>
      <c r="D3007" s="2" t="str">
        <f aca="false">PROPER(A3007)</f>
        <v>Yesterday Once More</v>
      </c>
      <c r="E3007" s="2" t="str">
        <f aca="false">PROPER(B3007)</f>
        <v>Carpenters</v>
      </c>
    </row>
    <row r="3008" customFormat="false" ht="15.75" hidden="false" customHeight="false" outlineLevel="0" collapsed="false">
      <c r="A3008" s="7" t="s">
        <v>2114</v>
      </c>
      <c r="B3008" s="7" t="s">
        <v>2113</v>
      </c>
      <c r="D3008" s="2" t="str">
        <f aca="false">PROPER(A3008)</f>
        <v>You</v>
      </c>
      <c r="E3008" s="2" t="str">
        <f aca="false">PROPER(B3008)</f>
        <v>Jesse Powell</v>
      </c>
    </row>
    <row r="3009" customFormat="false" ht="15.75" hidden="false" customHeight="false" outlineLevel="0" collapsed="false">
      <c r="A3009" s="7" t="s">
        <v>393</v>
      </c>
      <c r="B3009" s="7" t="s">
        <v>392</v>
      </c>
      <c r="D3009" s="2" t="str">
        <f aca="false">PROPER(A3009)</f>
        <v>You &amp; Me &amp; The Bottle Makes 3 Tonight</v>
      </c>
      <c r="E3009" s="2" t="str">
        <f aca="false">PROPER(B3009)</f>
        <v>Big Bad Voodoo Daddies</v>
      </c>
    </row>
    <row r="3010" customFormat="false" ht="15.75" hidden="false" customHeight="false" outlineLevel="0" collapsed="false">
      <c r="A3010" s="11" t="s">
        <v>2629</v>
      </c>
      <c r="B3010" s="11" t="s">
        <v>2628</v>
      </c>
      <c r="D3010" s="2" t="str">
        <f aca="false">PROPER(A3010)</f>
        <v>You Ain'T Woman Enough (To Take My Man)</v>
      </c>
      <c r="E3010" s="2" t="str">
        <f aca="false">PROPER(B3010)</f>
        <v>Loretta Lynn</v>
      </c>
    </row>
    <row r="3011" customFormat="false" ht="15.75" hidden="false" customHeight="false" outlineLevel="0" collapsed="false">
      <c r="A3011" s="7" t="s">
        <v>1043</v>
      </c>
      <c r="B3011" s="7" t="s">
        <v>1042</v>
      </c>
      <c r="D3011" s="2" t="str">
        <f aca="false">PROPER(A3011)</f>
        <v>You And I</v>
      </c>
      <c r="E3011" s="2" t="str">
        <f aca="false">PROPER(B3011)</f>
        <v>Crystal Gayle &amp; Eddie Rabbitt</v>
      </c>
    </row>
    <row r="3012" customFormat="false" ht="15.75" hidden="false" customHeight="false" outlineLevel="0" collapsed="false">
      <c r="A3012" s="7" t="s">
        <v>1043</v>
      </c>
      <c r="B3012" s="7" t="s">
        <v>1406</v>
      </c>
      <c r="D3012" s="2" t="str">
        <f aca="false">PROPER(A3012)</f>
        <v>You And I</v>
      </c>
      <c r="E3012" s="2" t="str">
        <f aca="false">PROPER(B3012)</f>
        <v>Eddie Rabbitt &amp; Gayle</v>
      </c>
    </row>
    <row r="3013" customFormat="false" ht="15.75" hidden="false" customHeight="false" outlineLevel="0" collapsed="false">
      <c r="A3013" s="7" t="s">
        <v>462</v>
      </c>
      <c r="B3013" s="7" t="s">
        <v>459</v>
      </c>
      <c r="D3013" s="2" t="str">
        <f aca="false">PROPER(A3013)</f>
        <v>You Are My Sunshine</v>
      </c>
      <c r="E3013" s="2" t="str">
        <f aca="false">PROPER(B3013)</f>
        <v>Bing Crosby</v>
      </c>
    </row>
    <row r="3014" customFormat="false" ht="15.75" hidden="false" customHeight="false" outlineLevel="0" collapsed="false">
      <c r="A3014" s="7" t="s">
        <v>2203</v>
      </c>
      <c r="B3014" s="8" t="s">
        <v>2199</v>
      </c>
      <c r="D3014" s="2" t="str">
        <f aca="false">PROPER(A3014)</f>
        <v>You Are So Beautiful</v>
      </c>
      <c r="E3014" s="2" t="str">
        <f aca="false">PROPER(B3014)</f>
        <v>Joe Cocker</v>
      </c>
    </row>
    <row r="3015" customFormat="false" ht="15.75" hidden="false" customHeight="false" outlineLevel="0" collapsed="false">
      <c r="A3015" s="8" t="s">
        <v>779</v>
      </c>
      <c r="B3015" s="8" t="s">
        <v>777</v>
      </c>
      <c r="D3015" s="2" t="str">
        <f aca="false">PROPER(A3015)</f>
        <v>You Belong To Me</v>
      </c>
      <c r="E3015" s="2" t="str">
        <f aca="false">PROPER(B3015)</f>
        <v>Carly Simon</v>
      </c>
    </row>
    <row r="3016" customFormat="false" ht="15.75" hidden="false" customHeight="false" outlineLevel="0" collapsed="false">
      <c r="A3016" s="8" t="s">
        <v>3718</v>
      </c>
      <c r="B3016" s="8" t="s">
        <v>3710</v>
      </c>
      <c r="D3016" s="2" t="str">
        <f aca="false">PROPER(A3016)</f>
        <v>You Can Call Me Al</v>
      </c>
      <c r="E3016" s="2" t="str">
        <f aca="false">PROPER(B3016)</f>
        <v>Simon &amp; Garfunkel</v>
      </c>
    </row>
    <row r="3017" customFormat="false" ht="15.75" hidden="false" customHeight="false" outlineLevel="0" collapsed="false">
      <c r="A3017" s="6" t="s">
        <v>36</v>
      </c>
      <c r="B3017" s="6" t="s">
        <v>35</v>
      </c>
      <c r="D3017" s="2" t="str">
        <f aca="false">PROPER(A3017)</f>
        <v>You Can'T Hide Beautiful</v>
      </c>
      <c r="E3017" s="2" t="str">
        <f aca="false">PROPER(B3017)</f>
        <v>Aaron Lines</v>
      </c>
    </row>
    <row r="3018" customFormat="false" ht="15.75" hidden="false" customHeight="false" outlineLevel="0" collapsed="false">
      <c r="A3018" s="8" t="s">
        <v>1816</v>
      </c>
      <c r="B3018" s="8" t="s">
        <v>1759</v>
      </c>
      <c r="D3018" s="2" t="str">
        <f aca="false">PROPER(A3018)</f>
        <v>You Can'T Make A Heart Love Somebody</v>
      </c>
      <c r="E3018" s="2" t="str">
        <f aca="false">PROPER(B3018)</f>
        <v>George Strait</v>
      </c>
    </row>
    <row r="3019" customFormat="false" ht="15.75" hidden="false" customHeight="false" outlineLevel="0" collapsed="false">
      <c r="A3019" s="7" t="s">
        <v>1204</v>
      </c>
      <c r="B3019" s="7" t="s">
        <v>1203</v>
      </c>
      <c r="D3019" s="2" t="str">
        <f aca="false">PROPER(A3019)</f>
        <v>You Don'T Bring Me Flowers</v>
      </c>
      <c r="E3019" s="2" t="str">
        <f aca="false">PROPER(B3019)</f>
        <v>Diamond &amp; Streisand</v>
      </c>
    </row>
    <row r="3020" customFormat="false" ht="15.75" hidden="false" customHeight="false" outlineLevel="0" collapsed="false">
      <c r="A3020" s="8" t="s">
        <v>1204</v>
      </c>
      <c r="B3020" s="8" t="s">
        <v>3881</v>
      </c>
      <c r="D3020" s="2" t="str">
        <f aca="false">PROPER(A3020)</f>
        <v>You Don'T Bring Me Flowers</v>
      </c>
      <c r="E3020" s="2" t="str">
        <f aca="false">PROPER(B3020)</f>
        <v>Streisand &amp; Diamond</v>
      </c>
    </row>
    <row r="3021" customFormat="false" ht="15.75" hidden="false" customHeight="false" outlineLevel="0" collapsed="false">
      <c r="A3021" s="8" t="s">
        <v>1360</v>
      </c>
      <c r="B3021" s="8" t="s">
        <v>1359</v>
      </c>
      <c r="D3021" s="2" t="str">
        <f aca="false">PROPER(A3021)</f>
        <v>You Don'T Have To Say You Love Me</v>
      </c>
      <c r="E3021" s="2" t="str">
        <f aca="false">PROPER(B3021)</f>
        <v>Dusty Springfield</v>
      </c>
    </row>
    <row r="3022" customFormat="false" ht="15.75" hidden="false" customHeight="false" outlineLevel="0" collapsed="false">
      <c r="A3022" s="7" t="s">
        <v>1409</v>
      </c>
      <c r="B3022" s="7" t="s">
        <v>1407</v>
      </c>
      <c r="D3022" s="2" t="str">
        <f aca="false">PROPER(A3022)</f>
        <v>You Don'T Know Me</v>
      </c>
      <c r="E3022" s="2" t="str">
        <f aca="false">PROPER(B3022)</f>
        <v>Eddy Arnold</v>
      </c>
    </row>
    <row r="3023" customFormat="false" ht="15.75" hidden="false" customHeight="false" outlineLevel="0" collapsed="false">
      <c r="A3023" s="7" t="s">
        <v>2140</v>
      </c>
      <c r="B3023" s="7" t="s">
        <v>2137</v>
      </c>
      <c r="D3023" s="2" t="str">
        <f aca="false">PROPER(A3023)</f>
        <v>You Don'T Mess Around With Jim</v>
      </c>
      <c r="E3023" s="2" t="str">
        <f aca="false">PROPER(B3023)</f>
        <v>Jim Croce</v>
      </c>
    </row>
    <row r="3024" customFormat="false" ht="15.75" hidden="false" customHeight="false" outlineLevel="0" collapsed="false">
      <c r="A3024" s="8" t="s">
        <v>951</v>
      </c>
      <c r="B3024" s="7" t="s">
        <v>940</v>
      </c>
      <c r="D3024" s="2" t="str">
        <f aca="false">PROPER(A3024)</f>
        <v>You Don'T Need Me Now</v>
      </c>
      <c r="E3024" s="2" t="str">
        <f aca="false">PROPER(B3024)</f>
        <v>Clint Black</v>
      </c>
    </row>
    <row r="3025" customFormat="false" ht="15.75" hidden="false" customHeight="false" outlineLevel="0" collapsed="false">
      <c r="A3025" s="7" t="s">
        <v>1690</v>
      </c>
      <c r="B3025" s="7" t="s">
        <v>1689</v>
      </c>
      <c r="D3025" s="2" t="str">
        <f aca="false">PROPER(A3025)</f>
        <v>You Dropped A Bomb On Me</v>
      </c>
      <c r="E3025" s="2" t="str">
        <f aca="false">PROPER(B3025)</f>
        <v>Gap Band</v>
      </c>
    </row>
    <row r="3026" customFormat="false" ht="15.75" hidden="false" customHeight="false" outlineLevel="0" collapsed="false">
      <c r="A3026" s="7" t="s">
        <v>3055</v>
      </c>
      <c r="B3026" s="7" t="s">
        <v>3053</v>
      </c>
      <c r="D3026" s="2" t="str">
        <f aca="false">PROPER(A3026)</f>
        <v>You Get What You Give</v>
      </c>
      <c r="E3026" s="2" t="str">
        <f aca="false">PROPER(B3026)</f>
        <v>New Radicals</v>
      </c>
    </row>
    <row r="3027" customFormat="false" ht="15.75" hidden="false" customHeight="false" outlineLevel="0" collapsed="false">
      <c r="A3027" s="11" t="s">
        <v>583</v>
      </c>
      <c r="B3027" s="11" t="s">
        <v>572</v>
      </c>
      <c r="D3027" s="2" t="str">
        <f aca="false">PROPER(A3027)</f>
        <v>You Give Love A Bad Name</v>
      </c>
      <c r="E3027" s="2" t="str">
        <f aca="false">PROPER(B3027)</f>
        <v>Bon Jovi</v>
      </c>
    </row>
    <row r="3028" customFormat="false" ht="15.75" hidden="false" customHeight="false" outlineLevel="0" collapsed="false">
      <c r="A3028" s="8" t="s">
        <v>2121</v>
      </c>
      <c r="B3028" s="8" t="s">
        <v>2117</v>
      </c>
      <c r="D3028" s="2" t="str">
        <f aca="false">PROPER(A3028)</f>
        <v>You Go First (Do You Wanna Kiss)</v>
      </c>
      <c r="E3028" s="2" t="str">
        <f aca="false">PROPER(B3028)</f>
        <v>Jessica Andrews</v>
      </c>
    </row>
    <row r="3029" customFormat="false" ht="15.75" hidden="false" customHeight="false" outlineLevel="0" collapsed="false">
      <c r="A3029" s="7" t="s">
        <v>2420</v>
      </c>
      <c r="B3029" s="6" t="s">
        <v>2403</v>
      </c>
      <c r="D3029" s="2" t="str">
        <f aca="false">PROPER(A3029)</f>
        <v>You Had Me From Hello</v>
      </c>
      <c r="E3029" s="2" t="str">
        <f aca="false">PROPER(B3029)</f>
        <v>Kenny Chesney</v>
      </c>
    </row>
    <row r="3030" customFormat="false" ht="15.75" hidden="false" customHeight="false" outlineLevel="0" collapsed="false">
      <c r="A3030" s="8" t="s">
        <v>1817</v>
      </c>
      <c r="B3030" s="8" t="s">
        <v>1759</v>
      </c>
      <c r="D3030" s="2" t="str">
        <f aca="false">PROPER(A3030)</f>
        <v>You Haven'T Left Me Yet</v>
      </c>
      <c r="E3030" s="2" t="str">
        <f aca="false">PROPER(B3030)</f>
        <v>George Strait</v>
      </c>
    </row>
    <row r="3031" customFormat="false" ht="15.75" hidden="false" customHeight="false" outlineLevel="0" collapsed="false">
      <c r="A3031" s="8" t="s">
        <v>3900</v>
      </c>
      <c r="B3031" s="8" t="s">
        <v>3896</v>
      </c>
      <c r="D3031" s="2" t="str">
        <f aca="false">PROPER(A3031)</f>
        <v>You Keep Me Hangin' On</v>
      </c>
      <c r="E3031" s="2" t="str">
        <f aca="false">PROPER(B3031)</f>
        <v>Supremes</v>
      </c>
    </row>
    <row r="3032" customFormat="false" ht="15.75" hidden="false" customHeight="false" outlineLevel="0" collapsed="false">
      <c r="A3032" s="8" t="s">
        <v>1818</v>
      </c>
      <c r="B3032" s="8" t="s">
        <v>1759</v>
      </c>
      <c r="D3032" s="2" t="str">
        <f aca="false">PROPER(A3032)</f>
        <v>You Know Me Better Than That</v>
      </c>
      <c r="E3032" s="2" t="str">
        <f aca="false">PROPER(B3032)</f>
        <v>George Strait</v>
      </c>
    </row>
    <row r="3033" customFormat="false" ht="15.75" hidden="false" customHeight="false" outlineLevel="0" collapsed="false">
      <c r="A3033" s="7" t="s">
        <v>3665</v>
      </c>
      <c r="B3033" s="7" t="s">
        <v>3646</v>
      </c>
      <c r="D3033" s="2" t="str">
        <f aca="false">PROPER(A3033)</f>
        <v>You Lay A Whole Lot Of Love On Me</v>
      </c>
      <c r="E3033" s="2" t="str">
        <f aca="false">PROPER(B3033)</f>
        <v>Shania Twain</v>
      </c>
    </row>
    <row r="3034" customFormat="false" ht="15.75" hidden="false" customHeight="false" outlineLevel="0" collapsed="false">
      <c r="A3034" s="7" t="s">
        <v>151</v>
      </c>
      <c r="B3034" s="7" t="s">
        <v>142</v>
      </c>
      <c r="D3034" s="2" t="str">
        <f aca="false">PROPER(A3034)</f>
        <v>You Learn</v>
      </c>
      <c r="E3034" s="2" t="str">
        <f aca="false">PROPER(B3034)</f>
        <v>Alanis Morissette</v>
      </c>
    </row>
    <row r="3035" customFormat="false" ht="15.75" hidden="false" customHeight="false" outlineLevel="0" collapsed="false">
      <c r="A3035" s="7" t="s">
        <v>1155</v>
      </c>
      <c r="B3035" s="7" t="s">
        <v>1154</v>
      </c>
      <c r="D3035" s="2" t="str">
        <f aca="false">PROPER(A3035)</f>
        <v>You Light Up My Life</v>
      </c>
      <c r="E3035" s="2" t="str">
        <f aca="false">PROPER(B3035)</f>
        <v>Debby Boone</v>
      </c>
    </row>
    <row r="3036" customFormat="false" ht="15.75" hidden="false" customHeight="false" outlineLevel="0" collapsed="false">
      <c r="A3036" s="8" t="s">
        <v>2537</v>
      </c>
      <c r="B3036" s="8" t="s">
        <v>2524</v>
      </c>
      <c r="D3036" s="2" t="str">
        <f aca="false">PROPER(A3036)</f>
        <v>You Light Up My Life</v>
      </c>
      <c r="E3036" s="2" t="str">
        <f aca="false">PROPER(B3036)</f>
        <v>Leann Rimes</v>
      </c>
    </row>
    <row r="3037" customFormat="false" ht="15.75" hidden="false" customHeight="false" outlineLevel="0" collapsed="false">
      <c r="A3037" s="8" t="s">
        <v>1819</v>
      </c>
      <c r="B3037" s="8" t="s">
        <v>1759</v>
      </c>
      <c r="D3037" s="2" t="str">
        <f aca="false">PROPER(A3037)</f>
        <v>You Look So Good In Love</v>
      </c>
      <c r="E3037" s="2" t="str">
        <f aca="false">PROPER(B3037)</f>
        <v>George Strait</v>
      </c>
    </row>
    <row r="3038" customFormat="false" ht="15.75" hidden="false" customHeight="false" outlineLevel="0" collapsed="false">
      <c r="A3038" s="11" t="s">
        <v>2071</v>
      </c>
      <c r="B3038" s="11" t="s">
        <v>2068</v>
      </c>
      <c r="D3038" s="2" t="str">
        <f aca="false">PROPER(A3038)</f>
        <v>You Make It Easy</v>
      </c>
      <c r="E3038" s="2" t="str">
        <f aca="false">PROPER(B3038)</f>
        <v>Jason Aldean</v>
      </c>
    </row>
    <row r="3039" customFormat="false" ht="15.75" hidden="false" customHeight="false" outlineLevel="0" collapsed="false">
      <c r="A3039" s="8" t="s">
        <v>3238</v>
      </c>
      <c r="B3039" s="8" t="s">
        <v>3229</v>
      </c>
      <c r="D3039" s="2" t="str">
        <f aca="false">PROPER(A3039)</f>
        <v>You Make Me Sick</v>
      </c>
      <c r="E3039" s="2" t="str">
        <f aca="false">PROPER(B3039)</f>
        <v>Pink</v>
      </c>
    </row>
    <row r="3040" customFormat="false" ht="15.75" hidden="false" customHeight="false" outlineLevel="0" collapsed="false">
      <c r="A3040" s="11" t="s">
        <v>1898</v>
      </c>
      <c r="B3040" s="11" t="s">
        <v>1895</v>
      </c>
      <c r="D3040" s="2" t="str">
        <f aca="false">PROPER(A3040)</f>
        <v>You Make My Dreams Come True</v>
      </c>
      <c r="E3040" s="2" t="str">
        <f aca="false">PROPER(B3040)</f>
        <v>Hall &amp; Oates</v>
      </c>
    </row>
    <row r="3041" customFormat="false" ht="15.75" hidden="false" customHeight="false" outlineLevel="0" collapsed="false">
      <c r="A3041" s="7" t="s">
        <v>446</v>
      </c>
      <c r="B3041" s="7" t="s">
        <v>426</v>
      </c>
      <c r="D3041" s="2" t="str">
        <f aca="false">PROPER(A3041)</f>
        <v>You May Be Right </v>
      </c>
      <c r="E3041" s="2" t="str">
        <f aca="false">PROPER(B3041)</f>
        <v>Billy Joel</v>
      </c>
    </row>
    <row r="3042" customFormat="false" ht="15.75" hidden="false" customHeight="false" outlineLevel="0" collapsed="false">
      <c r="A3042" s="8" t="s">
        <v>1722</v>
      </c>
      <c r="B3042" s="7" t="s">
        <v>1694</v>
      </c>
      <c r="D3042" s="2" t="str">
        <f aca="false">PROPER(A3042)</f>
        <v>You Move Me</v>
      </c>
      <c r="E3042" s="2" t="str">
        <f aca="false">PROPER(B3042)</f>
        <v>Garth Brooks</v>
      </c>
    </row>
    <row r="3043" customFormat="false" ht="15.75" hidden="false" customHeight="false" outlineLevel="0" collapsed="false">
      <c r="A3043" s="7" t="s">
        <v>228</v>
      </c>
      <c r="B3043" s="7" t="s">
        <v>223</v>
      </c>
      <c r="D3043" s="2" t="str">
        <f aca="false">PROPER(A3043)</f>
        <v>You Needed Me</v>
      </c>
      <c r="E3043" s="2" t="str">
        <f aca="false">PROPER(B3043)</f>
        <v>Anne Murray</v>
      </c>
    </row>
    <row r="3044" customFormat="false" ht="15.75" hidden="false" customHeight="false" outlineLevel="0" collapsed="false">
      <c r="A3044" s="7" t="s">
        <v>1111</v>
      </c>
      <c r="B3044" s="7" t="s">
        <v>1110</v>
      </c>
      <c r="D3044" s="2" t="str">
        <f aca="false">PROPER(A3044)</f>
        <v>You Never Even Called Me By My Name</v>
      </c>
      <c r="E3044" s="2" t="str">
        <f aca="false">PROPER(B3044)</f>
        <v>David Allan Coe</v>
      </c>
    </row>
    <row r="3045" customFormat="false" ht="15.75" hidden="false" customHeight="false" outlineLevel="0" collapsed="false">
      <c r="A3045" s="7" t="s">
        <v>152</v>
      </c>
      <c r="B3045" s="7" t="s">
        <v>142</v>
      </c>
      <c r="D3045" s="2" t="str">
        <f aca="false">PROPER(A3045)</f>
        <v>You Oughta Know</v>
      </c>
      <c r="E3045" s="2" t="str">
        <f aca="false">PROPER(B3045)</f>
        <v>Alanis Morissette</v>
      </c>
    </row>
    <row r="3046" customFormat="false" ht="15.75" hidden="false" customHeight="false" outlineLevel="0" collapsed="false">
      <c r="A3046" s="1" t="s">
        <v>2019</v>
      </c>
      <c r="B3046" s="1" t="s">
        <v>2018</v>
      </c>
      <c r="D3046" s="2" t="str">
        <f aca="false">PROPER(A3046)</f>
        <v>You Re Beautiful</v>
      </c>
      <c r="E3046" s="2" t="str">
        <f aca="false">PROPER(B3046)</f>
        <v>James Blunt</v>
      </c>
    </row>
    <row r="3047" customFormat="false" ht="15.75" hidden="false" customHeight="false" outlineLevel="0" collapsed="false">
      <c r="A3047" s="7" t="s">
        <v>4229</v>
      </c>
      <c r="B3047" s="7" t="s">
        <v>4225</v>
      </c>
      <c r="D3047" s="2" t="str">
        <f aca="false">PROPER(A3047)</f>
        <v>You Really Got Me</v>
      </c>
      <c r="E3047" s="2" t="str">
        <f aca="false">PROPER(B3047)</f>
        <v>Van Halen</v>
      </c>
    </row>
    <row r="3048" customFormat="false" ht="15.75" hidden="false" customHeight="false" outlineLevel="0" collapsed="false">
      <c r="A3048" s="6" t="s">
        <v>2903</v>
      </c>
      <c r="B3048" s="16" t="s">
        <v>2896</v>
      </c>
      <c r="D3048" s="2" t="str">
        <f aca="false">PROPER(A3048)</f>
        <v>You Rock My World</v>
      </c>
      <c r="E3048" s="2" t="str">
        <f aca="false">PROPER(B3048)</f>
        <v>Michael Jackson</v>
      </c>
    </row>
    <row r="3049" customFormat="false" ht="15.75" hidden="false" customHeight="false" outlineLevel="0" collapsed="false">
      <c r="A3049" s="1" t="s">
        <v>1959</v>
      </c>
      <c r="B3049" s="1" t="s">
        <v>1958</v>
      </c>
      <c r="D3049" s="2" t="str">
        <f aca="false">PROPER(A3049)</f>
        <v>You Sexy Thing</v>
      </c>
      <c r="E3049" s="2" t="str">
        <f aca="false">PROPER(B3049)</f>
        <v>Hot Chocolate</v>
      </c>
    </row>
    <row r="3050" customFormat="false" ht="15.75" hidden="false" customHeight="false" outlineLevel="0" collapsed="false">
      <c r="A3050" s="7" t="s">
        <v>64</v>
      </c>
      <c r="B3050" s="7" t="s">
        <v>60</v>
      </c>
      <c r="D3050" s="2" t="str">
        <f aca="false">PROPER(A3050)</f>
        <v>You Shook Me All Night Long</v>
      </c>
      <c r="E3050" s="2" t="str">
        <f aca="false">PROPER(B3050)</f>
        <v>Ac/Dc</v>
      </c>
    </row>
    <row r="3051" customFormat="false" ht="15.75" hidden="false" customHeight="false" outlineLevel="0" collapsed="false">
      <c r="A3051" s="7" t="s">
        <v>363</v>
      </c>
      <c r="B3051" s="7" t="s">
        <v>360</v>
      </c>
      <c r="D3051" s="2" t="str">
        <f aca="false">PROPER(A3051)</f>
        <v>You Should Be Dancing</v>
      </c>
      <c r="E3051" s="2" t="str">
        <f aca="false">PROPER(B3051)</f>
        <v>Bee Gees</v>
      </c>
    </row>
    <row r="3052" customFormat="false" ht="15.75" hidden="false" customHeight="false" outlineLevel="0" collapsed="false">
      <c r="A3052" s="7" t="s">
        <v>4054</v>
      </c>
      <c r="B3052" s="1" t="s">
        <v>4039</v>
      </c>
      <c r="D3052" s="2" t="str">
        <f aca="false">PROPER(A3052)</f>
        <v>You Shouldn'T Kiss Me Like This</v>
      </c>
      <c r="E3052" s="2" t="str">
        <f aca="false">PROPER(B3052)</f>
        <v>Toby Keith</v>
      </c>
    </row>
    <row r="3053" customFormat="false" ht="15.75" hidden="false" customHeight="false" outlineLevel="0" collapsed="false">
      <c r="A3053" s="7" t="s">
        <v>2400</v>
      </c>
      <c r="B3053" s="7" t="s">
        <v>2399</v>
      </c>
      <c r="D3053" s="2" t="str">
        <f aca="false">PROPER(A3053)</f>
        <v>You Sould'Ve Told Me</v>
      </c>
      <c r="E3053" s="2" t="str">
        <f aca="false">PROPER(B3053)</f>
        <v>Kelly Price</v>
      </c>
    </row>
    <row r="3054" customFormat="false" ht="15.75" hidden="false" customHeight="false" outlineLevel="0" collapsed="false">
      <c r="A3054" s="8" t="s">
        <v>1151</v>
      </c>
      <c r="B3054" s="8" t="s">
        <v>1146</v>
      </c>
      <c r="D3054" s="2" t="str">
        <f aca="false">PROPER(A3054)</f>
        <v>You Still Shake Me</v>
      </c>
      <c r="E3054" s="2" t="str">
        <f aca="false">PROPER(B3054)</f>
        <v>Deana Carter</v>
      </c>
    </row>
    <row r="3055" customFormat="false" ht="15.75" hidden="false" customHeight="false" outlineLevel="0" collapsed="false">
      <c r="A3055" s="8" t="s">
        <v>1252</v>
      </c>
      <c r="B3055" s="8" t="s">
        <v>1239</v>
      </c>
      <c r="D3055" s="2" t="str">
        <f aca="false">PROPER(A3055)</f>
        <v>You Were Mine</v>
      </c>
      <c r="E3055" s="2" t="str">
        <f aca="false">PROPER(B3055)</f>
        <v>Dixie Chicks</v>
      </c>
    </row>
    <row r="3056" customFormat="false" ht="15.75" hidden="false" customHeight="false" outlineLevel="0" collapsed="false">
      <c r="A3056" s="7" t="s">
        <v>3666</v>
      </c>
      <c r="B3056" s="7" t="s">
        <v>3646</v>
      </c>
      <c r="D3056" s="2" t="str">
        <f aca="false">PROPER(A3056)</f>
        <v>You Win My Love</v>
      </c>
      <c r="E3056" s="2" t="str">
        <f aca="false">PROPER(B3056)</f>
        <v>Shania Twain</v>
      </c>
    </row>
    <row r="3057" customFormat="false" ht="15.75" hidden="false" customHeight="false" outlineLevel="0" collapsed="false">
      <c r="A3057" s="8" t="s">
        <v>209</v>
      </c>
      <c r="B3057" s="8" t="s">
        <v>205</v>
      </c>
      <c r="D3057" s="2" t="str">
        <f aca="false">PROPER(A3057)</f>
        <v>You Won'T Ever Be Lonely</v>
      </c>
      <c r="E3057" s="2" t="str">
        <f aca="false">PROPER(B3057)</f>
        <v>Andy Griggs</v>
      </c>
    </row>
    <row r="3058" customFormat="false" ht="15.75" hidden="false" customHeight="false" outlineLevel="0" collapsed="false">
      <c r="A3058" s="12" t="s">
        <v>3330</v>
      </c>
      <c r="B3058" s="12" t="s">
        <v>3322</v>
      </c>
      <c r="D3058" s="2" t="str">
        <f aca="false">PROPER(A3058)</f>
        <v>You’Re My Best Friend</v>
      </c>
      <c r="E3058" s="2" t="str">
        <f aca="false">PROPER(B3058)</f>
        <v>Queen</v>
      </c>
    </row>
    <row r="3059" customFormat="false" ht="15.75" hidden="false" customHeight="false" outlineLevel="0" collapsed="false">
      <c r="A3059" s="8" t="s">
        <v>542</v>
      </c>
      <c r="B3059" s="8" t="s">
        <v>519</v>
      </c>
      <c r="D3059" s="2" t="str">
        <f aca="false">PROPER(A3059)</f>
        <v>You'Ll Accompany Me</v>
      </c>
      <c r="E3059" s="2" t="str">
        <f aca="false">PROPER(B3059)</f>
        <v>Bob Seger</v>
      </c>
    </row>
    <row r="3060" customFormat="false" ht="15.75" hidden="false" customHeight="false" outlineLevel="0" collapsed="false">
      <c r="A3060" s="8" t="s">
        <v>3223</v>
      </c>
      <c r="B3060" s="8" t="s">
        <v>3216</v>
      </c>
      <c r="D3060" s="2" t="str">
        <f aca="false">PROPER(A3060)</f>
        <v>You'Ll Be In My Heart</v>
      </c>
      <c r="E3060" s="2" t="str">
        <f aca="false">PROPER(B3060)</f>
        <v>Phil Collins</v>
      </c>
    </row>
    <row r="3061" customFormat="false" ht="15.75" hidden="false" customHeight="false" outlineLevel="0" collapsed="false">
      <c r="A3061" s="8" t="s">
        <v>3834</v>
      </c>
      <c r="B3061" s="8" t="s">
        <v>3808</v>
      </c>
      <c r="D3061" s="2" t="str">
        <f aca="false">PROPER(A3061)</f>
        <v>You'Ll Never Walk Alone</v>
      </c>
      <c r="E3061" s="2" t="str">
        <f aca="false">PROPER(B3061)</f>
        <v>Standard</v>
      </c>
    </row>
    <row r="3062" customFormat="false" ht="15.75" hidden="false" customHeight="false" outlineLevel="0" collapsed="false">
      <c r="A3062" s="6" t="s">
        <v>2421</v>
      </c>
      <c r="B3062" s="6" t="s">
        <v>2403</v>
      </c>
      <c r="D3062" s="2" t="str">
        <f aca="false">PROPER(A3062)</f>
        <v>Young</v>
      </c>
      <c r="E3062" s="2" t="str">
        <f aca="false">PROPER(B3062)</f>
        <v>Kenny Chesney</v>
      </c>
    </row>
    <row r="3063" customFormat="false" ht="15.75" hidden="false" customHeight="false" outlineLevel="0" collapsed="false">
      <c r="A3063" s="7" t="s">
        <v>1120</v>
      </c>
      <c r="B3063" s="7" t="s">
        <v>1118</v>
      </c>
      <c r="D3063" s="2" t="str">
        <f aca="false">PROPER(A3063)</f>
        <v>Young Americans</v>
      </c>
      <c r="E3063" s="2" t="str">
        <f aca="false">PROPER(B3063)</f>
        <v>David Bowie</v>
      </c>
    </row>
    <row r="3064" customFormat="false" ht="15.75" hidden="false" customHeight="false" outlineLevel="0" collapsed="false">
      <c r="A3064" s="7" t="s">
        <v>962</v>
      </c>
      <c r="B3064" s="7" t="s">
        <v>957</v>
      </c>
      <c r="D3064" s="2" t="str">
        <f aca="false">PROPER(A3064)</f>
        <v>Young Blood</v>
      </c>
      <c r="E3064" s="2" t="str">
        <f aca="false">PROPER(B3064)</f>
        <v>Coasters</v>
      </c>
    </row>
    <row r="3065" customFormat="false" ht="15.75" hidden="false" customHeight="false" outlineLevel="0" collapsed="false">
      <c r="A3065" s="7" t="s">
        <v>4214</v>
      </c>
      <c r="B3065" s="7" t="s">
        <v>4213</v>
      </c>
      <c r="D3065" s="2" t="str">
        <f aca="false">PROPER(A3065)</f>
        <v>Young Girl</v>
      </c>
      <c r="E3065" s="2" t="str">
        <f aca="false">PROPER(B3065)</f>
        <v>Union Gap / Gary Puckett</v>
      </c>
    </row>
    <row r="3066" customFormat="false" ht="15.75" hidden="false" customHeight="false" outlineLevel="0" collapsed="false">
      <c r="A3066" s="7" t="s">
        <v>2335</v>
      </c>
      <c r="B3066" s="7" t="s">
        <v>2328</v>
      </c>
      <c r="D3066" s="2" t="str">
        <f aca="false">PROPER(A3066)</f>
        <v>Young Love</v>
      </c>
      <c r="E3066" s="2" t="str">
        <f aca="false">PROPER(B3066)</f>
        <v>Judds</v>
      </c>
    </row>
    <row r="3067" customFormat="false" ht="15.75" hidden="false" customHeight="false" outlineLevel="0" collapsed="false">
      <c r="A3067" s="7" t="s">
        <v>1910</v>
      </c>
      <c r="B3067" s="7" t="s">
        <v>1903</v>
      </c>
      <c r="D3067" s="2" t="str">
        <f aca="false">PROPER(A3067)</f>
        <v>Your Cheatin' Heart</v>
      </c>
      <c r="E3067" s="2" t="str">
        <f aca="false">PROPER(B3067)</f>
        <v>Hank Williams</v>
      </c>
    </row>
    <row r="3068" customFormat="false" ht="15.75" hidden="false" customHeight="false" outlineLevel="0" collapsed="false">
      <c r="A3068" s="8" t="s">
        <v>3454</v>
      </c>
      <c r="B3068" s="8" t="s">
        <v>3453</v>
      </c>
      <c r="D3068" s="2" t="str">
        <f aca="false">PROPER(A3068)</f>
        <v>Your Love Has Lifted Me Higher</v>
      </c>
      <c r="E3068" s="2" t="str">
        <f aca="false">PROPER(B3068)</f>
        <v>Rita Coolidge </v>
      </c>
    </row>
    <row r="3069" customFormat="false" ht="15.75" hidden="false" customHeight="false" outlineLevel="0" collapsed="false">
      <c r="A3069" s="7" t="s">
        <v>2755</v>
      </c>
      <c r="B3069" s="8" t="s">
        <v>2750</v>
      </c>
      <c r="D3069" s="2" t="str">
        <f aca="false">PROPER(A3069)</f>
        <v>Your Love Is A Miracle</v>
      </c>
      <c r="E3069" s="2" t="str">
        <f aca="false">PROPER(B3069)</f>
        <v>Mark Chesnutt</v>
      </c>
    </row>
    <row r="3070" customFormat="false" ht="15.75" hidden="false" customHeight="false" outlineLevel="0" collapsed="false">
      <c r="A3070" s="8" t="s">
        <v>3541</v>
      </c>
      <c r="B3070" s="8" t="s">
        <v>3539</v>
      </c>
      <c r="D3070" s="2" t="str">
        <f aca="false">PROPER(A3070)</f>
        <v>Your Love Is King</v>
      </c>
      <c r="E3070" s="2" t="str">
        <f aca="false">PROPER(B3070)</f>
        <v>Sade</v>
      </c>
    </row>
    <row r="3071" customFormat="false" ht="15.75" hidden="false" customHeight="false" outlineLevel="0" collapsed="false">
      <c r="A3071" s="7" t="s">
        <v>2430</v>
      </c>
      <c r="B3071" s="7" t="s">
        <v>2429</v>
      </c>
      <c r="D3071" s="2" t="str">
        <f aca="false">PROPER(A3071)</f>
        <v>Your Mama Don'T Dance</v>
      </c>
      <c r="E3071" s="2" t="str">
        <f aca="false">PROPER(B3071)</f>
        <v>Kenny Loggins &amp; Messina</v>
      </c>
    </row>
    <row r="3072" customFormat="false" ht="15.75" hidden="false" customHeight="false" outlineLevel="0" collapsed="false">
      <c r="A3072" s="8" t="s">
        <v>474</v>
      </c>
      <c r="B3072" s="8" t="s">
        <v>470</v>
      </c>
      <c r="D3072" s="2" t="str">
        <f aca="false">PROPER(A3072)</f>
        <v>Your Own Little Corner Of My Heart</v>
      </c>
      <c r="E3072" s="2" t="str">
        <f aca="false">PROPER(B3072)</f>
        <v>Blackhawk</v>
      </c>
    </row>
    <row r="3073" customFormat="false" ht="15.75" hidden="false" customHeight="false" outlineLevel="0" collapsed="false">
      <c r="A3073" s="7" t="s">
        <v>1449</v>
      </c>
      <c r="B3073" s="7" t="s">
        <v>1436</v>
      </c>
      <c r="D3073" s="2" t="str">
        <f aca="false">PROPER(A3073)</f>
        <v>Your Song</v>
      </c>
      <c r="E3073" s="2" t="str">
        <f aca="false">PROPER(B3073)</f>
        <v>Elton John</v>
      </c>
    </row>
    <row r="3074" customFormat="false" ht="15.75" hidden="false" customHeight="false" outlineLevel="0" collapsed="false">
      <c r="A3074" s="7" t="s">
        <v>3566</v>
      </c>
      <c r="B3074" s="7" t="s">
        <v>3562</v>
      </c>
      <c r="D3074" s="2" t="str">
        <f aca="false">PROPER(A3074)</f>
        <v>Your Tattoo</v>
      </c>
      <c r="E3074" s="2" t="str">
        <f aca="false">PROPER(B3074)</f>
        <v>Sammy Kershaw</v>
      </c>
    </row>
    <row r="3075" customFormat="false" ht="15.75" hidden="false" customHeight="false" outlineLevel="0" collapsed="false">
      <c r="A3075" s="7" t="s">
        <v>4248</v>
      </c>
      <c r="B3075" s="7" t="s">
        <v>4245</v>
      </c>
      <c r="D3075" s="2" t="str">
        <f aca="false">PROPER(A3075)</f>
        <v>You'Re A God</v>
      </c>
      <c r="E3075" s="2" t="str">
        <f aca="false">PROPER(B3075)</f>
        <v>Vertical Horizon</v>
      </c>
    </row>
    <row r="3076" customFormat="false" ht="15.75" hidden="false" customHeight="false" outlineLevel="0" collapsed="false">
      <c r="A3076" s="8" t="s">
        <v>937</v>
      </c>
      <c r="B3076" s="7" t="s">
        <v>930</v>
      </c>
      <c r="D3076" s="2" t="str">
        <f aca="false">PROPER(A3076)</f>
        <v>You'Re Beginning To Get To Me</v>
      </c>
      <c r="E3076" s="2" t="str">
        <f aca="false">PROPER(B3076)</f>
        <v>Clay Walker</v>
      </c>
    </row>
    <row r="3077" customFormat="false" ht="15.75" hidden="false" customHeight="false" outlineLevel="0" collapsed="false">
      <c r="A3077" s="8" t="s">
        <v>3975</v>
      </c>
      <c r="B3077" s="7" t="s">
        <v>3967</v>
      </c>
      <c r="D3077" s="2" t="str">
        <f aca="false">PROPER(A3077)</f>
        <v>You'Re Easy On The Eye</v>
      </c>
      <c r="E3077" s="2" t="str">
        <f aca="false">PROPER(B3077)</f>
        <v>Terri Clark</v>
      </c>
    </row>
    <row r="3078" customFormat="false" ht="15.75" hidden="false" customHeight="false" outlineLevel="0" collapsed="false">
      <c r="A3078" s="8" t="s">
        <v>1211</v>
      </c>
      <c r="B3078" s="8" t="s">
        <v>1205</v>
      </c>
      <c r="D3078" s="2" t="str">
        <f aca="false">PROPER(A3078)</f>
        <v>You'Re Gone</v>
      </c>
      <c r="E3078" s="2" t="str">
        <f aca="false">PROPER(B3078)</f>
        <v>Diamond Rio</v>
      </c>
    </row>
    <row r="3079" customFormat="false" ht="15.75" hidden="false" customHeight="false" outlineLevel="0" collapsed="false">
      <c r="A3079" s="7" t="s">
        <v>677</v>
      </c>
      <c r="B3079" s="7" t="s">
        <v>649</v>
      </c>
      <c r="D3079" s="2" t="str">
        <f aca="false">PROPER(A3079)</f>
        <v>You'Re Gonna Miss Me When I'M Gone</v>
      </c>
      <c r="E3079" s="2" t="str">
        <f aca="false">PROPER(B3079)</f>
        <v>Brooks &amp; Dunn</v>
      </c>
    </row>
    <row r="3080" customFormat="false" ht="15.75" hidden="false" customHeight="false" outlineLevel="0" collapsed="false">
      <c r="A3080" s="8" t="s">
        <v>3902</v>
      </c>
      <c r="B3080" s="8" t="s">
        <v>3901</v>
      </c>
      <c r="D3080" s="2" t="str">
        <f aca="false">PROPER(A3080)</f>
        <v>You'Re Lucky I Love You</v>
      </c>
      <c r="E3080" s="2" t="str">
        <f aca="false">PROPER(B3080)</f>
        <v>Susan Ashton</v>
      </c>
    </row>
    <row r="3081" customFormat="false" ht="15.75" hidden="false" customHeight="false" outlineLevel="0" collapsed="false">
      <c r="A3081" s="7" t="s">
        <v>4098</v>
      </c>
      <c r="B3081" s="7" t="s">
        <v>4091</v>
      </c>
      <c r="D3081" s="2" t="str">
        <f aca="false">PROPER(A3081)</f>
        <v>You'Re Makin' Me High</v>
      </c>
      <c r="E3081" s="2" t="str">
        <f aca="false">PROPER(B3081)</f>
        <v>Toni Braxton</v>
      </c>
    </row>
    <row r="3082" customFormat="false" ht="15.75" hidden="false" customHeight="false" outlineLevel="0" collapsed="false">
      <c r="A3082" s="7" t="s">
        <v>1145</v>
      </c>
      <c r="B3082" s="7" t="s">
        <v>1140</v>
      </c>
      <c r="D3082" s="2" t="str">
        <f aca="false">PROPER(A3082)</f>
        <v>You'Re Nobody 'Til Somebody Loves You</v>
      </c>
      <c r="E3082" s="2" t="str">
        <f aca="false">PROPER(B3082)</f>
        <v>Dean Martin</v>
      </c>
    </row>
    <row r="3083" customFormat="false" ht="15.75" hidden="false" customHeight="false" outlineLevel="0" collapsed="false">
      <c r="A3083" s="8" t="s">
        <v>3452</v>
      </c>
      <c r="B3083" s="8" t="s">
        <v>3451</v>
      </c>
      <c r="D3083" s="2" t="str">
        <f aca="false">PROPER(A3083)</f>
        <v>You'Re Sixteen</v>
      </c>
      <c r="E3083" s="2" t="str">
        <f aca="false">PROPER(B3083)</f>
        <v>Ringo Starr</v>
      </c>
    </row>
    <row r="3084" customFormat="false" ht="15.75" hidden="false" customHeight="false" outlineLevel="0" collapsed="false">
      <c r="A3084" s="8" t="s">
        <v>780</v>
      </c>
      <c r="B3084" s="8" t="s">
        <v>777</v>
      </c>
      <c r="D3084" s="2" t="str">
        <f aca="false">PROPER(A3084)</f>
        <v>You'Re So Vain</v>
      </c>
      <c r="E3084" s="2" t="str">
        <f aca="false">PROPER(B3084)</f>
        <v>Carly Simon</v>
      </c>
    </row>
    <row r="3085" customFormat="false" ht="15.75" hidden="false" customHeight="false" outlineLevel="0" collapsed="false">
      <c r="A3085" s="7" t="s">
        <v>3667</v>
      </c>
      <c r="B3085" s="7" t="s">
        <v>3646</v>
      </c>
      <c r="D3085" s="2" t="str">
        <f aca="false">PROPER(A3085)</f>
        <v>You'Re Still The One</v>
      </c>
      <c r="E3085" s="2" t="str">
        <f aca="false">PROPER(B3085)</f>
        <v>Shania Twain</v>
      </c>
    </row>
    <row r="3086" customFormat="false" ht="15.75" hidden="false" customHeight="false" outlineLevel="0" collapsed="false">
      <c r="A3086" s="7" t="s">
        <v>1393</v>
      </c>
      <c r="B3086" s="7" t="s">
        <v>1392</v>
      </c>
      <c r="D3086" s="2" t="str">
        <f aca="false">PROPER(A3086)</f>
        <v>You'Re The Best Bread This Old Heart Ever Had</v>
      </c>
      <c r="E3086" s="2" t="str">
        <f aca="false">PROPER(B3086)</f>
        <v>Ed Bruce </v>
      </c>
    </row>
    <row r="3087" customFormat="false" ht="15.75" hidden="false" customHeight="false" outlineLevel="0" collapsed="false">
      <c r="A3087" s="10" t="s">
        <v>2277</v>
      </c>
      <c r="B3087" s="10" t="s">
        <v>2272</v>
      </c>
      <c r="D3087" s="2" t="str">
        <f aca="false">PROPER(A3087)</f>
        <v>You'Re The One That I Want</v>
      </c>
      <c r="E3087" s="2" t="str">
        <f aca="false">PROPER(B3087)</f>
        <v>John Travolta &amp; Olivia Newton John</v>
      </c>
    </row>
    <row r="3088" customFormat="false" ht="15.75" hidden="false" customHeight="false" outlineLevel="0" collapsed="false">
      <c r="A3088" s="7" t="s">
        <v>2277</v>
      </c>
      <c r="B3088" s="7" t="s">
        <v>3116</v>
      </c>
      <c r="D3088" s="2" t="str">
        <f aca="false">PROPER(A3088)</f>
        <v>You'Re The One That I Want</v>
      </c>
      <c r="E3088" s="2" t="str">
        <f aca="false">PROPER(B3088)</f>
        <v>Olivia Newton-John &amp; John Travolta</v>
      </c>
    </row>
    <row r="3089" customFormat="false" ht="15.75" hidden="false" customHeight="false" outlineLevel="0" collapsed="false">
      <c r="A3089" s="7" t="s">
        <v>1123</v>
      </c>
      <c r="B3089" s="7" t="s">
        <v>1122</v>
      </c>
      <c r="D3089" s="2" t="str">
        <f aca="false">PROPER(A3089)</f>
        <v>You'Re The Reason God Made Oklahoma</v>
      </c>
      <c r="E3089" s="2" t="str">
        <f aca="false">PROPER(B3089)</f>
        <v>David Frizzell &amp; Shelly West</v>
      </c>
    </row>
    <row r="3090" customFormat="false" ht="15.75" hidden="false" customHeight="false" outlineLevel="0" collapsed="false">
      <c r="A3090" s="7" t="s">
        <v>1123</v>
      </c>
      <c r="B3090" s="7" t="s">
        <v>3697</v>
      </c>
      <c r="D3090" s="2" t="str">
        <f aca="false">PROPER(A3090)</f>
        <v>You'Re The Reason God Made Oklahoma</v>
      </c>
      <c r="E3090" s="2" t="str">
        <f aca="false">PROPER(B3090)</f>
        <v>Shelly West &amp; David Frizzell</v>
      </c>
    </row>
    <row r="3091" customFormat="false" ht="15.75" hidden="false" customHeight="false" outlineLevel="0" collapsed="false">
      <c r="A3091" s="7" t="s">
        <v>554</v>
      </c>
      <c r="B3091" s="7" t="s">
        <v>549</v>
      </c>
      <c r="D3091" s="2" t="str">
        <f aca="false">PROPER(A3091)</f>
        <v>You'Re The Reason I'M Living</v>
      </c>
      <c r="E3091" s="2" t="str">
        <f aca="false">PROPER(B3091)</f>
        <v>Bobby Darin</v>
      </c>
    </row>
    <row r="3092" customFormat="false" ht="15.75" hidden="false" customHeight="false" outlineLevel="0" collapsed="false">
      <c r="A3092" s="6" t="s">
        <v>3144</v>
      </c>
      <c r="B3092" s="6" t="s">
        <v>3142</v>
      </c>
      <c r="D3092" s="2" t="str">
        <f aca="false">PROPER(A3092)</f>
        <v>Youth Of The Nation</v>
      </c>
      <c r="E3092" s="2" t="str">
        <f aca="false">PROPER(B3092)</f>
        <v>P.O.D.</v>
      </c>
    </row>
    <row r="3093" customFormat="false" ht="15.75" hidden="false" customHeight="false" outlineLevel="0" collapsed="false">
      <c r="A3093" s="8" t="s">
        <v>2038</v>
      </c>
      <c r="B3093" s="8" t="s">
        <v>2033</v>
      </c>
      <c r="D3093" s="2" t="str">
        <f aca="false">PROPER(A3093)</f>
        <v>You'Ve Got A Friend</v>
      </c>
      <c r="E3093" s="2" t="str">
        <f aca="false">PROPER(B3093)</f>
        <v>James Taylor</v>
      </c>
    </row>
    <row r="3094" customFormat="false" ht="15.75" hidden="false" customHeight="false" outlineLevel="0" collapsed="false">
      <c r="A3094" s="7" t="s">
        <v>3668</v>
      </c>
      <c r="B3094" s="7" t="s">
        <v>3646</v>
      </c>
      <c r="D3094" s="2" t="str">
        <f aca="false">PROPER(A3094)</f>
        <v>You'Ve Got A Way</v>
      </c>
      <c r="E3094" s="2" t="str">
        <f aca="false">PROPER(B3094)</f>
        <v>Shania Twain</v>
      </c>
    </row>
    <row r="3095" customFormat="false" ht="15.75" hidden="false" customHeight="false" outlineLevel="0" collapsed="false">
      <c r="A3095" s="7" t="s">
        <v>2327</v>
      </c>
      <c r="B3095" s="7" t="s">
        <v>2326</v>
      </c>
      <c r="D3095" s="2" t="str">
        <f aca="false">PROPER(A3095)</f>
        <v>You'Ve Got Another Thing Comin'</v>
      </c>
      <c r="E3095" s="2" t="str">
        <f aca="false">PROPER(B3095)</f>
        <v>Judas Priest</v>
      </c>
    </row>
    <row r="3096" customFormat="false" ht="15.75" hidden="false" customHeight="false" outlineLevel="0" collapsed="false">
      <c r="A3096" s="8" t="s">
        <v>48</v>
      </c>
      <c r="B3096" s="8" t="s">
        <v>39</v>
      </c>
      <c r="D3096" s="2" t="str">
        <f aca="false">PROPER(A3096)</f>
        <v>You'Ve Got To Stand For Something</v>
      </c>
      <c r="E3096" s="2" t="str">
        <f aca="false">PROPER(B3096)</f>
        <v>Aaron Tippin</v>
      </c>
    </row>
    <row r="3097" customFormat="false" ht="15.75" hidden="false" customHeight="false" outlineLevel="0" collapsed="false">
      <c r="A3097" s="8" t="s">
        <v>3443</v>
      </c>
      <c r="B3097" s="8" t="s">
        <v>3441</v>
      </c>
      <c r="D3097" s="2" t="str">
        <f aca="false">PROPER(A3097)</f>
        <v>You'Ve Lost That Lovin' Feeling</v>
      </c>
      <c r="E3097" s="2" t="str">
        <f aca="false">PROPER(B3097)</f>
        <v>Righteous Brothers</v>
      </c>
    </row>
    <row r="3098" customFormat="false" ht="15.75" hidden="false" customHeight="false" outlineLevel="0" collapsed="false">
      <c r="A3098" s="7" t="s">
        <v>496</v>
      </c>
      <c r="B3098" s="7" t="s">
        <v>494</v>
      </c>
      <c r="D3098" s="2" t="str">
        <f aca="false">PROPER(A3098)</f>
        <v>You'Ve Made Me So Very Happy</v>
      </c>
      <c r="E3098" s="2" t="str">
        <f aca="false">PROPER(B3098)</f>
        <v>Blood, Sweat &amp; Tears</v>
      </c>
    </row>
    <row r="3099" customFormat="false" ht="15.75" hidden="false" customHeight="false" outlineLevel="0" collapsed="false">
      <c r="A3099" s="7" t="s">
        <v>1121</v>
      </c>
      <c r="B3099" s="7" t="s">
        <v>1118</v>
      </c>
      <c r="D3099" s="2" t="str">
        <f aca="false">PROPER(A3099)</f>
        <v>Ziggy Stardust</v>
      </c>
      <c r="E3099" s="2" t="str">
        <f aca="false">PROPER(B3099)</f>
        <v>David Bowie</v>
      </c>
    </row>
    <row r="3100" customFormat="false" ht="15.75" hidden="false" customHeight="false" outlineLevel="0" collapsed="false">
      <c r="A3100" s="8" t="s">
        <v>3524</v>
      </c>
      <c r="B3100" s="8" t="s">
        <v>3523</v>
      </c>
      <c r="D3100" s="2" t="str">
        <f aca="false">PROPER(A3100)</f>
        <v>Zip Gun Bop</v>
      </c>
      <c r="E3100" s="2" t="str">
        <f aca="false">PROPER(B3100)</f>
        <v>Royal Crown Revue</v>
      </c>
    </row>
    <row r="3101" customFormat="false" ht="15.75" hidden="false" customHeight="false" outlineLevel="0" collapsed="false">
      <c r="A3101" s="7" t="s">
        <v>1018</v>
      </c>
      <c r="B3101" s="7" t="s">
        <v>1017</v>
      </c>
      <c r="D3101" s="2" t="str">
        <f aca="false">PROPER(A3101)</f>
        <v>Zombie</v>
      </c>
      <c r="E3101" s="2" t="str">
        <f aca="false">PROPER(B3101)</f>
        <v>Cranberries</v>
      </c>
    </row>
    <row r="3102" customFormat="false" ht="15.75" hidden="false" customHeight="false" outlineLevel="0" collapsed="false">
      <c r="A3102" s="7" t="s">
        <v>861</v>
      </c>
      <c r="B3102" s="7" t="s">
        <v>858</v>
      </c>
      <c r="D3102" s="2" t="str">
        <f aca="false">PROPER(A3102)</f>
        <v>Zoot Suit Riot</v>
      </c>
      <c r="E3102" s="2" t="str">
        <f aca="false">PROPER(B3102)</f>
        <v>Cherry Poppin' Daddies</v>
      </c>
    </row>
    <row r="3103" customFormat="false" ht="15.75" hidden="false" customHeight="false" outlineLevel="0" collapsed="false">
      <c r="D3103" s="2" t="str">
        <f aca="false">PROPER(A3103)</f>
        <v/>
      </c>
      <c r="E3103" s="2" t="str">
        <f aca="false">PROPER(B3103)</f>
        <v/>
      </c>
    </row>
    <row r="3104" customFormat="false" ht="15.75" hidden="false" customHeight="false" outlineLevel="0" collapsed="false">
      <c r="D3104" s="2" t="str">
        <f aca="false">PROPER(A3104)</f>
        <v/>
      </c>
      <c r="E3104" s="2" t="str">
        <f aca="false">PROPER(B3104)</f>
        <v/>
      </c>
    </row>
    <row r="3105" customFormat="false" ht="15.75" hidden="false" customHeight="false" outlineLevel="0" collapsed="false">
      <c r="D3105" s="2" t="str">
        <f aca="false">PROPER(A3105)</f>
        <v/>
      </c>
      <c r="E3105" s="2" t="str">
        <f aca="false">PROPER(B3105)</f>
        <v/>
      </c>
    </row>
    <row r="3106" customFormat="false" ht="15.75" hidden="false" customHeight="false" outlineLevel="0" collapsed="false">
      <c r="D3106" s="2" t="str">
        <f aca="false">PROPER(A3106)</f>
        <v/>
      </c>
      <c r="E3106" s="2" t="str">
        <f aca="false">PROPER(B3106)</f>
        <v/>
      </c>
    </row>
    <row r="3107" customFormat="false" ht="15.75" hidden="false" customHeight="false" outlineLevel="0" collapsed="false">
      <c r="D3107" s="2" t="str">
        <f aca="false">PROPER(A3107)</f>
        <v/>
      </c>
      <c r="E3107" s="2" t="str">
        <f aca="false">PROPER(B3107)</f>
        <v/>
      </c>
    </row>
    <row r="3108" customFormat="false" ht="15.75" hidden="false" customHeight="false" outlineLevel="0" collapsed="false">
      <c r="D3108" s="2" t="str">
        <f aca="false">PROPER(A3108)</f>
        <v/>
      </c>
      <c r="E3108" s="2" t="str">
        <f aca="false">PROPER(B3108)</f>
        <v/>
      </c>
    </row>
    <row r="3109" customFormat="false" ht="15.75" hidden="false" customHeight="false" outlineLevel="0" collapsed="false">
      <c r="D3109" s="2" t="str">
        <f aca="false">PROPER(A3109)</f>
        <v/>
      </c>
      <c r="E3109" s="2" t="str">
        <f aca="false">PROPER(B3109)</f>
        <v/>
      </c>
    </row>
    <row r="3110" customFormat="false" ht="15.75" hidden="false" customHeight="false" outlineLevel="0" collapsed="false">
      <c r="D3110" s="2" t="str">
        <f aca="false">PROPER(A3110)</f>
        <v/>
      </c>
      <c r="E3110" s="2" t="str">
        <f aca="false">PROPER(B3110)</f>
        <v/>
      </c>
    </row>
    <row r="3111" customFormat="false" ht="15.75" hidden="false" customHeight="false" outlineLevel="0" collapsed="false">
      <c r="D3111" s="2" t="str">
        <f aca="false">PROPER(A3111)</f>
        <v/>
      </c>
      <c r="E3111" s="2" t="str">
        <f aca="false">PROPER(B3111)</f>
        <v/>
      </c>
    </row>
    <row r="3112" customFormat="false" ht="15.75" hidden="false" customHeight="false" outlineLevel="0" collapsed="false">
      <c r="D3112" s="2" t="str">
        <f aca="false">PROPER(A3112)</f>
        <v/>
      </c>
      <c r="E3112" s="2" t="str">
        <f aca="false">PROPER(B3112)</f>
        <v/>
      </c>
    </row>
    <row r="3113" customFormat="false" ht="15.75" hidden="false" customHeight="false" outlineLevel="0" collapsed="false">
      <c r="D3113" s="2" t="str">
        <f aca="false">PROPER(A3113)</f>
        <v/>
      </c>
      <c r="E3113" s="2" t="str">
        <f aca="false">PROPER(B3113)</f>
        <v/>
      </c>
    </row>
    <row r="3114" customFormat="false" ht="15.75" hidden="false" customHeight="false" outlineLevel="0" collapsed="false">
      <c r="D3114" s="2" t="str">
        <f aca="false">PROPER(A3114)</f>
        <v/>
      </c>
      <c r="E3114" s="2" t="str">
        <f aca="false">PROPER(B3114)</f>
        <v/>
      </c>
    </row>
    <row r="3115" customFormat="false" ht="15.75" hidden="false" customHeight="false" outlineLevel="0" collapsed="false">
      <c r="D3115" s="2" t="str">
        <f aca="false">PROPER(A3115)</f>
        <v/>
      </c>
      <c r="E3115" s="2" t="str">
        <f aca="false">PROPER(B3115)</f>
        <v/>
      </c>
    </row>
    <row r="3116" customFormat="false" ht="15.75" hidden="false" customHeight="false" outlineLevel="0" collapsed="false">
      <c r="D3116" s="2" t="str">
        <f aca="false">PROPER(A3116)</f>
        <v/>
      </c>
      <c r="E3116" s="2" t="str">
        <f aca="false">PROPER(B3116)</f>
        <v/>
      </c>
    </row>
    <row r="3117" customFormat="false" ht="15.75" hidden="false" customHeight="false" outlineLevel="0" collapsed="false">
      <c r="D3117" s="2" t="str">
        <f aca="false">PROPER(A3117)</f>
        <v/>
      </c>
      <c r="E3117" s="2" t="str">
        <f aca="false">PROPER(B3117)</f>
        <v/>
      </c>
    </row>
    <row r="3118" customFormat="false" ht="15.75" hidden="false" customHeight="false" outlineLevel="0" collapsed="false">
      <c r="D3118" s="2" t="str">
        <f aca="false">PROPER(A3118)</f>
        <v/>
      </c>
      <c r="E3118" s="2" t="str">
        <f aca="false">PROPER(B3118)</f>
        <v/>
      </c>
    </row>
    <row r="3119" customFormat="false" ht="15.75" hidden="false" customHeight="false" outlineLevel="0" collapsed="false">
      <c r="D3119" s="2" t="str">
        <f aca="false">PROPER(A3119)</f>
        <v/>
      </c>
      <c r="E3119" s="2" t="str">
        <f aca="false">PROPER(B3119)</f>
        <v/>
      </c>
    </row>
    <row r="3120" customFormat="false" ht="15.75" hidden="false" customHeight="false" outlineLevel="0" collapsed="false">
      <c r="D3120" s="2" t="str">
        <f aca="false">PROPER(A3120)</f>
        <v/>
      </c>
      <c r="E3120" s="2" t="str">
        <f aca="false">PROPER(B3120)</f>
        <v/>
      </c>
    </row>
    <row r="3121" customFormat="false" ht="15.75" hidden="false" customHeight="false" outlineLevel="0" collapsed="false">
      <c r="D3121" s="2" t="str">
        <f aca="false">PROPER(A3121)</f>
        <v/>
      </c>
      <c r="E3121" s="2" t="str">
        <f aca="false">PROPER(B3121)</f>
        <v/>
      </c>
    </row>
    <row r="3122" customFormat="false" ht="15.75" hidden="false" customHeight="false" outlineLevel="0" collapsed="false">
      <c r="D3122" s="2" t="str">
        <f aca="false">PROPER(A3122)</f>
        <v/>
      </c>
      <c r="E3122" s="2" t="str">
        <f aca="false">PROPER(B3122)</f>
        <v/>
      </c>
    </row>
    <row r="3123" customFormat="false" ht="15.75" hidden="false" customHeight="false" outlineLevel="0" collapsed="false">
      <c r="D3123" s="2" t="str">
        <f aca="false">PROPER(A3123)</f>
        <v/>
      </c>
      <c r="E3123" s="2" t="str">
        <f aca="false">PROPER(B3123)</f>
        <v/>
      </c>
    </row>
    <row r="3124" customFormat="false" ht="15.75" hidden="false" customHeight="false" outlineLevel="0" collapsed="false">
      <c r="D3124" s="2" t="str">
        <f aca="false">PROPER(A3124)</f>
        <v/>
      </c>
      <c r="E3124" s="2" t="str">
        <f aca="false">PROPER(B3124)</f>
        <v/>
      </c>
    </row>
    <row r="3125" customFormat="false" ht="15.75" hidden="false" customHeight="false" outlineLevel="0" collapsed="false">
      <c r="D3125" s="2" t="str">
        <f aca="false">PROPER(A3125)</f>
        <v/>
      </c>
      <c r="E3125" s="2" t="str">
        <f aca="false">PROPER(B3125)</f>
        <v/>
      </c>
    </row>
    <row r="3126" customFormat="false" ht="15.75" hidden="false" customHeight="false" outlineLevel="0" collapsed="false">
      <c r="D3126" s="2" t="str">
        <f aca="false">PROPER(A3126)</f>
        <v/>
      </c>
      <c r="E3126" s="2" t="str">
        <f aca="false">PROPER(B3126)</f>
        <v/>
      </c>
    </row>
    <row r="3127" customFormat="false" ht="15.75" hidden="false" customHeight="false" outlineLevel="0" collapsed="false">
      <c r="D3127" s="2" t="str">
        <f aca="false">PROPER(A3127)</f>
        <v/>
      </c>
      <c r="E3127" s="2" t="str">
        <f aca="false">PROPER(B3127)</f>
        <v/>
      </c>
    </row>
    <row r="3128" customFormat="false" ht="15.75" hidden="false" customHeight="false" outlineLevel="0" collapsed="false">
      <c r="D3128" s="2" t="str">
        <f aca="false">PROPER(A3128)</f>
        <v/>
      </c>
      <c r="E3128" s="2" t="str">
        <f aca="false">PROPER(B3128)</f>
        <v/>
      </c>
    </row>
    <row r="3129" customFormat="false" ht="15.75" hidden="false" customHeight="false" outlineLevel="0" collapsed="false">
      <c r="D3129" s="2" t="str">
        <f aca="false">PROPER(A3129)</f>
        <v/>
      </c>
      <c r="E3129" s="2" t="str">
        <f aca="false">PROPER(B3129)</f>
        <v/>
      </c>
    </row>
    <row r="3130" customFormat="false" ht="15.75" hidden="false" customHeight="false" outlineLevel="0" collapsed="false">
      <c r="D3130" s="2" t="str">
        <f aca="false">PROPER(A3130)</f>
        <v/>
      </c>
      <c r="E3130" s="2" t="str">
        <f aca="false">PROPER(B3130)</f>
        <v/>
      </c>
    </row>
    <row r="3131" customFormat="false" ht="15.75" hidden="false" customHeight="false" outlineLevel="0" collapsed="false">
      <c r="D3131" s="2" t="str">
        <f aca="false">PROPER(A3131)</f>
        <v/>
      </c>
      <c r="E3131" s="2" t="str">
        <f aca="false">PROPER(B3131)</f>
        <v/>
      </c>
    </row>
    <row r="3132" customFormat="false" ht="15.75" hidden="false" customHeight="false" outlineLevel="0" collapsed="false">
      <c r="D3132" s="2" t="str">
        <f aca="false">PROPER(A3132)</f>
        <v/>
      </c>
      <c r="E3132" s="2" t="str">
        <f aca="false">PROPER(B3132)</f>
        <v/>
      </c>
    </row>
    <row r="3133" customFormat="false" ht="15.75" hidden="false" customHeight="false" outlineLevel="0" collapsed="false">
      <c r="D3133" s="2" t="str">
        <f aca="false">PROPER(A3133)</f>
        <v/>
      </c>
      <c r="E3133" s="2" t="str">
        <f aca="false">PROPER(B3133)</f>
        <v/>
      </c>
    </row>
    <row r="3134" customFormat="false" ht="15.75" hidden="false" customHeight="false" outlineLevel="0" collapsed="false">
      <c r="D3134" s="2" t="str">
        <f aca="false">PROPER(A3134)</f>
        <v/>
      </c>
      <c r="E3134" s="2" t="str">
        <f aca="false">PROPER(B3134)</f>
        <v/>
      </c>
    </row>
    <row r="3135" customFormat="false" ht="15.75" hidden="false" customHeight="false" outlineLevel="0" collapsed="false">
      <c r="D3135" s="2" t="str">
        <f aca="false">PROPER(A3135)</f>
        <v/>
      </c>
      <c r="E3135" s="2" t="str">
        <f aca="false">PROPER(B3135)</f>
        <v/>
      </c>
    </row>
    <row r="3136" customFormat="false" ht="15.75" hidden="false" customHeight="false" outlineLevel="0" collapsed="false">
      <c r="D3136" s="2" t="str">
        <f aca="false">PROPER(A3136)</f>
        <v/>
      </c>
      <c r="E3136" s="2" t="str">
        <f aca="false">PROPER(B3136)</f>
        <v/>
      </c>
    </row>
    <row r="3137" customFormat="false" ht="15.75" hidden="false" customHeight="false" outlineLevel="0" collapsed="false">
      <c r="D3137" s="2" t="str">
        <f aca="false">PROPER(A3137)</f>
        <v/>
      </c>
      <c r="E3137" s="2" t="str">
        <f aca="false">PROPER(B3137)</f>
        <v/>
      </c>
    </row>
    <row r="3138" customFormat="false" ht="15.75" hidden="false" customHeight="false" outlineLevel="0" collapsed="false">
      <c r="D3138" s="2" t="str">
        <f aca="false">PROPER(A3138)</f>
        <v/>
      </c>
      <c r="E3138" s="2" t="str">
        <f aca="false">PROPER(B3138)</f>
        <v/>
      </c>
    </row>
    <row r="3139" customFormat="false" ht="15.75" hidden="false" customHeight="false" outlineLevel="0" collapsed="false">
      <c r="D3139" s="2" t="str">
        <f aca="false">PROPER(A3139)</f>
        <v/>
      </c>
      <c r="E3139" s="2" t="str">
        <f aca="false">PROPER(B3139)</f>
        <v/>
      </c>
    </row>
    <row r="3140" customFormat="false" ht="15.75" hidden="false" customHeight="false" outlineLevel="0" collapsed="false">
      <c r="D3140" s="2" t="str">
        <f aca="false">PROPER(A3140)</f>
        <v/>
      </c>
      <c r="E3140" s="2" t="str">
        <f aca="false">PROPER(B3140)</f>
        <v/>
      </c>
    </row>
    <row r="3141" customFormat="false" ht="15.75" hidden="false" customHeight="false" outlineLevel="0" collapsed="false">
      <c r="D3141" s="2" t="str">
        <f aca="false">PROPER(A3141)</f>
        <v/>
      </c>
      <c r="E3141" s="2" t="str">
        <f aca="false">PROPER(B3141)</f>
        <v/>
      </c>
    </row>
    <row r="3142" customFormat="false" ht="15.75" hidden="false" customHeight="false" outlineLevel="0" collapsed="false">
      <c r="D3142" s="2" t="str">
        <f aca="false">PROPER(A3142)</f>
        <v/>
      </c>
      <c r="E3142" s="2" t="str">
        <f aca="false">PROPER(B3142)</f>
        <v/>
      </c>
    </row>
    <row r="3143" customFormat="false" ht="15.75" hidden="false" customHeight="false" outlineLevel="0" collapsed="false">
      <c r="D3143" s="2" t="str">
        <f aca="false">PROPER(A3143)</f>
        <v/>
      </c>
      <c r="E3143" s="2" t="str">
        <f aca="false">PROPER(B3143)</f>
        <v/>
      </c>
    </row>
    <row r="3144" customFormat="false" ht="15.75" hidden="false" customHeight="false" outlineLevel="0" collapsed="false">
      <c r="D3144" s="2" t="str">
        <f aca="false">PROPER(A3144)</f>
        <v/>
      </c>
      <c r="E3144" s="2" t="str">
        <f aca="false">PROPER(B3144)</f>
        <v/>
      </c>
    </row>
    <row r="3145" customFormat="false" ht="15.75" hidden="false" customHeight="false" outlineLevel="0" collapsed="false">
      <c r="D3145" s="2" t="str">
        <f aca="false">PROPER(A3145)</f>
        <v/>
      </c>
      <c r="E3145" s="2" t="str">
        <f aca="false">PROPER(B3145)</f>
        <v/>
      </c>
    </row>
    <row r="3146" customFormat="false" ht="15.75" hidden="false" customHeight="false" outlineLevel="0" collapsed="false">
      <c r="D3146" s="2" t="str">
        <f aca="false">PROPER(A3146)</f>
        <v/>
      </c>
      <c r="E3146" s="2" t="str">
        <f aca="false">PROPER(B3146)</f>
        <v/>
      </c>
    </row>
    <row r="3147" customFormat="false" ht="15.75" hidden="false" customHeight="false" outlineLevel="0" collapsed="false">
      <c r="D3147" s="2" t="str">
        <f aca="false">PROPER(A3147)</f>
        <v/>
      </c>
      <c r="E3147" s="2" t="str">
        <f aca="false">PROPER(B3147)</f>
        <v/>
      </c>
    </row>
    <row r="3148" customFormat="false" ht="15.75" hidden="false" customHeight="false" outlineLevel="0" collapsed="false">
      <c r="D3148" s="2" t="str">
        <f aca="false">PROPER(A3148)</f>
        <v/>
      </c>
      <c r="E3148" s="2" t="str">
        <f aca="false">PROPER(B3148)</f>
        <v/>
      </c>
    </row>
    <row r="3149" customFormat="false" ht="15.75" hidden="false" customHeight="false" outlineLevel="0" collapsed="false">
      <c r="D3149" s="2" t="str">
        <f aca="false">PROPER(A3149)</f>
        <v/>
      </c>
      <c r="E3149" s="2" t="str">
        <f aca="false">PROPER(B3149)</f>
        <v/>
      </c>
    </row>
    <row r="3150" customFormat="false" ht="15.75" hidden="false" customHeight="false" outlineLevel="0" collapsed="false">
      <c r="D3150" s="2" t="str">
        <f aca="false">PROPER(A3150)</f>
        <v/>
      </c>
      <c r="E3150" s="2" t="str">
        <f aca="false">PROPER(B3150)</f>
        <v/>
      </c>
    </row>
    <row r="3151" customFormat="false" ht="15.75" hidden="false" customHeight="false" outlineLevel="0" collapsed="false">
      <c r="D3151" s="2" t="str">
        <f aca="false">PROPER(A3151)</f>
        <v/>
      </c>
      <c r="E3151" s="2" t="str">
        <f aca="false">PROPER(B3151)</f>
        <v/>
      </c>
    </row>
    <row r="3152" customFormat="false" ht="15.75" hidden="false" customHeight="false" outlineLevel="0" collapsed="false">
      <c r="D3152" s="2" t="str">
        <f aca="false">PROPER(A3152)</f>
        <v/>
      </c>
      <c r="E3152" s="2" t="str">
        <f aca="false">PROPER(B3152)</f>
        <v/>
      </c>
    </row>
    <row r="3153" customFormat="false" ht="15.75" hidden="false" customHeight="false" outlineLevel="0" collapsed="false">
      <c r="D3153" s="2" t="str">
        <f aca="false">PROPER(A3153)</f>
        <v/>
      </c>
      <c r="E3153" s="2" t="str">
        <f aca="false">PROPER(B3153)</f>
        <v/>
      </c>
    </row>
    <row r="3154" customFormat="false" ht="15.75" hidden="false" customHeight="false" outlineLevel="0" collapsed="false">
      <c r="D3154" s="2" t="str">
        <f aca="false">PROPER(A3154)</f>
        <v/>
      </c>
      <c r="E3154" s="2" t="str">
        <f aca="false">PROPER(B3154)</f>
        <v/>
      </c>
    </row>
    <row r="3155" customFormat="false" ht="15.75" hidden="false" customHeight="false" outlineLevel="0" collapsed="false">
      <c r="D3155" s="2" t="str">
        <f aca="false">PROPER(A3155)</f>
        <v/>
      </c>
      <c r="E3155" s="2" t="str">
        <f aca="false">PROPER(B3155)</f>
        <v/>
      </c>
    </row>
    <row r="3156" customFormat="false" ht="15.75" hidden="false" customHeight="false" outlineLevel="0" collapsed="false">
      <c r="D3156" s="2" t="str">
        <f aca="false">PROPER(A3156)</f>
        <v/>
      </c>
      <c r="E3156" s="2" t="str">
        <f aca="false">PROPER(B3156)</f>
        <v/>
      </c>
    </row>
    <row r="3157" customFormat="false" ht="15.75" hidden="false" customHeight="false" outlineLevel="0" collapsed="false">
      <c r="D3157" s="2" t="str">
        <f aca="false">PROPER(A3157)</f>
        <v/>
      </c>
      <c r="E3157" s="2" t="str">
        <f aca="false">PROPER(B3157)</f>
        <v/>
      </c>
    </row>
    <row r="3158" customFormat="false" ht="15.75" hidden="false" customHeight="false" outlineLevel="0" collapsed="false">
      <c r="D3158" s="2" t="str">
        <f aca="false">PROPER(A3158)</f>
        <v/>
      </c>
      <c r="E3158" s="2" t="str">
        <f aca="false">PROPER(B3158)</f>
        <v/>
      </c>
    </row>
    <row r="3159" customFormat="false" ht="15.75" hidden="false" customHeight="false" outlineLevel="0" collapsed="false">
      <c r="D3159" s="2" t="str">
        <f aca="false">PROPER(A3159)</f>
        <v/>
      </c>
      <c r="E3159" s="2" t="str">
        <f aca="false">PROPER(B3159)</f>
        <v/>
      </c>
    </row>
    <row r="3160" customFormat="false" ht="15.75" hidden="false" customHeight="false" outlineLevel="0" collapsed="false">
      <c r="D3160" s="2" t="str">
        <f aca="false">PROPER(A3160)</f>
        <v/>
      </c>
      <c r="E3160" s="2" t="str">
        <f aca="false">PROPER(B3160)</f>
        <v/>
      </c>
    </row>
    <row r="3161" customFormat="false" ht="15.75" hidden="false" customHeight="false" outlineLevel="0" collapsed="false">
      <c r="D3161" s="2" t="str">
        <f aca="false">PROPER(A3161)</f>
        <v/>
      </c>
      <c r="E3161" s="2" t="str">
        <f aca="false">PROPER(B3161)</f>
        <v/>
      </c>
    </row>
    <row r="3162" customFormat="false" ht="15.75" hidden="false" customHeight="false" outlineLevel="0" collapsed="false">
      <c r="D3162" s="2" t="str">
        <f aca="false">PROPER(A3162)</f>
        <v/>
      </c>
      <c r="E3162" s="2" t="str">
        <f aca="false">PROPER(B3162)</f>
        <v/>
      </c>
    </row>
    <row r="3163" customFormat="false" ht="15.75" hidden="false" customHeight="false" outlineLevel="0" collapsed="false">
      <c r="D3163" s="2" t="str">
        <f aca="false">PROPER(A3163)</f>
        <v/>
      </c>
      <c r="E3163" s="2" t="str">
        <f aca="false">PROPER(B3163)</f>
        <v/>
      </c>
    </row>
    <row r="3164" customFormat="false" ht="15.75" hidden="false" customHeight="false" outlineLevel="0" collapsed="false">
      <c r="D3164" s="2" t="str">
        <f aca="false">PROPER(A3164)</f>
        <v/>
      </c>
      <c r="E3164" s="2" t="str">
        <f aca="false">PROPER(B3164)</f>
        <v/>
      </c>
    </row>
    <row r="3165" customFormat="false" ht="15.75" hidden="false" customHeight="false" outlineLevel="0" collapsed="false">
      <c r="D3165" s="2" t="str">
        <f aca="false">PROPER(A3165)</f>
        <v/>
      </c>
      <c r="E3165" s="2" t="str">
        <f aca="false">PROPER(B3165)</f>
        <v/>
      </c>
    </row>
    <row r="3166" customFormat="false" ht="15.75" hidden="false" customHeight="false" outlineLevel="0" collapsed="false">
      <c r="D3166" s="2" t="str">
        <f aca="false">PROPER(A3166)</f>
        <v/>
      </c>
      <c r="E3166" s="2" t="str">
        <f aca="false">PROPER(B3166)</f>
        <v/>
      </c>
    </row>
    <row r="3167" customFormat="false" ht="15.75" hidden="false" customHeight="false" outlineLevel="0" collapsed="false">
      <c r="D3167" s="2" t="str">
        <f aca="false">PROPER(A3167)</f>
        <v/>
      </c>
      <c r="E3167" s="2" t="str">
        <f aca="false">PROPER(B3167)</f>
        <v/>
      </c>
    </row>
    <row r="3168" customFormat="false" ht="15.75" hidden="false" customHeight="false" outlineLevel="0" collapsed="false">
      <c r="D3168" s="2" t="str">
        <f aca="false">PROPER(A3168)</f>
        <v/>
      </c>
      <c r="E3168" s="2" t="str">
        <f aca="false">PROPER(B3168)</f>
        <v/>
      </c>
    </row>
    <row r="3169" customFormat="false" ht="15.75" hidden="false" customHeight="false" outlineLevel="0" collapsed="false">
      <c r="D3169" s="2" t="str">
        <f aca="false">PROPER(A3169)</f>
        <v/>
      </c>
      <c r="E3169" s="2" t="str">
        <f aca="false">PROPER(B3169)</f>
        <v/>
      </c>
    </row>
    <row r="3170" customFormat="false" ht="15.75" hidden="false" customHeight="false" outlineLevel="0" collapsed="false">
      <c r="D3170" s="2" t="str">
        <f aca="false">PROPER(A3170)</f>
        <v/>
      </c>
      <c r="E3170" s="2" t="str">
        <f aca="false">PROPER(B3170)</f>
        <v/>
      </c>
    </row>
    <row r="3171" customFormat="false" ht="15.75" hidden="false" customHeight="false" outlineLevel="0" collapsed="false">
      <c r="D3171" s="2" t="str">
        <f aca="false">PROPER(A3171)</f>
        <v/>
      </c>
      <c r="E3171" s="2" t="str">
        <f aca="false">PROPER(B3171)</f>
        <v/>
      </c>
    </row>
    <row r="3172" customFormat="false" ht="15.75" hidden="false" customHeight="false" outlineLevel="0" collapsed="false">
      <c r="D3172" s="2" t="str">
        <f aca="false">PROPER(A3172)</f>
        <v/>
      </c>
      <c r="E3172" s="2" t="str">
        <f aca="false">PROPER(B3172)</f>
        <v/>
      </c>
    </row>
    <row r="3173" customFormat="false" ht="15.75" hidden="false" customHeight="false" outlineLevel="0" collapsed="false">
      <c r="D3173" s="2" t="str">
        <f aca="false">PROPER(A3173)</f>
        <v/>
      </c>
      <c r="E3173" s="2" t="str">
        <f aca="false">PROPER(B3173)</f>
        <v/>
      </c>
    </row>
    <row r="3174" customFormat="false" ht="15.75" hidden="false" customHeight="false" outlineLevel="0" collapsed="false">
      <c r="D3174" s="2" t="str">
        <f aca="false">PROPER(A3174)</f>
        <v/>
      </c>
      <c r="E3174" s="2" t="str">
        <f aca="false">PROPER(B3174)</f>
        <v/>
      </c>
    </row>
    <row r="3175" customFormat="false" ht="15.75" hidden="false" customHeight="false" outlineLevel="0" collapsed="false">
      <c r="D3175" s="2" t="str">
        <f aca="false">PROPER(A3175)</f>
        <v/>
      </c>
      <c r="E3175" s="2" t="str">
        <f aca="false">PROPER(B3175)</f>
        <v/>
      </c>
    </row>
    <row r="3176" customFormat="false" ht="15.75" hidden="false" customHeight="false" outlineLevel="0" collapsed="false">
      <c r="D3176" s="2" t="str">
        <f aca="false">PROPER(A3176)</f>
        <v/>
      </c>
      <c r="E3176" s="2" t="str">
        <f aca="false">PROPER(B3176)</f>
        <v/>
      </c>
    </row>
    <row r="3177" customFormat="false" ht="15.75" hidden="false" customHeight="false" outlineLevel="0" collapsed="false">
      <c r="D3177" s="2" t="str">
        <f aca="false">PROPER(A3177)</f>
        <v/>
      </c>
      <c r="E3177" s="2" t="str">
        <f aca="false">PROPER(B3177)</f>
        <v/>
      </c>
    </row>
    <row r="3178" customFormat="false" ht="15.75" hidden="false" customHeight="false" outlineLevel="0" collapsed="false">
      <c r="D3178" s="2" t="str">
        <f aca="false">PROPER(A3178)</f>
        <v/>
      </c>
      <c r="E3178" s="2" t="str">
        <f aca="false">PROPER(B3178)</f>
        <v/>
      </c>
    </row>
    <row r="3179" customFormat="false" ht="15.75" hidden="false" customHeight="false" outlineLevel="0" collapsed="false">
      <c r="D3179" s="2" t="str">
        <f aca="false">PROPER(A3179)</f>
        <v/>
      </c>
      <c r="E3179" s="2" t="str">
        <f aca="false">PROPER(B3179)</f>
        <v/>
      </c>
    </row>
    <row r="3180" customFormat="false" ht="15.75" hidden="false" customHeight="false" outlineLevel="0" collapsed="false">
      <c r="D3180" s="2" t="str">
        <f aca="false">PROPER(A3180)</f>
        <v/>
      </c>
      <c r="E3180" s="2" t="str">
        <f aca="false">PROPER(B3180)</f>
        <v/>
      </c>
    </row>
    <row r="3181" customFormat="false" ht="15.75" hidden="false" customHeight="false" outlineLevel="0" collapsed="false">
      <c r="D3181" s="2" t="str">
        <f aca="false">PROPER(A3181)</f>
        <v/>
      </c>
      <c r="E3181" s="2" t="str">
        <f aca="false">PROPER(B3181)</f>
        <v/>
      </c>
    </row>
    <row r="3182" customFormat="false" ht="15.75" hidden="false" customHeight="false" outlineLevel="0" collapsed="false">
      <c r="D3182" s="2" t="str">
        <f aca="false">PROPER(A3182)</f>
        <v/>
      </c>
      <c r="E3182" s="2" t="str">
        <f aca="false">PROPER(B3182)</f>
        <v/>
      </c>
    </row>
    <row r="3183" customFormat="false" ht="15.75" hidden="false" customHeight="false" outlineLevel="0" collapsed="false">
      <c r="D3183" s="2" t="str">
        <f aca="false">PROPER(A3183)</f>
        <v/>
      </c>
      <c r="E3183" s="2" t="str">
        <f aca="false">PROPER(B3183)</f>
        <v/>
      </c>
    </row>
    <row r="3184" customFormat="false" ht="15.75" hidden="false" customHeight="false" outlineLevel="0" collapsed="false">
      <c r="D3184" s="2" t="str">
        <f aca="false">PROPER(A3184)</f>
        <v/>
      </c>
      <c r="E3184" s="2" t="str">
        <f aca="false">PROPER(B3184)</f>
        <v/>
      </c>
    </row>
    <row r="3185" customFormat="false" ht="15.75" hidden="false" customHeight="false" outlineLevel="0" collapsed="false">
      <c r="D3185" s="2" t="str">
        <f aca="false">PROPER(A3185)</f>
        <v/>
      </c>
      <c r="E3185" s="2" t="str">
        <f aca="false">PROPER(B3185)</f>
        <v/>
      </c>
    </row>
    <row r="3186" customFormat="false" ht="15.75" hidden="false" customHeight="false" outlineLevel="0" collapsed="false">
      <c r="D3186" s="2" t="str">
        <f aca="false">PROPER(A3186)</f>
        <v/>
      </c>
      <c r="E3186" s="2" t="str">
        <f aca="false">PROPER(B3186)</f>
        <v/>
      </c>
    </row>
    <row r="3187" customFormat="false" ht="15.75" hidden="false" customHeight="false" outlineLevel="0" collapsed="false">
      <c r="D3187" s="2" t="str">
        <f aca="false">PROPER(A3187)</f>
        <v/>
      </c>
      <c r="E3187" s="2" t="str">
        <f aca="false">PROPER(B3187)</f>
        <v/>
      </c>
    </row>
    <row r="3188" customFormat="false" ht="15.75" hidden="false" customHeight="false" outlineLevel="0" collapsed="false">
      <c r="D3188" s="2" t="str">
        <f aca="false">PROPER(A3188)</f>
        <v/>
      </c>
      <c r="E3188" s="2" t="str">
        <f aca="false">PROPER(B3188)</f>
        <v/>
      </c>
    </row>
    <row r="3189" customFormat="false" ht="15.75" hidden="false" customHeight="false" outlineLevel="0" collapsed="false">
      <c r="D3189" s="2" t="str">
        <f aca="false">PROPER(A3189)</f>
        <v/>
      </c>
      <c r="E3189" s="2" t="str">
        <f aca="false">PROPER(B3189)</f>
        <v/>
      </c>
    </row>
    <row r="3190" customFormat="false" ht="15.75" hidden="false" customHeight="false" outlineLevel="0" collapsed="false">
      <c r="D3190" s="2" t="str">
        <f aca="false">PROPER(A3190)</f>
        <v/>
      </c>
      <c r="E3190" s="2" t="str">
        <f aca="false">PROPER(B3190)</f>
        <v/>
      </c>
    </row>
    <row r="3191" customFormat="false" ht="15.75" hidden="false" customHeight="false" outlineLevel="0" collapsed="false">
      <c r="D3191" s="2" t="str">
        <f aca="false">PROPER(A3191)</f>
        <v/>
      </c>
      <c r="E3191" s="2" t="str">
        <f aca="false">PROPER(B3191)</f>
        <v/>
      </c>
    </row>
    <row r="3192" customFormat="false" ht="15.75" hidden="false" customHeight="false" outlineLevel="0" collapsed="false">
      <c r="D3192" s="2" t="str">
        <f aca="false">PROPER(A3192)</f>
        <v/>
      </c>
      <c r="E3192" s="2" t="str">
        <f aca="false">PROPER(B3192)</f>
        <v/>
      </c>
    </row>
    <row r="3193" customFormat="false" ht="15.75" hidden="false" customHeight="false" outlineLevel="0" collapsed="false">
      <c r="D3193" s="2" t="str">
        <f aca="false">PROPER(A3193)</f>
        <v/>
      </c>
      <c r="E3193" s="2" t="str">
        <f aca="false">PROPER(B3193)</f>
        <v/>
      </c>
    </row>
    <row r="3194" customFormat="false" ht="15.75" hidden="false" customHeight="false" outlineLevel="0" collapsed="false">
      <c r="D3194" s="2" t="str">
        <f aca="false">PROPER(A3194)</f>
        <v/>
      </c>
      <c r="E3194" s="2" t="str">
        <f aca="false">PROPER(B3194)</f>
        <v/>
      </c>
    </row>
    <row r="3195" customFormat="false" ht="15.75" hidden="false" customHeight="false" outlineLevel="0" collapsed="false">
      <c r="D3195" s="2" t="str">
        <f aca="false">PROPER(A3195)</f>
        <v/>
      </c>
      <c r="E3195" s="2" t="str">
        <f aca="false">PROPER(B3195)</f>
        <v/>
      </c>
    </row>
    <row r="3196" customFormat="false" ht="15.75" hidden="false" customHeight="false" outlineLevel="0" collapsed="false">
      <c r="D3196" s="2" t="str">
        <f aca="false">PROPER(A3196)</f>
        <v/>
      </c>
      <c r="E3196" s="2" t="str">
        <f aca="false">PROPER(B3196)</f>
        <v/>
      </c>
    </row>
    <row r="3197" customFormat="false" ht="15.75" hidden="false" customHeight="false" outlineLevel="0" collapsed="false">
      <c r="D3197" s="2" t="str">
        <f aca="false">PROPER(A3197)</f>
        <v/>
      </c>
      <c r="E3197" s="2" t="str">
        <f aca="false">PROPER(B3197)</f>
        <v/>
      </c>
    </row>
    <row r="3198" customFormat="false" ht="15.75" hidden="false" customHeight="false" outlineLevel="0" collapsed="false">
      <c r="D3198" s="2" t="str">
        <f aca="false">PROPER(A3198)</f>
        <v/>
      </c>
      <c r="E3198" s="2" t="str">
        <f aca="false">PROPER(B3198)</f>
        <v/>
      </c>
    </row>
    <row r="3199" customFormat="false" ht="15.75" hidden="false" customHeight="false" outlineLevel="0" collapsed="false">
      <c r="D3199" s="2" t="str">
        <f aca="false">PROPER(A3199)</f>
        <v/>
      </c>
      <c r="E3199" s="2" t="str">
        <f aca="false">PROPER(B3199)</f>
        <v/>
      </c>
    </row>
    <row r="3200" customFormat="false" ht="15.75" hidden="false" customHeight="false" outlineLevel="0" collapsed="false">
      <c r="D3200" s="2" t="str">
        <f aca="false">PROPER(A3200)</f>
        <v/>
      </c>
      <c r="E3200" s="2" t="str">
        <f aca="false">PROPER(B3200)</f>
        <v/>
      </c>
    </row>
    <row r="3201" customFormat="false" ht="15.75" hidden="false" customHeight="false" outlineLevel="0" collapsed="false">
      <c r="D3201" s="2" t="str">
        <f aca="false">PROPER(A3201)</f>
        <v/>
      </c>
      <c r="E3201" s="2" t="str">
        <f aca="false">PROPER(B3201)</f>
        <v/>
      </c>
    </row>
    <row r="3202" customFormat="false" ht="15.75" hidden="false" customHeight="false" outlineLevel="0" collapsed="false">
      <c r="D3202" s="2" t="str">
        <f aca="false">PROPER(A3202)</f>
        <v/>
      </c>
      <c r="E3202" s="2" t="str">
        <f aca="false">PROPER(B3202)</f>
        <v/>
      </c>
    </row>
    <row r="3203" customFormat="false" ht="15.75" hidden="false" customHeight="false" outlineLevel="0" collapsed="false">
      <c r="D3203" s="2" t="str">
        <f aca="false">PROPER(A3203)</f>
        <v/>
      </c>
      <c r="E3203" s="2" t="str">
        <f aca="false">PROPER(B3203)</f>
        <v/>
      </c>
    </row>
    <row r="3204" customFormat="false" ht="15.75" hidden="false" customHeight="false" outlineLevel="0" collapsed="false">
      <c r="D3204" s="2" t="str">
        <f aca="false">PROPER(A3204)</f>
        <v/>
      </c>
      <c r="E3204" s="2" t="str">
        <f aca="false">PROPER(B3204)</f>
        <v/>
      </c>
    </row>
    <row r="3205" customFormat="false" ht="15.75" hidden="false" customHeight="false" outlineLevel="0" collapsed="false">
      <c r="D3205" s="2" t="str">
        <f aca="false">PROPER(A3205)</f>
        <v/>
      </c>
      <c r="E3205" s="2" t="str">
        <f aca="false">PROPER(B3205)</f>
        <v/>
      </c>
    </row>
    <row r="3206" customFormat="false" ht="15.75" hidden="false" customHeight="false" outlineLevel="0" collapsed="false">
      <c r="D3206" s="2" t="str">
        <f aca="false">PROPER(A3206)</f>
        <v/>
      </c>
      <c r="E3206" s="2" t="str">
        <f aca="false">PROPER(B3206)</f>
        <v/>
      </c>
    </row>
    <row r="3207" customFormat="false" ht="15.75" hidden="false" customHeight="false" outlineLevel="0" collapsed="false">
      <c r="D3207" s="2" t="str">
        <f aca="false">PROPER(A3207)</f>
        <v/>
      </c>
      <c r="E3207" s="2" t="str">
        <f aca="false">PROPER(B3207)</f>
        <v/>
      </c>
    </row>
    <row r="3208" customFormat="false" ht="15.75" hidden="false" customHeight="false" outlineLevel="0" collapsed="false">
      <c r="D3208" s="2" t="str">
        <f aca="false">PROPER(A3208)</f>
        <v/>
      </c>
      <c r="E3208" s="2" t="str">
        <f aca="false">PROPER(B3208)</f>
        <v/>
      </c>
    </row>
    <row r="3209" customFormat="false" ht="15.75" hidden="false" customHeight="false" outlineLevel="0" collapsed="false">
      <c r="D3209" s="2" t="str">
        <f aca="false">PROPER(A3209)</f>
        <v/>
      </c>
      <c r="E3209" s="2" t="str">
        <f aca="false">PROPER(B3209)</f>
        <v/>
      </c>
    </row>
    <row r="3210" customFormat="false" ht="15.75" hidden="false" customHeight="false" outlineLevel="0" collapsed="false">
      <c r="D3210" s="2" t="str">
        <f aca="false">PROPER(A3210)</f>
        <v/>
      </c>
      <c r="E3210" s="2" t="str">
        <f aca="false">PROPER(B3210)</f>
        <v/>
      </c>
    </row>
    <row r="3211" customFormat="false" ht="15.75" hidden="false" customHeight="false" outlineLevel="0" collapsed="false">
      <c r="D3211" s="2" t="str">
        <f aca="false">PROPER(A3211)</f>
        <v/>
      </c>
      <c r="E3211" s="2" t="str">
        <f aca="false">PROPER(B3211)</f>
        <v/>
      </c>
    </row>
    <row r="3212" customFormat="false" ht="15.75" hidden="false" customHeight="false" outlineLevel="0" collapsed="false">
      <c r="D3212" s="2" t="str">
        <f aca="false">PROPER(A3212)</f>
        <v/>
      </c>
      <c r="E3212" s="2" t="str">
        <f aca="false">PROPER(B3212)</f>
        <v/>
      </c>
    </row>
    <row r="3213" customFormat="false" ht="15.75" hidden="false" customHeight="false" outlineLevel="0" collapsed="false">
      <c r="D3213" s="2" t="str">
        <f aca="false">PROPER(A3213)</f>
        <v/>
      </c>
      <c r="E3213" s="2" t="str">
        <f aca="false">PROPER(B3213)</f>
        <v/>
      </c>
    </row>
    <row r="3214" customFormat="false" ht="15.75" hidden="false" customHeight="false" outlineLevel="0" collapsed="false">
      <c r="D3214" s="2" t="str">
        <f aca="false">PROPER(A3214)</f>
        <v/>
      </c>
      <c r="E3214" s="2" t="str">
        <f aca="false">PROPER(B3214)</f>
        <v/>
      </c>
    </row>
    <row r="3215" customFormat="false" ht="15.75" hidden="false" customHeight="false" outlineLevel="0" collapsed="false">
      <c r="D3215" s="2" t="str">
        <f aca="false">PROPER(A3215)</f>
        <v/>
      </c>
      <c r="E3215" s="2" t="str">
        <f aca="false">PROPER(B3215)</f>
        <v/>
      </c>
    </row>
    <row r="3216" customFormat="false" ht="15.75" hidden="false" customHeight="false" outlineLevel="0" collapsed="false">
      <c r="D3216" s="2" t="str">
        <f aca="false">PROPER(A3216)</f>
        <v/>
      </c>
      <c r="E3216" s="2" t="str">
        <f aca="false">PROPER(B3216)</f>
        <v/>
      </c>
    </row>
    <row r="3217" customFormat="false" ht="15.75" hidden="false" customHeight="false" outlineLevel="0" collapsed="false">
      <c r="D3217" s="2" t="str">
        <f aca="false">PROPER(A3217)</f>
        <v/>
      </c>
      <c r="E3217" s="2" t="str">
        <f aca="false">PROPER(B3217)</f>
        <v/>
      </c>
    </row>
    <row r="3218" customFormat="false" ht="15.75" hidden="false" customHeight="false" outlineLevel="0" collapsed="false">
      <c r="D3218" s="2" t="str">
        <f aca="false">PROPER(A3218)</f>
        <v/>
      </c>
      <c r="E3218" s="2" t="str">
        <f aca="false">PROPER(B3218)</f>
        <v/>
      </c>
    </row>
    <row r="3219" customFormat="false" ht="15.75" hidden="false" customHeight="false" outlineLevel="0" collapsed="false">
      <c r="D3219" s="2" t="str">
        <f aca="false">PROPER(A3219)</f>
        <v/>
      </c>
      <c r="E3219" s="2" t="str">
        <f aca="false">PROPER(B3219)</f>
        <v/>
      </c>
    </row>
    <row r="3220" customFormat="false" ht="15.75" hidden="false" customHeight="false" outlineLevel="0" collapsed="false">
      <c r="D3220" s="2" t="str">
        <f aca="false">PROPER(A3220)</f>
        <v/>
      </c>
      <c r="E3220" s="2" t="str">
        <f aca="false">PROPER(B3220)</f>
        <v/>
      </c>
    </row>
    <row r="3221" customFormat="false" ht="15.75" hidden="false" customHeight="false" outlineLevel="0" collapsed="false">
      <c r="D3221" s="2" t="str">
        <f aca="false">PROPER(A3221)</f>
        <v/>
      </c>
      <c r="E3221" s="2" t="str">
        <f aca="false">PROPER(B3221)</f>
        <v/>
      </c>
    </row>
    <row r="3222" customFormat="false" ht="15.75" hidden="false" customHeight="false" outlineLevel="0" collapsed="false">
      <c r="D3222" s="2" t="str">
        <f aca="false">PROPER(A3222)</f>
        <v/>
      </c>
      <c r="E3222" s="2" t="str">
        <f aca="false">PROPER(B3222)</f>
        <v/>
      </c>
    </row>
    <row r="3223" customFormat="false" ht="15.75" hidden="false" customHeight="false" outlineLevel="0" collapsed="false">
      <c r="D3223" s="2" t="str">
        <f aca="false">PROPER(A3223)</f>
        <v/>
      </c>
      <c r="E3223" s="2" t="str">
        <f aca="false">PROPER(B3223)</f>
        <v/>
      </c>
    </row>
    <row r="3224" customFormat="false" ht="15.75" hidden="false" customHeight="false" outlineLevel="0" collapsed="false">
      <c r="D3224" s="2" t="str">
        <f aca="false">PROPER(A3224)</f>
        <v/>
      </c>
      <c r="E3224" s="2" t="str">
        <f aca="false">PROPER(B3224)</f>
        <v/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orted by Title</oddHeader>
    <oddFooter>&amp;LFuture Sounds DJ Service&amp;CPage &amp;P of &amp;N
@FutureSoundsDJ&amp;Rfuture-sound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45:06Z</dcterms:created>
  <dc:creator>Chris Koval</dc:creator>
  <dc:description/>
  <dc:language>en-US</dc:language>
  <cp:lastModifiedBy>Chris Koval</cp:lastModifiedBy>
  <cp:lastPrinted>2022-11-29T17:19:30Z</cp:lastPrinted>
  <dcterms:modified xsi:type="dcterms:W3CDTF">2022-11-29T17:20:17Z</dcterms:modified>
  <cp:revision>0</cp:revision>
  <dc:subject>Karaoke List</dc:subject>
  <dc:title>Future Sounds Karaoke Database</dc:title>
</cp:coreProperties>
</file>